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純資産変動計算書" sheetId="3" state="visible" r:id="rId4"/>
    <sheet name="資金収支計算書" sheetId="4" state="visible" r:id="rId5"/>
    <sheet name="連結貸借対照表" sheetId="5" state="visible" r:id="rId6"/>
    <sheet name="連結行政コスト計算書" sheetId="6" state="visible" r:id="rId7"/>
    <sheet name="連結純資産変動計算書" sheetId="7" state="visible" r:id="rId8"/>
    <sheet name="連結資金収支計算書" sheetId="8" state="visible" r:id="rId9"/>
    <sheet name="連結貸借対照表内訳表" sheetId="9" state="visible" r:id="rId10"/>
    <sheet name="連結行政コスト計算書内訳表(目的別)" sheetId="10" state="visible" r:id="rId11"/>
    <sheet name="連結行政コスト計算書内訳表(性質別)" sheetId="11" state="visible" r:id="rId12"/>
    <sheet name="連結純資産変動計算書内訳表" sheetId="12" state="visible" r:id="rId13"/>
    <sheet name="連結資金収支計算書内訳表" sheetId="13" state="visible" r:id="rId14"/>
  </sheets>
  <externalReferences>
    <externalReference r:id="rId15"/>
    <externalReference r:id="rId16"/>
  </externalReferences>
  <definedNames>
    <definedName function="false" hidden="false" localSheetId="2" name="_xlnm.Print_Area" vbProcedure="false">純資産変動計算書!$A$1:$R$40</definedName>
    <definedName function="false" hidden="false" localSheetId="1" name="_xlnm.Print_Area" vbProcedure="false">行政コスト計算書!$A$1:$P$32</definedName>
    <definedName function="false" hidden="false" localSheetId="0" name="_xlnm.Print_Area" vbProcedure="false">貸借対照表!$A$1:$Q$88</definedName>
    <definedName function="false" hidden="false" localSheetId="3" name="_xlnm.Print_Area" vbProcedure="false">資金収支計算書!$B$1:$F$72</definedName>
    <definedName function="false" hidden="false" localSheetId="6" name="_xlnm.Print_Area" vbProcedure="false">連結純資産変動計算書!$A$1:$U$44</definedName>
    <definedName function="false" hidden="false" localSheetId="11" name="_xlnm.Print_Area" vbProcedure="false">連結純資産変動計算書内訳表!$A$1:$EF$30</definedName>
    <definedName function="false" hidden="false" localSheetId="11" name="_xlnm.Print_Titles" vbProcedure="false">連結純資産変動計算書内訳表!$A:$C</definedName>
    <definedName function="false" hidden="false" localSheetId="10" name="_xlnm.Print_Area" vbProcedure="false">'連結行政コスト計算書内訳表(性質別)'!$A$1:$ED$31</definedName>
    <definedName function="false" hidden="false" localSheetId="10" name="_xlnm.Print_Titles" vbProcedure="false">'連結行政コスト計算書内訳表(性質別)'!$A:$A</definedName>
    <definedName function="false" hidden="false" localSheetId="9" name="_xlnm.Print_Area" vbProcedure="false">'連結行政コスト計算書内訳表(目的別)'!$A$1:$ED$29</definedName>
    <definedName function="false" hidden="false" localSheetId="9" name="_xlnm.Print_Titles" vbProcedure="false">'連結行政コスト計算書内訳表(目的別)'!$A:$A</definedName>
    <definedName function="false" hidden="false" localSheetId="4" name="_xlnm.Print_Area" vbProcedure="false">連結貸借対照表!$A$1:$N$46</definedName>
    <definedName function="false" hidden="false" localSheetId="8" name="_xlnm.Print_Area" vbProcedure="false">連結貸借対照表内訳表!$A$1:$ED$79</definedName>
    <definedName function="false" hidden="false" localSheetId="8" name="_xlnm.Print_Titles" vbProcedure="false">連結貸借対照表内訳表!$A:$A</definedName>
    <definedName function="false" hidden="false" localSheetId="7" name="_xlnm.Print_Area" vbProcedure="false">連結資金収支計算書!$A$1:$E$71</definedName>
    <definedName function="false" hidden="false" localSheetId="12" name="_xlnm.Print_Area" vbProcedure="false">連結資金収支計算書内訳表!$A$1:$ED$84</definedName>
    <definedName function="false" hidden="false" localSheetId="12" name="_xlnm.Print_Titles" vbProcedure="false">連結資金収支計算書内訳表!$A:$A</definedName>
    <definedName function="false" hidden="false" name="a" vbProcedure="false">'[1]'!$A$1</definedName>
    <definedName function="false" hidden="false" name="AS2DocOpenMode" vbProcedure="false">"AS2DocumentEdit"</definedName>
    <definedName function="false" hidden="false" name="bbb" vbProcedure="false">'[1]'!$A$1</definedName>
    <definedName function="false" hidden="false" name="X01Y01_02" vbProcedure="false">'[1]'!$A$1</definedName>
    <definedName function="false" hidden="false" name="X01Y01_04" vbProcedure="false">[2]決算統計4表!$R$13</definedName>
    <definedName function="false" hidden="false" name="X01Y01_06" vbProcedure="false">'[1]'!$A$1</definedName>
    <definedName function="false" hidden="false" name="X01Y01_13" vbProcedure="false">[2]決算統計13表!$U$13</definedName>
    <definedName function="false" hidden="false" name="X01Y02_02" vbProcedure="false">'[1]'!$A$1</definedName>
    <definedName function="false" hidden="false" name="X01Y02_04" vbProcedure="false">'[1]'!$A$1</definedName>
    <definedName function="false" hidden="false" name="X01Y02_06" vbProcedure="false">'[1]'!$A$1</definedName>
    <definedName function="false" hidden="false" name="X01Y03_02" vbProcedure="false">'[1]'!$A$1</definedName>
    <definedName function="false" hidden="false" name="X01Y03_04" vbProcedure="false">'[1]'!$A$1</definedName>
    <definedName function="false" hidden="false" name="X01Y03_06" vbProcedure="false">'[1]'!$A$1</definedName>
    <definedName function="false" hidden="false" name="X01Y04_02" vbProcedure="false">'[1]'!$A$1</definedName>
    <definedName function="false" hidden="false" name="X01Y04_04" vbProcedure="false">'[1]'!$A$1</definedName>
    <definedName function="false" hidden="false" name="X01Y04_06" vbProcedure="false">'[1]'!$A$1</definedName>
    <definedName function="false" hidden="false" name="X01Y05_02" vbProcedure="false">'[1]'!$A$1</definedName>
    <definedName function="false" hidden="false" name="X01Y05_04" vbProcedure="false">'[1]'!$A$1</definedName>
    <definedName function="false" hidden="false" name="X01Y05_06" vbProcedure="false">'[1]'!$A$1</definedName>
    <definedName function="false" hidden="false" name="X01Y06_02" vbProcedure="false">'[1]'!$A$1</definedName>
    <definedName function="false" hidden="false" name="X01Y06_04" vbProcedure="false">'[1]'!$A$1</definedName>
    <definedName function="false" hidden="false" name="X01Y06_06" vbProcedure="false">'[1]'!$A$1</definedName>
    <definedName function="false" hidden="false" name="X01Y07_02" vbProcedure="false">'[1]'!$A$1</definedName>
    <definedName function="false" hidden="false" name="X01Y07_04" vbProcedure="false">'[1]'!$A$1</definedName>
    <definedName function="false" hidden="false" name="X01Y07_06" vbProcedure="false">'[1]'!$A$1</definedName>
    <definedName function="false" hidden="false" name="X01Y08_02" vbProcedure="false">'[1]'!$A$1</definedName>
    <definedName function="false" hidden="false" name="X01Y08_04" vbProcedure="false">'[1]'!$A$1</definedName>
    <definedName function="false" hidden="false" name="X01Y08_06" vbProcedure="false">'[1]'!$A$1</definedName>
    <definedName function="false" hidden="false" name="X01Y09_02" vbProcedure="false">'[1]'!$A$1</definedName>
    <definedName function="false" hidden="false" name="X01Y09_04" vbProcedure="false">'[1]'!$A$1</definedName>
    <definedName function="false" hidden="false" name="X01Y09_06" vbProcedure="false">'[1]'!$A$1</definedName>
    <definedName function="false" hidden="false" name="X01Y10_02" vbProcedure="false">'[1]'!$A$1</definedName>
    <definedName function="false" hidden="false" name="X01Y10_04" vbProcedure="false">'[1]'!$A$1</definedName>
    <definedName function="false" hidden="false" name="X01Y11_04" vbProcedure="false">'[1]'!$A$1</definedName>
    <definedName function="false" hidden="false" name="X01Y12_04" vbProcedure="false">'[1]'!$A$1</definedName>
    <definedName function="false" hidden="false" name="X01Y13_04" vbProcedure="false">'[1]'!$A$1</definedName>
    <definedName function="false" hidden="false" name="X01Y14_04" vbProcedure="false">'[1]'!$A$1</definedName>
    <definedName function="false" hidden="false" name="X01Y15_04" vbProcedure="false">'[1]'!$A$1</definedName>
    <definedName function="false" hidden="false" name="X01Y16_04" vbProcedure="false">'[1]'!$A$1</definedName>
    <definedName function="false" hidden="false" name="X01Y17_04" vbProcedure="false">'[1]'!$A$1</definedName>
    <definedName function="false" hidden="false" name="X01Y18_04" vbProcedure="false">'[1]'!$A$1</definedName>
    <definedName function="false" hidden="false" name="X01Y19_04" vbProcedure="false">'[1]'!$A$1</definedName>
    <definedName function="false" hidden="false" name="X01Y20_04" vbProcedure="false">'[1]'!$A$1</definedName>
    <definedName function="false" hidden="false" name="X01Y21_04" vbProcedure="false">'[1]'!$A$1</definedName>
    <definedName function="false" hidden="false" name="X01Y22_04" vbProcedure="false">'[1]'!$A$1</definedName>
    <definedName function="false" hidden="false" name="X01Y23_04" vbProcedure="false">'[1]'!$A$1</definedName>
    <definedName function="false" hidden="false" name="X01Y24_04" vbProcedure="false">'[1]'!$A$1</definedName>
    <definedName function="false" hidden="false" name="X01Y25_04" vbProcedure="false">[2]決算統計4表!$R$37</definedName>
    <definedName function="false" hidden="false" name="X01Y26_04" vbProcedure="false">'[1]'!$A$1</definedName>
    <definedName function="false" hidden="false" name="X01Y27_04" vbProcedure="false">'[1]'!$A$1</definedName>
    <definedName function="false" hidden="false" name="X01Y28_04" vbProcedure="false">'[1]'!$A$1</definedName>
    <definedName function="false" hidden="false" name="X01Y29_04" vbProcedure="false">[2]決算統計4表!$R$41</definedName>
    <definedName function="false" hidden="false" name="X01Y30_04" vbProcedure="false">'[1]'!$A$1</definedName>
    <definedName function="false" hidden="false" name="X01Y31_04" vbProcedure="false">'[1]'!$A$1</definedName>
    <definedName function="false" hidden="false" name="X01Y32_04" vbProcedure="false">'[1]'!$A$1</definedName>
    <definedName function="false" hidden="false" name="X01Y33_04" vbProcedure="false">'[1]'!$A$1</definedName>
    <definedName function="false" hidden="false" name="X01Y34_04" vbProcedure="false">'[1]'!$A$1</definedName>
    <definedName function="false" hidden="false" name="X01Y35_04" vbProcedure="false">'[1]'!$A$1</definedName>
    <definedName function="false" hidden="false" name="X01Y36_04" vbProcedure="false">'[1]'!$A$1</definedName>
    <definedName function="false" hidden="false" name="X01Y37_04" vbProcedure="false">[2]決算統計4表!$AJ$20</definedName>
    <definedName function="false" hidden="false" name="X01Y38_04" vbProcedure="false">'[1]'!$A$1</definedName>
    <definedName function="false" hidden="false" name="X01Y39_04" vbProcedure="false">'[1]'!$A$1</definedName>
    <definedName function="false" hidden="false" name="X01Y40_04" vbProcedure="false">[2]決算統計4表!$AJ$23</definedName>
    <definedName function="false" hidden="false" name="X01Y41_04" vbProcedure="false">'[1]'!$A$1</definedName>
    <definedName function="false" hidden="false" name="X01Y42_04" vbProcedure="false">'[1]'!$A$1</definedName>
    <definedName function="false" hidden="false" name="X01Y43_04" vbProcedure="false">'[1]'!$A$1</definedName>
    <definedName function="false" hidden="false" name="X01Y44_04" vbProcedure="false">'[1]'!$A$1</definedName>
    <definedName function="false" hidden="false" name="X01Y45_04" vbProcedure="false">'[1]'!$A$1</definedName>
    <definedName function="false" hidden="false" name="X01Y46_04" vbProcedure="false">'[1]'!$A$1</definedName>
    <definedName function="false" hidden="false" name="X01Y47_04" vbProcedure="false">'[1]'!$A$1</definedName>
    <definedName function="false" hidden="false" name="X01Y48_04" vbProcedure="false">'[1]'!$A$1</definedName>
    <definedName function="false" hidden="false" name="X01Y49_04" vbProcedure="false">'[1]'!$A$1</definedName>
    <definedName function="false" hidden="false" name="X01Y50_04" vbProcedure="false">'[1]'!$A$1</definedName>
    <definedName function="false" hidden="false" name="X01Y51_04" vbProcedure="false">'[1]'!$A$1</definedName>
    <definedName function="false" hidden="false" name="X01Y52_04" vbProcedure="false">'[1]'!$A$1</definedName>
    <definedName function="false" hidden="false" name="X01Y53_04" vbProcedure="false">'[1]'!$A$1</definedName>
    <definedName function="false" hidden="false" name="X01Y54_04" vbProcedure="false">'[1]'!$A$1</definedName>
    <definedName function="false" hidden="false" name="X01Y55_04" vbProcedure="false">'[1]'!$A$1</definedName>
    <definedName function="false" hidden="false" name="X01Y56_04" vbProcedure="false">'[1]'!$A$1</definedName>
    <definedName function="false" hidden="false" name="X01Y57_04" vbProcedure="false">'[1]'!$A$1</definedName>
    <definedName function="false" hidden="false" name="X01Y58_04" vbProcedure="false">'[1]'!$A$1</definedName>
    <definedName function="false" hidden="false" name="X02Y01_02" vbProcedure="false">'[1]'!$A$1</definedName>
    <definedName function="false" hidden="false" name="X02Y01_04" vbProcedure="false">[2]決算統計4表!$BB$13</definedName>
    <definedName function="false" hidden="false" name="X02Y01_06" vbProcedure="false">'[1]'!$A$1</definedName>
    <definedName function="false" hidden="false" name="X02Y02_02" vbProcedure="false">'[1]'!$A$1</definedName>
    <definedName function="false" hidden="false" name="X02Y02_04" vbProcedure="false">'[1]'!$A$1</definedName>
    <definedName function="false" hidden="false" name="X02Y02_06" vbProcedure="false">'[1]'!$A$1</definedName>
    <definedName function="false" hidden="false" name="X02Y03_02" vbProcedure="false">'[1]'!$A$1</definedName>
    <definedName function="false" hidden="false" name="X02Y03_04" vbProcedure="false">'[1]'!$A$1</definedName>
    <definedName function="false" hidden="false" name="X02Y03_06" vbProcedure="false">'[1]'!$A$1</definedName>
    <definedName function="false" hidden="false" name="X02Y04_02" vbProcedure="false">'[1]'!$A$1</definedName>
    <definedName function="false" hidden="false" name="X02Y04_04" vbProcedure="false">'[1]'!$A$1</definedName>
    <definedName function="false" hidden="false" name="X02Y04_06" vbProcedure="false">'[1]'!$A$1</definedName>
    <definedName function="false" hidden="false" name="X02Y05_02" vbProcedure="false">'[1]'!$A$1</definedName>
    <definedName function="false" hidden="false" name="X02Y05_04" vbProcedure="false">'[1]'!$A$1</definedName>
    <definedName function="false" hidden="false" name="X02Y05_06" vbProcedure="false">'[1]'!$A$1</definedName>
    <definedName function="false" hidden="false" name="X02Y06_02" vbProcedure="false">'[1]'!$A$1</definedName>
    <definedName function="false" hidden="false" name="X02Y06_04" vbProcedure="false">'[1]'!$A$1</definedName>
    <definedName function="false" hidden="false" name="X02Y06_06" vbProcedure="false">'[1]'!$A$1</definedName>
    <definedName function="false" hidden="false" name="X02Y07_02" vbProcedure="false">'[1]'!$A$1</definedName>
    <definedName function="false" hidden="false" name="X02Y07_04" vbProcedure="false">'[1]'!$A$1</definedName>
    <definedName function="false" hidden="false" name="X02Y07_06" vbProcedure="false">'[1]'!$A$1</definedName>
    <definedName function="false" hidden="false" name="X02Y08_02" vbProcedure="false">'[1]'!$A$1</definedName>
    <definedName function="false" hidden="false" name="X02Y08_04" vbProcedure="false">'[1]'!$A$1</definedName>
    <definedName function="false" hidden="false" name="X02Y08_06" vbProcedure="false">'[1]'!$A$1</definedName>
    <definedName function="false" hidden="false" name="X02Y09_02" vbProcedure="false">'[1]'!$A$1</definedName>
    <definedName function="false" hidden="false" name="X02Y09_04" vbProcedure="false">'[1]'!$A$1</definedName>
    <definedName function="false" hidden="false" name="X02Y09_06" vbProcedure="false">'[1]'!$A$1</definedName>
    <definedName function="false" hidden="false" name="X02Y10_02" vbProcedure="false">'[1]'!$A$1</definedName>
    <definedName function="false" hidden="false" name="X02Y10_04" vbProcedure="false">'[1]'!$A$1</definedName>
    <definedName function="false" hidden="false" name="X02Y11_04" vbProcedure="false">'[1]'!$A$1</definedName>
    <definedName function="false" hidden="false" name="X02Y12_04" vbProcedure="false">'[1]'!$A$1</definedName>
    <definedName function="false" hidden="false" name="X02Y13_04" vbProcedure="false">'[1]'!$A$1</definedName>
    <definedName function="false" hidden="false" name="X02Y14_04" vbProcedure="false">'[1]'!$A$1</definedName>
    <definedName function="false" hidden="false" name="X02Y15_04" vbProcedure="false">'[1]'!$A$1</definedName>
    <definedName function="false" hidden="false" name="X02Y16_04" vbProcedure="false">'[1]'!$A$1</definedName>
    <definedName function="false" hidden="false" name="X02Y17_04" vbProcedure="false">'[1]'!$A$1</definedName>
    <definedName function="false" hidden="false" name="X02Y18_04" vbProcedure="false">'[1]'!$A$1</definedName>
    <definedName function="false" hidden="false" name="X02Y19_04" vbProcedure="false">'[1]'!$A$1</definedName>
    <definedName function="false" hidden="false" name="X02Y20_04" vbProcedure="false">'[1]'!$A$1</definedName>
    <definedName function="false" hidden="false" name="X02Y21_04" vbProcedure="false">'[1]'!$A$1</definedName>
    <definedName function="false" hidden="false" name="X02Y22_04" vbProcedure="false">'[1]'!$A$1</definedName>
    <definedName function="false" hidden="false" name="X02Y23_04" vbProcedure="false">'[1]'!$A$1</definedName>
    <definedName function="false" hidden="false" name="X02Y24_04" vbProcedure="false">'[1]'!$A$1</definedName>
    <definedName function="false" hidden="false" name="X02Y25_04" vbProcedure="false">'[1]'!$A$1</definedName>
    <definedName function="false" hidden="false" name="X02Y26_04" vbProcedure="false">'[1]'!$A$1</definedName>
    <definedName function="false" hidden="false" name="X02Y27_04" vbProcedure="false">'[1]'!$A$1</definedName>
    <definedName function="false" hidden="false" name="X02Y28_04" vbProcedure="false">[2]決算統計4表!$BB$40</definedName>
    <definedName function="false" hidden="false" name="X02Y29_04" vbProcedure="false">'[1]'!$A$1</definedName>
    <definedName function="false" hidden="false" name="X02Y30_04" vbProcedure="false">'[1]'!$A$1</definedName>
    <definedName function="false" hidden="false" name="X02Y31_04" vbProcedure="false">'[1]'!$A$1</definedName>
    <definedName function="false" hidden="false" name="X02Y32_04" vbProcedure="false">'[1]'!$A$1</definedName>
    <definedName function="false" hidden="false" name="X02Y33_04" vbProcedure="false">'[1]'!$A$1</definedName>
    <definedName function="false" hidden="false" name="X02Y34_04" vbProcedure="false">'[1]'!$A$1</definedName>
    <definedName function="false" hidden="false" name="X02Y35_04" vbProcedure="false">'[1]'!$A$1</definedName>
    <definedName function="false" hidden="false" name="X02Y36_04" vbProcedure="false">'[1]'!$A$1</definedName>
    <definedName function="false" hidden="false" name="X02Y37_04" vbProcedure="false">'[1]'!$A$1</definedName>
    <definedName function="false" hidden="false" name="X02Y38_04" vbProcedure="false">'[1]'!$A$1</definedName>
    <definedName function="false" hidden="false" name="X02Y39_04" vbProcedure="false">'[1]'!$A$1</definedName>
    <definedName function="false" hidden="false" name="X02Y40_04" vbProcedure="false">'[1]'!$A$1</definedName>
    <definedName function="false" hidden="false" name="X02Y41_04" vbProcedure="false">'[1]'!$A$1</definedName>
    <definedName function="false" hidden="false" name="X02Y42_04" vbProcedure="false">'[1]'!$A$1</definedName>
    <definedName function="false" hidden="false" name="X02Y43_04" vbProcedure="false">'[1]'!$A$1</definedName>
    <definedName function="false" hidden="false" name="X02Y44_04" vbProcedure="false">'[1]'!$A$1</definedName>
    <definedName function="false" hidden="false" name="X02Y45_04" vbProcedure="false">'[1]'!$A$1</definedName>
    <definedName function="false" hidden="false" name="X02Y46_04" vbProcedure="false">[2]決算統計4表!$BT$29</definedName>
    <definedName function="false" hidden="false" name="X03Y01_06" vbProcedure="false">'[1]'!$A$1</definedName>
    <definedName function="false" hidden="false" name="X03Y01_13" vbProcedure="false">[2]決算統計13表!$U$15</definedName>
    <definedName function="false" hidden="false" name="X03Y02_06" vbProcedure="false">'[1]'!$A$1</definedName>
    <definedName function="false" hidden="false" name="X03Y03_06" vbProcedure="false">'[1]'!$A$1</definedName>
    <definedName function="false" hidden="false" name="X03Y04_06" vbProcedure="false">'[1]'!$A$1</definedName>
    <definedName function="false" hidden="false" name="X03Y05_06" vbProcedure="false">'[1]'!$A$1</definedName>
    <definedName function="false" hidden="false" name="X03Y06_06" vbProcedure="false">'[1]'!$A$1</definedName>
    <definedName function="false" hidden="false" name="X03Y07_06" vbProcedure="false">'[1]'!$A$1</definedName>
    <definedName function="false" hidden="false" name="X03Y08_06" vbProcedure="false">'[1]'!$A$1</definedName>
    <definedName function="false" hidden="false" name="X03Y09_06" vbProcedure="false">'[1]'!$A$1</definedName>
    <definedName function="false" hidden="false" name="X04Y01_06" vbProcedure="false">'[1]'!$A$1</definedName>
    <definedName function="false" hidden="false" name="X04Y02_06" vbProcedure="false">'[1]'!$A$1</definedName>
    <definedName function="false" hidden="false" name="X04Y03_06" vbProcedure="false">'[1]'!$A$1</definedName>
    <definedName function="false" hidden="false" name="X04Y04_06" vbProcedure="false">'[1]'!$A$1</definedName>
    <definedName function="false" hidden="false" name="X04Y05_06" vbProcedure="false">'[1]'!$A$1</definedName>
    <definedName function="false" hidden="false" name="X04Y06_06" vbProcedure="false">'[1]'!$A$1</definedName>
    <definedName function="false" hidden="false" name="X04Y07_06" vbProcedure="false">'[1]'!$A$1</definedName>
    <definedName function="false" hidden="false" name="X04Y08_06" vbProcedure="false">'[1]'!$A$1</definedName>
    <definedName function="false" hidden="false" name="X04Y09_06" vbProcedure="false">'[1]'!$A$1</definedName>
    <definedName function="false" hidden="false" name="X05Y01_06" vbProcedure="false">'[1]'!$A$1</definedName>
    <definedName function="false" hidden="false" name="X05Y01_13" vbProcedure="false">[2]決算統計13表!$U$17</definedName>
    <definedName function="false" hidden="false" name="X05Y02_06" vbProcedure="false">'[1]'!$A$1</definedName>
    <definedName function="false" hidden="false" name="X05Y03_06" vbProcedure="false">'[1]'!$A$1</definedName>
    <definedName function="false" hidden="false" name="X05Y04_06" vbProcedure="false">'[1]'!$A$1</definedName>
    <definedName function="false" hidden="false" name="X05Y05_06" vbProcedure="false">'[1]'!$A$1</definedName>
    <definedName function="false" hidden="false" name="X05Y06_06" vbProcedure="false">'[1]'!$A$1</definedName>
    <definedName function="false" hidden="false" name="X05Y07_06" vbProcedure="false">'[1]'!$A$1</definedName>
    <definedName function="false" hidden="false" name="X05Y08_06" vbProcedure="false">'[1]'!$A$1</definedName>
    <definedName function="false" hidden="false" name="X05Y09_06" vbProcedure="false">'[1]'!$A$1</definedName>
    <definedName function="false" hidden="false" name="X06Y01_06" vbProcedure="false">'[1]'!$A$1</definedName>
    <definedName function="false" hidden="false" name="X06Y01_13" vbProcedure="false">[2]決算統計13表!$U$18</definedName>
    <definedName function="false" hidden="false" name="X06Y02_06" vbProcedure="false">'[1]'!$A$1</definedName>
    <definedName function="false" hidden="false" name="X06Y03_06" vbProcedure="false">'[1]'!$A$1</definedName>
    <definedName function="false" hidden="false" name="X06Y04_06" vbProcedure="false">'[1]'!$A$1</definedName>
    <definedName function="false" hidden="false" name="X06Y05_06" vbProcedure="false">'[1]'!$A$1</definedName>
    <definedName function="false" hidden="false" name="X06Y06_06" vbProcedure="false">'[1]'!$A$1</definedName>
    <definedName function="false" hidden="false" name="X06Y07_06" vbProcedure="false">'[1]'!$A$1</definedName>
    <definedName function="false" hidden="false" name="X06Y08_06" vbProcedure="false">'[1]'!$A$1</definedName>
    <definedName function="false" hidden="false" name="X06Y09_06" vbProcedure="false">'[1]'!$A$1</definedName>
    <definedName function="false" hidden="false" name="X07Y01_06" vbProcedure="false">'[1]'!$A$1</definedName>
    <definedName function="false" hidden="false" name="X07Y02_06" vbProcedure="false">'[1]'!$A$1</definedName>
    <definedName function="false" hidden="false" name="X07Y03_06" vbProcedure="false">'[1]'!$A$1</definedName>
    <definedName function="false" hidden="false" name="X07Y04_06" vbProcedure="false">'[1]'!$A$1</definedName>
    <definedName function="false" hidden="false" name="X07Y05_06" vbProcedure="false">'[1]'!$A$1</definedName>
    <definedName function="false" hidden="false" name="X07Y06_06" vbProcedure="false">'[1]'!$A$1</definedName>
    <definedName function="false" hidden="false" name="X07Y07_06" vbProcedure="false">'[1]'!$A$1</definedName>
    <definedName function="false" hidden="false" name="X07Y08_06" vbProcedure="false">'[1]'!$A$1</definedName>
    <definedName function="false" hidden="false" name="X07Y09_06" vbProcedure="false">'[1]'!$A$1</definedName>
    <definedName function="false" hidden="false" name="X08Y01_06" vbProcedure="false">'[1]'!$A$1</definedName>
    <definedName function="false" hidden="false" name="X08Y02_06" vbProcedure="false">'[1]'!$A$1</definedName>
    <definedName function="false" hidden="false" name="X08Y03_06" vbProcedure="false">'[1]'!$A$1</definedName>
    <definedName function="false" hidden="false" name="X08Y04_06" vbProcedure="false">'[1]'!$A$1</definedName>
    <definedName function="false" hidden="false" name="X08Y05_06" vbProcedure="false">'[1]'!$A$1</definedName>
    <definedName function="false" hidden="false" name="X08Y06_06" vbProcedure="false">'[1]'!$A$1</definedName>
    <definedName function="false" hidden="false" name="X08Y07_06" vbProcedure="false">'[1]'!$A$1</definedName>
    <definedName function="false" hidden="false" name="X08Y08_06" vbProcedure="false">'[1]'!$A$1</definedName>
    <definedName function="false" hidden="false" name="X08Y09_06" vbProcedure="false">'[1]'!$A$1</definedName>
    <definedName function="false" hidden="false" name="X09Y01_06" vbProcedure="false">'[1]'!$A$1</definedName>
    <definedName function="false" hidden="false" name="X09Y02_06" vbProcedure="false">'[1]'!$A$1</definedName>
    <definedName function="false" hidden="false" name="X09Y03_06" vbProcedure="false">'[1]'!$A$1</definedName>
    <definedName function="false" hidden="false" name="X09Y04_06" vbProcedure="false">'[1]'!$A$1</definedName>
    <definedName function="false" hidden="false" name="X09Y05_06" vbProcedure="false">'[1]'!$A$1</definedName>
    <definedName function="false" hidden="false" name="X09Y06_06" vbProcedure="false">'[1]'!$A$1</definedName>
    <definedName function="false" hidden="false" name="X09Y07_06" vbProcedure="false">'[1]'!$A$1</definedName>
    <definedName function="false" hidden="false" name="X09Y08_06" vbProcedure="false">'[1]'!$A$1</definedName>
    <definedName function="false" hidden="false" name="X09Y09_06" vbProcedure="false">'[1]'!$A$1</definedName>
    <definedName function="false" hidden="false" name="X10Y01_06" vbProcedure="false">'[1]'!$A$1</definedName>
    <definedName function="false" hidden="false" name="X10Y02_06" vbProcedure="false">'[1]'!$A$1</definedName>
    <definedName function="false" hidden="false" name="X10Y03_06" vbProcedure="false">'[1]'!$A$1</definedName>
    <definedName function="false" hidden="false" name="X10Y04_06" vbProcedure="false">'[1]'!$A$1</definedName>
    <definedName function="false" hidden="false" name="X10Y05_06" vbProcedure="false">'[1]'!$A$1</definedName>
    <definedName function="false" hidden="false" name="X10Y06_06" vbProcedure="false">'[1]'!$A$1</definedName>
    <definedName function="false" hidden="false" name="X10Y07_06" vbProcedure="false">'[1]'!$A$1</definedName>
    <definedName function="false" hidden="false" name="X10Y08_06" vbProcedure="false">'[1]'!$A$1</definedName>
    <definedName function="false" hidden="false" name="X10Y09_06" vbProcedure="false">'[1]'!$A$1</definedName>
    <definedName function="false" hidden="false" name="X11Y01_06" vbProcedure="false">'[1]'!$A$1</definedName>
    <definedName function="false" hidden="false" name="X11Y02_06" vbProcedure="false">'[1]'!$A$1</definedName>
    <definedName function="false" hidden="false" name="X11Y03_06" vbProcedure="false">'[1]'!$A$1</definedName>
    <definedName function="false" hidden="false" name="X11Y04_06" vbProcedure="false">'[1]'!$A$1</definedName>
    <definedName function="false" hidden="false" name="X11Y05_06" vbProcedure="false">'[1]'!$A$1</definedName>
    <definedName function="false" hidden="false" name="X11Y06_06" vbProcedure="false">'[1]'!$A$1</definedName>
    <definedName function="false" hidden="false" name="X11Y07_06" vbProcedure="false">'[1]'!$A$1</definedName>
    <definedName function="false" hidden="false" name="X11Y08_06" vbProcedure="false">'[1]'!$A$1</definedName>
    <definedName function="false" hidden="false" name="X11Y09_06" vbProcedure="false">'[1]'!$A$1</definedName>
    <definedName function="false" hidden="false" name="X12Y01_06" vbProcedure="false">'[1]'!$A$1</definedName>
    <definedName function="false" hidden="false" name="X12Y01_13" vbProcedure="false">[2]決算統計13表!$U$24</definedName>
    <definedName function="false" hidden="false" name="X12Y02_06" vbProcedure="false">'[1]'!$A$1</definedName>
    <definedName function="false" hidden="false" name="X12Y03_06" vbProcedure="false">'[1]'!$A$1</definedName>
    <definedName function="false" hidden="false" name="X12Y04_06" vbProcedure="false">'[1]'!$A$1</definedName>
    <definedName function="false" hidden="false" name="X12Y05_06" vbProcedure="false">'[1]'!$A$1</definedName>
    <definedName function="false" hidden="false" name="X12Y06_06" vbProcedure="false">'[1]'!$A$1</definedName>
    <definedName function="false" hidden="false" name="X12Y07_06" vbProcedure="false">'[1]'!$A$1</definedName>
    <definedName function="false" hidden="false" name="X12Y08_06" vbProcedure="false">'[1]'!$A$1</definedName>
    <definedName function="false" hidden="false" name="X12Y09_06" vbProcedure="false">'[1]'!$A$1</definedName>
    <definedName function="false" hidden="false" name="X13Y01_06" vbProcedure="false">'[1]'!$A$1</definedName>
    <definedName function="false" hidden="false" name="X13Y02_06" vbProcedure="false">'[1]'!$A$1</definedName>
    <definedName function="false" hidden="false" name="X13Y03_06" vbProcedure="false">'[1]'!$A$1</definedName>
    <definedName function="false" hidden="false" name="X13Y04_06" vbProcedure="false">'[1]'!$A$1</definedName>
    <definedName function="false" hidden="false" name="X13Y05_06" vbProcedure="false">'[1]'!$A$1</definedName>
    <definedName function="false" hidden="false" name="X13Y06_06" vbProcedure="false">'[1]'!$A$1</definedName>
    <definedName function="false" hidden="false" name="X13Y07_06" vbProcedure="false">'[1]'!$A$1</definedName>
    <definedName function="false" hidden="false" name="X13Y08_06" vbProcedure="false">'[1]'!$A$1</definedName>
    <definedName function="false" hidden="false" name="X13Y09_06" vbProcedure="false">'[1]'!$A$1</definedName>
    <definedName function="false" hidden="false" name="X14Y01_06" vbProcedure="false">'[1]'!$A$1</definedName>
    <definedName function="false" hidden="false" name="X14Y02_06" vbProcedure="false">'[1]'!$A$1</definedName>
    <definedName function="false" hidden="false" name="X14Y03_06" vbProcedure="false">'[1]'!$A$1</definedName>
    <definedName function="false" hidden="false" name="X14Y04_06" vbProcedure="false">'[1]'!$A$1</definedName>
    <definedName function="false" hidden="false" name="X14Y05_06" vbProcedure="false">'[1]'!$A$1</definedName>
    <definedName function="false" hidden="false" name="X14Y06_06" vbProcedure="false">'[1]'!$A$1</definedName>
    <definedName function="false" hidden="false" name="X14Y07_06" vbProcedure="false">'[1]'!$A$1</definedName>
    <definedName function="false" hidden="false" name="X14Y08_06" vbProcedure="false">'[1]'!$A$1</definedName>
    <definedName function="false" hidden="false" name="X14Y09_06" vbProcedure="false">'[1]'!$A$1</definedName>
    <definedName function="false" hidden="false" name="X15Y01_06" vbProcedure="false">'[1]'!$A$1</definedName>
    <definedName function="false" hidden="false" name="X15Y02_06" vbProcedure="false">'[1]'!$A$1</definedName>
    <definedName function="false" hidden="false" name="X15Y03_06" vbProcedure="false">'[1]'!$A$1</definedName>
    <definedName function="false" hidden="false" name="X15Y04_06" vbProcedure="false">'[1]'!$A$1</definedName>
    <definedName function="false" hidden="false" name="X15Y05_06" vbProcedure="false">'[1]'!$A$1</definedName>
    <definedName function="false" hidden="false" name="X15Y06_06" vbProcedure="false">'[1]'!$A$1</definedName>
    <definedName function="false" hidden="false" name="X15Y07_06" vbProcedure="false">'[1]'!$A$1</definedName>
    <definedName function="false" hidden="false" name="X15Y08_06" vbProcedure="false">'[1]'!$A$1</definedName>
    <definedName function="false" hidden="false" name="X15Y09_06" vbProcedure="false">'[1]'!$A$1</definedName>
    <definedName function="false" hidden="false" name="X16Y01_06" vbProcedure="false">'[1]'!$A$1</definedName>
    <definedName function="false" hidden="false" name="X16Y02_06" vbProcedure="false">'[1]'!$A$1</definedName>
    <definedName function="false" hidden="false" name="X16Y03_06" vbProcedure="false">'[1]'!$A$1</definedName>
    <definedName function="false" hidden="false" name="X16Y04_06" vbProcedure="false">'[1]'!$A$1</definedName>
    <definedName function="false" hidden="false" name="X16Y05_06" vbProcedure="false">'[1]'!$A$1</definedName>
    <definedName function="false" hidden="false" name="X16Y06_06" vbProcedure="false">'[1]'!$A$1</definedName>
    <definedName function="false" hidden="false" name="X16Y07_06" vbProcedure="false">'[1]'!$A$1</definedName>
    <definedName function="false" hidden="false" name="X16Y08_06" vbProcedure="false">'[1]'!$A$1</definedName>
    <definedName function="false" hidden="false" name="X16Y09_06" vbProcedure="false">'[1]'!$A$1</definedName>
    <definedName function="false" hidden="false" name="X17Y01_06" vbProcedure="false">'[1]'!$A$1</definedName>
    <definedName function="false" hidden="false" name="X17Y02_06" vbProcedure="false">'[1]'!$A$1</definedName>
    <definedName function="false" hidden="false" name="X17Y03_06" vbProcedure="false">'[1]'!$A$1</definedName>
    <definedName function="false" hidden="false" name="X17Y04_06" vbProcedure="false">'[1]'!$A$1</definedName>
    <definedName function="false" hidden="false" name="X17Y05_06" vbProcedure="false">'[1]'!$A$1</definedName>
    <definedName function="false" hidden="false" name="X17Y06_06" vbProcedure="false">'[1]'!$A$1</definedName>
    <definedName function="false" hidden="false" name="X17Y07_06" vbProcedure="false">'[1]'!$A$1</definedName>
    <definedName function="false" hidden="false" name="X17Y08_06" vbProcedure="false">'[1]'!$A$1</definedName>
    <definedName function="false" hidden="false" name="X17Y09_06" vbProcedure="false">'[1]'!$A$1</definedName>
    <definedName function="false" hidden="false" name="X18Y01_06" vbProcedure="false">'[1]'!$A$1</definedName>
    <definedName function="false" hidden="false" name="X18Y02_06" vbProcedure="false">'[1]'!$A$1</definedName>
    <definedName function="false" hidden="false" name="X18Y03_06" vbProcedure="false">'[1]'!$A$1</definedName>
    <definedName function="false" hidden="false" name="X18Y04_06" vbProcedure="false">'[1]'!$A$1</definedName>
    <definedName function="false" hidden="false" name="X18Y05_06" vbProcedure="false">'[1]'!$A$1</definedName>
    <definedName function="false" hidden="false" name="X18Y06_06" vbProcedure="false">'[1]'!$A$1</definedName>
    <definedName function="false" hidden="false" name="X18Y07_06" vbProcedure="false">'[1]'!$A$1</definedName>
    <definedName function="false" hidden="false" name="X18Y08_06" vbProcedure="false">'[1]'!$A$1</definedName>
    <definedName function="false" hidden="false" name="X18Y09_06" vbProcedure="false">'[1]'!$A$1</definedName>
    <definedName function="false" hidden="false" name="X19Y01_06" vbProcedure="false">'[1]'!$A$1</definedName>
    <definedName function="false" hidden="false" name="X19Y02_06" vbProcedure="false">'[1]'!$A$1</definedName>
    <definedName function="false" hidden="false" name="X19Y03_06" vbProcedure="false">'[1]'!$A$1</definedName>
    <definedName function="false" hidden="false" name="X19Y04_06" vbProcedure="false">'[1]'!$A$1</definedName>
    <definedName function="false" hidden="false" name="X19Y05_06" vbProcedure="false">'[1]'!$A$1</definedName>
    <definedName function="false" hidden="false" name="X19Y06_06" vbProcedure="false">'[1]'!$A$1</definedName>
    <definedName function="false" hidden="false" name="X19Y07_06" vbProcedure="false">'[1]'!$A$1</definedName>
    <definedName function="false" hidden="false" name="X19Y08_06" vbProcedure="false">'[1]'!$A$1</definedName>
    <definedName function="false" hidden="false" name="X19Y09_06" vbProcedure="false">'[1]'!$A$1</definedName>
    <definedName function="false" hidden="false" name="X20Y01_06" vbProcedure="false">'[1]'!$A$1</definedName>
    <definedName function="false" hidden="false" name="X20Y02_06" vbProcedure="false">'[1]'!$A$1</definedName>
    <definedName function="false" hidden="false" name="X20Y03_06" vbProcedure="false">'[1]'!$A$1</definedName>
    <definedName function="false" hidden="false" name="X20Y04_06" vbProcedure="false">'[1]'!$A$1</definedName>
    <definedName function="false" hidden="false" name="X20Y05_06" vbProcedure="false">'[1]'!$A$1</definedName>
    <definedName function="false" hidden="false" name="X20Y06_06" vbProcedure="false">'[1]'!$A$1</definedName>
    <definedName function="false" hidden="false" name="X20Y07_06" vbProcedure="false">'[1]'!$A$1</definedName>
    <definedName function="false" hidden="false" name="X20Y08_06" vbProcedure="false">'[1]'!$A$1</definedName>
    <definedName function="false" hidden="false" name="X20Y09_06" vbProcedure="false">'[1]'!$A$1</definedName>
    <definedName function="false" hidden="false" name="X21Y01_06" vbProcedure="false">'[1]'!$A$1</definedName>
    <definedName function="false" hidden="false" name="X21Y02_06" vbProcedure="false">'[1]'!$A$1</definedName>
    <definedName function="false" hidden="false" name="X21Y03_06" vbProcedure="false">'[1]'!$A$1</definedName>
    <definedName function="false" hidden="false" name="X21Y04_06" vbProcedure="false">'[1]'!$A$1</definedName>
    <definedName function="false" hidden="false" name="X21Y05_06" vbProcedure="false">'[1]'!$A$1</definedName>
    <definedName function="false" hidden="false" name="X21Y06_06" vbProcedure="false">'[1]'!$A$1</definedName>
    <definedName function="false" hidden="false" name="X21Y07_06" vbProcedure="false">'[1]'!$A$1</definedName>
    <definedName function="false" hidden="false" name="X21Y08_06" vbProcedure="false">'[1]'!$A$1</definedName>
    <definedName function="false" hidden="false" name="X21Y09_06" vbProcedure="false">'[1]'!$A$1</definedName>
    <definedName function="false" hidden="false" name="X22Y01_06" vbProcedure="false">'[1]'!$A$1</definedName>
    <definedName function="false" hidden="false" name="X22Y02_06" vbProcedure="false">'[1]'!$A$1</definedName>
    <definedName function="false" hidden="false" name="X22Y03_06" vbProcedure="false">'[1]'!$A$1</definedName>
    <definedName function="false" hidden="false" name="X22Y04_06" vbProcedure="false">'[1]'!$A$1</definedName>
    <definedName function="false" hidden="false" name="X22Y05_06" vbProcedure="false">'[1]'!$A$1</definedName>
    <definedName function="false" hidden="false" name="X22Y06_06" vbProcedure="false">'[1]'!$A$1</definedName>
    <definedName function="false" hidden="false" name="X22Y07_06" vbProcedure="false">'[1]'!$A$1</definedName>
    <definedName function="false" hidden="false" name="X22Y08_06" vbProcedure="false">'[1]'!$A$1</definedName>
    <definedName function="false" hidden="false" name="X22Y09_06" vbProcedure="false">'[1]'!$A$1</definedName>
    <definedName function="false" hidden="false" name="X23Y01_06" vbProcedure="false">'[1]'!$A$1</definedName>
    <definedName function="false" hidden="false" name="X23Y02_06" vbProcedure="false">'[1]'!$A$1</definedName>
    <definedName function="false" hidden="false" name="X23Y03_06" vbProcedure="false">'[1]'!$A$1</definedName>
    <definedName function="false" hidden="false" name="X23Y04_06" vbProcedure="false">'[1]'!$A$1</definedName>
    <definedName function="false" hidden="false" name="X23Y05_06" vbProcedure="false">'[1]'!$A$1</definedName>
    <definedName function="false" hidden="false" name="X23Y06_06" vbProcedure="false">'[1]'!$A$1</definedName>
    <definedName function="false" hidden="false" name="X23Y07_06" vbProcedure="false">'[1]'!$A$1</definedName>
    <definedName function="false" hidden="false" name="X23Y08_06" vbProcedure="false">'[1]'!$A$1</definedName>
    <definedName function="false" hidden="false" name="X23Y09_06" vbProcedure="false">'[1]'!$A$1</definedName>
    <definedName function="false" hidden="false" name="X24Y01_06" vbProcedure="false">'[1]'!$A$1</definedName>
    <definedName function="false" hidden="false" name="X24Y02_06" vbProcedure="false">'[1]'!$A$1</definedName>
    <definedName function="false" hidden="false" name="X24Y03_06" vbProcedure="false">'[1]'!$A$1</definedName>
    <definedName function="false" hidden="false" name="X24Y04_06" vbProcedure="false">'[1]'!$A$1</definedName>
    <definedName function="false" hidden="false" name="X24Y05_06" vbProcedure="false">'[1]'!$A$1</definedName>
    <definedName function="false" hidden="false" name="X24Y06_06" vbProcedure="false">'[1]'!$A$1</definedName>
    <definedName function="false" hidden="false" name="X24Y07_06" vbProcedure="false">'[1]'!$A$1</definedName>
    <definedName function="false" hidden="false" name="X24Y08_06" vbProcedure="false">'[1]'!$A$1</definedName>
    <definedName function="false" hidden="false" name="X24Y09_06" vbProcedure="false">'[1]'!$A$1</definedName>
    <definedName function="false" hidden="false" name="X25Y01_06" vbProcedure="false">'[1]'!$A$1</definedName>
    <definedName function="false" hidden="false" name="X25Y02_06" vbProcedure="false">'[1]'!$A$1</definedName>
    <definedName function="false" hidden="false" name="X25Y03_06" vbProcedure="false">'[1]'!$A$1</definedName>
    <definedName function="false" hidden="false" name="X25Y04_06" vbProcedure="false">'[1]'!$A$1</definedName>
    <definedName function="false" hidden="false" name="X25Y05_06" vbProcedure="false">'[1]'!$A$1</definedName>
    <definedName function="false" hidden="false" name="X25Y06_06" vbProcedure="false">'[1]'!$A$1</definedName>
    <definedName function="false" hidden="false" name="X25Y07_06" vbProcedure="false">'[1]'!$A$1</definedName>
    <definedName function="false" hidden="false" name="X25Y08_06" vbProcedure="false">'[1]'!$A$1</definedName>
    <definedName function="false" hidden="false" name="X25Y09_06" vbProcedure="false">'[1]'!$A$1</definedName>
    <definedName function="false" hidden="false" name="X26Y01_06" vbProcedure="false">'[1]'!$A$1</definedName>
    <definedName function="false" hidden="false" name="X26Y02_06" vbProcedure="false">'[1]'!$A$1</definedName>
    <definedName function="false" hidden="false" name="X26Y03_06" vbProcedure="false">'[1]'!$A$1</definedName>
    <definedName function="false" hidden="false" name="X26Y04_06" vbProcedure="false">'[1]'!$A$1</definedName>
    <definedName function="false" hidden="false" name="X26Y05_06" vbProcedure="false">'[1]'!$A$1</definedName>
    <definedName function="false" hidden="false" name="X26Y06_06" vbProcedure="false">'[1]'!$A$1</definedName>
    <definedName function="false" hidden="false" name="X26Y07_06" vbProcedure="false">'[1]'!$A$1</definedName>
    <definedName function="false" hidden="false" name="X26Y08_06" vbProcedure="false">'[1]'!$A$1</definedName>
    <definedName function="false" hidden="false" name="X26Y09_06" vbProcedure="false">'[1]'!$A$1</definedName>
    <definedName function="false" hidden="false" name="X27Y01_06" vbProcedure="false">'[1]'!$A$1</definedName>
    <definedName function="false" hidden="false" name="X27Y02_06" vbProcedure="false">'[1]'!$A$1</definedName>
    <definedName function="false" hidden="false" name="X27Y03_06" vbProcedure="false">'[1]'!$A$1</definedName>
    <definedName function="false" hidden="false" name="X27Y04_06" vbProcedure="false">'[1]'!$A$1</definedName>
    <definedName function="false" hidden="false" name="X27Y05_06" vbProcedure="false">'[1]'!$A$1</definedName>
    <definedName function="false" hidden="false" name="X27Y06_06" vbProcedure="false">'[1]'!$A$1</definedName>
    <definedName function="false" hidden="false" name="X27Y07_06" vbProcedure="false">'[1]'!$A$1</definedName>
    <definedName function="false" hidden="false" name="X27Y08_06" vbProcedure="false">'[1]'!$A$1</definedName>
    <definedName function="false" hidden="false" name="X27Y09_06" vbProcedure="false">'[1]'!$A$1</definedName>
    <definedName function="false" hidden="false" name="X28Y01_06" vbProcedure="false">'[1]'!$A$1</definedName>
    <definedName function="false" hidden="false" name="X28Y02_06" vbProcedure="false">'[1]'!$A$1</definedName>
    <definedName function="false" hidden="false" name="X28Y03_06" vbProcedure="false">'[1]'!$A$1</definedName>
    <definedName function="false" hidden="false" name="X28Y04_06" vbProcedure="false">'[1]'!$A$1</definedName>
    <definedName function="false" hidden="false" name="X28Y05_06" vbProcedure="false">'[1]'!$A$1</definedName>
    <definedName function="false" hidden="false" name="X28Y06_06" vbProcedure="false">'[1]'!$A$1</definedName>
    <definedName function="false" hidden="false" name="X28Y07_06" vbProcedure="false">'[1]'!$A$1</definedName>
    <definedName function="false" hidden="false" name="X28Y08_06" vbProcedure="false">'[1]'!$A$1</definedName>
    <definedName function="false" hidden="false" name="X28Y09_06" vbProcedure="false">'[1]'!$A$1</definedName>
    <definedName function="false" hidden="false" name="X29Y01_06" vbProcedure="false">'[1]'!$A$1</definedName>
    <definedName function="false" hidden="false" name="X29Y02_06" vbProcedure="false">'[1]'!$A$1</definedName>
    <definedName function="false" hidden="false" name="X29Y03_06" vbProcedure="false">'[1]'!$A$1</definedName>
    <definedName function="false" hidden="false" name="X29Y04_06" vbProcedure="false">'[1]'!$A$1</definedName>
    <definedName function="false" hidden="false" name="X29Y05_06" vbProcedure="false">'[1]'!$A$1</definedName>
    <definedName function="false" hidden="false" name="X29Y06_06" vbProcedure="false">'[1]'!$A$1</definedName>
    <definedName function="false" hidden="false" name="X29Y07_06" vbProcedure="false">'[1]'!$A$1</definedName>
    <definedName function="false" hidden="false" name="X29Y08_06" vbProcedure="false">'[1]'!$A$1</definedName>
    <definedName function="false" hidden="false" name="X29Y09_06" vbProcedure="false">'[1]'!$A$1</definedName>
    <definedName function="false" hidden="false" name="X30Y01_06" vbProcedure="false">'[1]'!$A$1</definedName>
    <definedName function="false" hidden="false" name="X30Y02_06" vbProcedure="false">'[1]'!$A$1</definedName>
    <definedName function="false" hidden="false" name="X30Y03_06" vbProcedure="false">'[1]'!$A$1</definedName>
    <definedName function="false" hidden="false" name="X30Y04_06" vbProcedure="false">'[1]'!$A$1</definedName>
    <definedName function="false" hidden="false" name="X30Y05_06" vbProcedure="false">'[1]'!$A$1</definedName>
    <definedName function="false" hidden="false" name="X30Y06_06" vbProcedure="false">'[1]'!$A$1</definedName>
    <definedName function="false" hidden="false" name="X30Y07_06" vbProcedure="false">'[1]'!$A$1</definedName>
    <definedName function="false" hidden="false" name="X30Y08_06" vbProcedure="false">'[1]'!$A$1</definedName>
    <definedName function="false" hidden="false" name="X30Y09_06" vbProcedure="false">'[1]'!$A$1</definedName>
    <definedName function="false" hidden="false" name="X31Y01_06" vbProcedure="false">'[1]'!$A$1</definedName>
    <definedName function="false" hidden="false" name="X31Y02_06" vbProcedure="false">'[1]'!$A$1</definedName>
    <definedName function="false" hidden="false" name="X31Y03_06" vbProcedure="false">'[1]'!$A$1</definedName>
    <definedName function="false" hidden="false" name="X31Y04_06" vbProcedure="false">'[1]'!$A$1</definedName>
    <definedName function="false" hidden="false" name="X31Y05_06" vbProcedure="false">'[1]'!$A$1</definedName>
    <definedName function="false" hidden="false" name="X31Y06_06" vbProcedure="false">'[1]'!$A$1</definedName>
    <definedName function="false" hidden="false" name="X31Y07_06" vbProcedure="false">'[1]'!$A$1</definedName>
    <definedName function="false" hidden="false" name="X31Y08_06" vbProcedure="false">'[1]'!$A$1</definedName>
    <definedName function="false" hidden="false" name="X31Y09_06" vbProcedure="false">'[1]'!$A$1</definedName>
    <definedName function="false" hidden="false" name="X32Y01_06" vbProcedure="false">'[1]'!$A$1</definedName>
    <definedName function="false" hidden="false" name="X32Y01_13" vbProcedure="false">[2]決算統計13表!$U$44</definedName>
    <definedName function="false" hidden="false" name="X32Y02_06" vbProcedure="false">'[1]'!$A$1</definedName>
    <definedName function="false" hidden="false" name="X32Y03_06" vbProcedure="false">'[1]'!$A$1</definedName>
    <definedName function="false" hidden="false" name="X32Y04_06" vbProcedure="false">'[1]'!$A$1</definedName>
    <definedName function="false" hidden="false" name="X32Y05_06" vbProcedure="false">'[1]'!$A$1</definedName>
    <definedName function="false" hidden="false" name="X32Y06_06" vbProcedure="false">'[1]'!$A$1</definedName>
    <definedName function="false" hidden="false" name="X32Y07_06" vbProcedure="false">'[1]'!$A$1</definedName>
    <definedName function="false" hidden="false" name="X32Y08_06" vbProcedure="false">'[1]'!$A$1</definedName>
    <definedName function="false" hidden="false" name="X32Y09_06" vbProcedure="false">'[1]'!$A$1</definedName>
    <definedName function="false" hidden="false" name="X33Y01_06" vbProcedure="false">'[1]'!$A$1</definedName>
    <definedName function="false" hidden="false" name="X33Y02_06" vbProcedure="false">'[1]'!$A$1</definedName>
    <definedName function="false" hidden="false" name="X33Y03_06" vbProcedure="false">'[1]'!$A$1</definedName>
    <definedName function="false" hidden="false" name="X33Y04_06" vbProcedure="false">'[1]'!$A$1</definedName>
    <definedName function="false" hidden="false" name="X33Y05_06" vbProcedure="false">'[1]'!$A$1</definedName>
    <definedName function="false" hidden="false" name="X33Y06_06" vbProcedure="false">'[1]'!$A$1</definedName>
    <definedName function="false" hidden="false" name="X33Y07_06" vbProcedure="false">'[1]'!$A$1</definedName>
    <definedName function="false" hidden="false" name="X33Y08_06" vbProcedure="false">'[1]'!$A$1</definedName>
    <definedName function="false" hidden="false" name="X33Y09_06" vbProcedure="false">'[1]'!$A$1</definedName>
    <definedName function="false" hidden="false" name="X34Y01_06" vbProcedure="false">'[1]'!$A$1</definedName>
    <definedName function="false" hidden="false" name="X34Y02_06" vbProcedure="false">'[1]'!$A$1</definedName>
    <definedName function="false" hidden="false" name="X34Y03_06" vbProcedure="false">'[1]'!$A$1</definedName>
    <definedName function="false" hidden="false" name="X34Y04_06" vbProcedure="false">'[1]'!$A$1</definedName>
    <definedName function="false" hidden="false" name="X34Y05_06" vbProcedure="false">'[1]'!$A$1</definedName>
    <definedName function="false" hidden="false" name="X34Y06_06" vbProcedure="false">'[1]'!$A$1</definedName>
    <definedName function="false" hidden="false" name="X34Y07_06" vbProcedure="false">'[1]'!$A$1</definedName>
    <definedName function="false" hidden="false" name="X34Y08_06" vbProcedure="false">'[1]'!$A$1</definedName>
    <definedName function="false" hidden="false" name="X34Y09_06" vbProcedure="false">'[1]'!$A$1</definedName>
    <definedName function="false" hidden="false" name="X35Y01_06" vbProcedure="false">'[1]'!$A$1</definedName>
    <definedName function="false" hidden="false" name="X35Y02_06" vbProcedure="false">'[1]'!$A$1</definedName>
    <definedName function="false" hidden="false" name="X35Y03_06" vbProcedure="false">'[1]'!$A$1</definedName>
    <definedName function="false" hidden="false" name="X35Y04_06" vbProcedure="false">'[1]'!$A$1</definedName>
    <definedName function="false" hidden="false" name="X35Y05_06" vbProcedure="false">'[1]'!$A$1</definedName>
    <definedName function="false" hidden="false" name="X35Y06_06" vbProcedure="false">'[1]'!$A$1</definedName>
    <definedName function="false" hidden="false" name="X35Y07_06" vbProcedure="false">'[1]'!$A$1</definedName>
    <definedName function="false" hidden="false" name="X35Y08_06" vbProcedure="false">'[1]'!$A$1</definedName>
    <definedName function="false" hidden="false" name="X35Y09_06" vbProcedure="false">'[1]'!$A$1</definedName>
    <definedName function="false" hidden="false" name="X36Y01_06" vbProcedure="false">'[1]'!$A$1</definedName>
    <definedName function="false" hidden="false" name="X36Y02_06" vbProcedure="false">'[1]'!$A$1</definedName>
    <definedName function="false" hidden="false" name="X36Y03_06" vbProcedure="false">'[1]'!$A$1</definedName>
    <definedName function="false" hidden="false" name="X36Y04_06" vbProcedure="false">'[1]'!$A$1</definedName>
    <definedName function="false" hidden="false" name="X36Y05_06" vbProcedure="false">'[1]'!$A$1</definedName>
    <definedName function="false" hidden="false" name="X36Y06_06" vbProcedure="false">'[1]'!$A$1</definedName>
    <definedName function="false" hidden="false" name="X36Y07_06" vbProcedure="false">'[1]'!$A$1</definedName>
    <definedName function="false" hidden="false" name="X36Y08_06" vbProcedure="false">'[1]'!$A$1</definedName>
    <definedName function="false" hidden="false" name="X36Y09_06" vbProcedure="false">'[1]'!$A$1</definedName>
    <definedName function="false" hidden="false" name="X37Y01_06" vbProcedure="false">'[1]'!$A$1</definedName>
    <definedName function="false" hidden="false" name="X37Y02_06" vbProcedure="false">'[1]'!$A$1</definedName>
    <definedName function="false" hidden="false" name="X37Y03_06" vbProcedure="false">'[1]'!$A$1</definedName>
    <definedName function="false" hidden="false" name="X37Y04_06" vbProcedure="false">'[1]'!$A$1</definedName>
    <definedName function="false" hidden="false" name="X37Y05_06" vbProcedure="false">'[1]'!$A$1</definedName>
    <definedName function="false" hidden="false" name="X37Y06_06" vbProcedure="false">'[1]'!$A$1</definedName>
    <definedName function="false" hidden="false" name="X37Y07_06" vbProcedure="false">'[1]'!$A$1</definedName>
    <definedName function="false" hidden="false" name="X37Y08_06" vbProcedure="false">'[1]'!$A$1</definedName>
    <definedName function="false" hidden="false" name="X37Y09_06" vbProcedure="false">'[1]'!$A$1</definedName>
    <definedName function="false" hidden="false" name="X38Y01_06" vbProcedure="false">'[1]'!$A$1</definedName>
    <definedName function="false" hidden="false" name="X38Y01_13" vbProcedure="false">[2]決算統計13表!$U$50</definedName>
    <definedName function="false" hidden="false" name="X38Y02_06" vbProcedure="false">'[1]'!$A$1</definedName>
    <definedName function="false" hidden="false" name="X38Y03_06" vbProcedure="false">'[1]'!$A$1</definedName>
    <definedName function="false" hidden="false" name="X38Y04_06" vbProcedure="false">'[1]'!$A$1</definedName>
    <definedName function="false" hidden="false" name="X38Y05_06" vbProcedure="false">'[1]'!$A$1</definedName>
    <definedName function="false" hidden="false" name="X38Y06_06" vbProcedure="false">'[1]'!$A$1</definedName>
    <definedName function="false" hidden="false" name="X38Y07_06" vbProcedure="false">'[1]'!$A$1</definedName>
    <definedName function="false" hidden="false" name="X38Y08_06" vbProcedure="false">'[1]'!$A$1</definedName>
    <definedName function="false" hidden="false" name="X38Y09_06" vbProcedure="false">'[1]'!$A$1</definedName>
    <definedName function="false" hidden="false" name="X39Y01_06" vbProcedure="false">'[1]'!$A$1</definedName>
    <definedName function="false" hidden="false" name="X39Y02_06" vbProcedure="false">'[1]'!$A$1</definedName>
    <definedName function="false" hidden="false" name="X39Y03_06" vbProcedure="false">'[1]'!$A$1</definedName>
    <definedName function="false" hidden="false" name="X39Y04_06" vbProcedure="false">'[1]'!$A$1</definedName>
    <definedName function="false" hidden="false" name="X39Y05_06" vbProcedure="false">'[1]'!$A$1</definedName>
    <definedName function="false" hidden="false" name="X39Y06_06" vbProcedure="false">'[1]'!$A$1</definedName>
    <definedName function="false" hidden="false" name="X39Y07_06" vbProcedure="false">'[1]'!$A$1</definedName>
    <definedName function="false" hidden="false" name="X39Y08_06" vbProcedure="false">'[1]'!$A$1</definedName>
    <definedName function="false" hidden="false" name="X39Y09_06" vbProcedure="false">'[1]'!$A$1</definedName>
    <definedName function="false" hidden="false" name="決算統計4表" vbProcedure="false">'[1]'!$A$1</definedName>
    <definedName function="false" hidden="false" name="費目リスト選択用"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1" uniqueCount="554">
  <si>
    <t xml:space="preserve">貸借対照表</t>
  </si>
  <si>
    <r>
      <rPr>
        <sz val="11"/>
        <rFont val="Noto Sans"/>
        <family val="2"/>
      </rPr>
      <t xml:space="preserve">（平成</t>
    </r>
    <r>
      <rPr>
        <sz val="11"/>
        <rFont val="ＭＳ ゴシック"/>
        <family val="3"/>
        <charset val="128"/>
      </rPr>
      <t xml:space="preserve">28</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現在）</t>
    </r>
  </si>
  <si>
    <t xml:space="preserve">（単位：千円）</t>
  </si>
  <si>
    <t xml:space="preserve">借　　　　　　　　　　方</t>
  </si>
  <si>
    <t xml:space="preserve">貸　　　　　　　　　　方</t>
  </si>
  <si>
    <r>
      <rPr>
        <sz val="13"/>
        <rFont val="ＭＳ ゴシック"/>
        <family val="3"/>
        <charset val="128"/>
      </rPr>
      <t xml:space="preserve">[</t>
    </r>
    <r>
      <rPr>
        <sz val="13"/>
        <rFont val="Noto Sans"/>
        <family val="2"/>
      </rPr>
      <t xml:space="preserve">資産の部</t>
    </r>
    <r>
      <rPr>
        <sz val="13"/>
        <rFont val="ＭＳ ゴシック"/>
        <family val="3"/>
        <charset val="128"/>
      </rPr>
      <t xml:space="preserve">]</t>
    </r>
  </si>
  <si>
    <r>
      <rPr>
        <sz val="13"/>
        <rFont val="ＭＳ ゴシック"/>
        <family val="3"/>
        <charset val="128"/>
      </rPr>
      <t xml:space="preserve">[</t>
    </r>
    <r>
      <rPr>
        <sz val="13"/>
        <rFont val="Noto Sans"/>
        <family val="2"/>
      </rPr>
      <t xml:space="preserve">負債の部</t>
    </r>
    <r>
      <rPr>
        <sz val="13"/>
        <rFont val="ＭＳ ゴシック"/>
        <family val="3"/>
        <charset val="128"/>
      </rPr>
      <t xml:space="preserve">]</t>
    </r>
  </si>
  <si>
    <t xml:space="preserve">１　公共資産</t>
  </si>
  <si>
    <t xml:space="preserve">１　固定負債</t>
  </si>
  <si>
    <r>
      <rPr>
        <sz val="11"/>
        <rFont val="ＭＳ ゴシック"/>
        <family val="3"/>
        <charset val="128"/>
      </rPr>
      <t xml:space="preserve">(1) </t>
    </r>
    <r>
      <rPr>
        <sz val="11"/>
        <rFont val="Noto Sans"/>
        <family val="2"/>
      </rPr>
      <t xml:space="preserve">有形固定資産</t>
    </r>
  </si>
  <si>
    <r>
      <rPr>
        <sz val="11"/>
        <rFont val="ＭＳ ゴシック"/>
        <family val="3"/>
        <charset val="128"/>
      </rPr>
      <t xml:space="preserve">(1) </t>
    </r>
    <r>
      <rPr>
        <sz val="11"/>
        <rFont val="Noto Sans"/>
        <family val="2"/>
      </rPr>
      <t xml:space="preserve">地方債</t>
    </r>
  </si>
  <si>
    <t xml:space="preserve">①生活インフラ・国土保全</t>
  </si>
  <si>
    <r>
      <rPr>
        <sz val="11"/>
        <rFont val="ＭＳ ゴシック"/>
        <family val="3"/>
        <charset val="128"/>
      </rPr>
      <t xml:space="preserve">(2) </t>
    </r>
    <r>
      <rPr>
        <sz val="11"/>
        <rFont val="Noto Sans"/>
        <family val="2"/>
      </rPr>
      <t xml:space="preserve">長期未払金</t>
    </r>
  </si>
  <si>
    <t xml:space="preserve">②教育</t>
  </si>
  <si>
    <t xml:space="preserve">①物件の購入等</t>
  </si>
  <si>
    <t xml:space="preserve">③福祉</t>
  </si>
  <si>
    <t xml:space="preserve">②債務保証又は損失補償</t>
  </si>
  <si>
    <t xml:space="preserve">④環境衛生</t>
  </si>
  <si>
    <t xml:space="preserve">③その他</t>
  </si>
  <si>
    <t xml:space="preserve">⑤産業振興</t>
  </si>
  <si>
    <t xml:space="preserve">長期未払金計</t>
  </si>
  <si>
    <t xml:space="preserve">⑥消防</t>
  </si>
  <si>
    <r>
      <rPr>
        <sz val="11"/>
        <rFont val="ＭＳ ゴシック"/>
        <family val="3"/>
        <charset val="128"/>
      </rPr>
      <t xml:space="preserve">(3) </t>
    </r>
    <r>
      <rPr>
        <sz val="11"/>
        <rFont val="Noto Sans"/>
        <family val="2"/>
      </rPr>
      <t xml:space="preserve">退職手当引当金</t>
    </r>
  </si>
  <si>
    <t xml:space="preserve">⑦総務</t>
  </si>
  <si>
    <r>
      <rPr>
        <sz val="11"/>
        <rFont val="ＭＳ ゴシック"/>
        <family val="3"/>
        <charset val="128"/>
      </rPr>
      <t xml:space="preserve">(4) </t>
    </r>
    <r>
      <rPr>
        <sz val="11"/>
        <rFont val="Noto Sans"/>
        <family val="2"/>
      </rPr>
      <t xml:space="preserve">損失補償等引当金</t>
    </r>
  </si>
  <si>
    <t xml:space="preserve">有形固定資産合計</t>
  </si>
  <si>
    <t xml:space="preserve">固定負債合計</t>
  </si>
  <si>
    <r>
      <rPr>
        <sz val="11"/>
        <rFont val="ＭＳ ゴシック"/>
        <family val="3"/>
        <charset val="128"/>
      </rPr>
      <t xml:space="preserve">(2) </t>
    </r>
    <r>
      <rPr>
        <sz val="11"/>
        <rFont val="Noto Sans"/>
        <family val="2"/>
      </rPr>
      <t xml:space="preserve">売却可能資産</t>
    </r>
  </si>
  <si>
    <t xml:space="preserve">公共資産合計</t>
  </si>
  <si>
    <t xml:space="preserve">２　流動負債</t>
  </si>
  <si>
    <r>
      <rPr>
        <sz val="11"/>
        <rFont val="ＭＳ ゴシック"/>
        <family val="3"/>
        <charset val="128"/>
      </rPr>
      <t xml:space="preserve">(1) </t>
    </r>
    <r>
      <rPr>
        <sz val="11"/>
        <rFont val="Noto Sans"/>
        <family val="2"/>
      </rPr>
      <t xml:space="preserve">翌年度償還予定地方債</t>
    </r>
  </si>
  <si>
    <t xml:space="preserve">２　投資等</t>
  </si>
  <si>
    <r>
      <rPr>
        <sz val="11"/>
        <rFont val="ＭＳ ゴシック"/>
        <family val="3"/>
        <charset val="128"/>
      </rPr>
      <t xml:space="preserve">(2) </t>
    </r>
    <r>
      <rPr>
        <sz val="11"/>
        <rFont val="Noto Sans"/>
        <family val="2"/>
      </rPr>
      <t xml:space="preserve">短期借入金（翌年度繰上充用金）</t>
    </r>
  </si>
  <si>
    <r>
      <rPr>
        <sz val="11"/>
        <rFont val="ＭＳ ゴシック"/>
        <family val="3"/>
        <charset val="128"/>
      </rPr>
      <t xml:space="preserve">(1) </t>
    </r>
    <r>
      <rPr>
        <sz val="11"/>
        <rFont val="Noto Sans"/>
        <family val="2"/>
      </rPr>
      <t xml:space="preserve">投資及び出資金</t>
    </r>
  </si>
  <si>
    <r>
      <rPr>
        <sz val="11"/>
        <rFont val="ＭＳ ゴシック"/>
        <family val="3"/>
        <charset val="128"/>
      </rPr>
      <t xml:space="preserve">(3) </t>
    </r>
    <r>
      <rPr>
        <sz val="11"/>
        <rFont val="Noto Sans"/>
        <family val="2"/>
      </rPr>
      <t xml:space="preserve">未払金</t>
    </r>
  </si>
  <si>
    <t xml:space="preserve">①投資及び出資金</t>
  </si>
  <si>
    <r>
      <rPr>
        <sz val="11"/>
        <rFont val="ＭＳ ゴシック"/>
        <family val="3"/>
        <charset val="128"/>
      </rPr>
      <t xml:space="preserve">(4) </t>
    </r>
    <r>
      <rPr>
        <sz val="11"/>
        <rFont val="Noto Sans"/>
        <family val="2"/>
      </rPr>
      <t xml:space="preserve">翌年度支払予定退職手当</t>
    </r>
  </si>
  <si>
    <t xml:space="preserve">②投資損失引当金</t>
  </si>
  <si>
    <r>
      <rPr>
        <sz val="11"/>
        <rFont val="ＭＳ ゴシック"/>
        <family val="3"/>
        <charset val="128"/>
      </rPr>
      <t xml:space="preserve">(5) </t>
    </r>
    <r>
      <rPr>
        <sz val="11"/>
        <rFont val="Noto Sans"/>
        <family val="2"/>
      </rPr>
      <t xml:space="preserve">賞与引当金</t>
    </r>
  </si>
  <si>
    <t xml:space="preserve">投資及び出資金計</t>
  </si>
  <si>
    <t xml:space="preserve">流動負債合計</t>
  </si>
  <si>
    <r>
      <rPr>
        <sz val="11"/>
        <rFont val="ＭＳ ゴシック"/>
        <family val="3"/>
        <charset val="128"/>
      </rPr>
      <t xml:space="preserve">(2) </t>
    </r>
    <r>
      <rPr>
        <sz val="11"/>
        <rFont val="Noto Sans"/>
        <family val="2"/>
      </rPr>
      <t xml:space="preserve">貸付金</t>
    </r>
  </si>
  <si>
    <r>
      <rPr>
        <sz val="11"/>
        <rFont val="ＭＳ ゴシック"/>
        <family val="3"/>
        <charset val="128"/>
      </rPr>
      <t xml:space="preserve">(3) </t>
    </r>
    <r>
      <rPr>
        <sz val="11"/>
        <rFont val="Noto Sans"/>
        <family val="2"/>
      </rPr>
      <t xml:space="preserve">基金等</t>
    </r>
  </si>
  <si>
    <t xml:space="preserve">負　　債　　合　　計</t>
  </si>
  <si>
    <t xml:space="preserve">①退職手当目的基金</t>
  </si>
  <si>
    <t xml:space="preserve">②その他特定目的基金</t>
  </si>
  <si>
    <t xml:space="preserve">③土地開発基金</t>
  </si>
  <si>
    <r>
      <rPr>
        <sz val="13"/>
        <rFont val="ＭＳ ゴシック"/>
        <family val="3"/>
        <charset val="128"/>
      </rPr>
      <t xml:space="preserve">[</t>
    </r>
    <r>
      <rPr>
        <sz val="13"/>
        <rFont val="Noto Sans"/>
        <family val="2"/>
      </rPr>
      <t xml:space="preserve">純資産の部</t>
    </r>
    <r>
      <rPr>
        <sz val="13"/>
        <rFont val="ＭＳ ゴシック"/>
        <family val="3"/>
        <charset val="128"/>
      </rPr>
      <t xml:space="preserve">]</t>
    </r>
  </si>
  <si>
    <t xml:space="preserve">④その他定額運用基金</t>
  </si>
  <si>
    <t xml:space="preserve">１　公共資産等整備国県補助金等</t>
  </si>
  <si>
    <t xml:space="preserve">⑤退職手当組合積立金</t>
  </si>
  <si>
    <t xml:space="preserve">基金等計</t>
  </si>
  <si>
    <t xml:space="preserve">２　公共資産等整備一般財源等</t>
  </si>
  <si>
    <r>
      <rPr>
        <sz val="11"/>
        <rFont val="ＭＳ ゴシック"/>
        <family val="3"/>
        <charset val="128"/>
      </rPr>
      <t xml:space="preserve">(4) </t>
    </r>
    <r>
      <rPr>
        <sz val="11"/>
        <rFont val="Noto Sans"/>
        <family val="2"/>
      </rPr>
      <t xml:space="preserve">長期延滞債権</t>
    </r>
  </si>
  <si>
    <r>
      <rPr>
        <sz val="11"/>
        <rFont val="ＭＳ ゴシック"/>
        <family val="3"/>
        <charset val="128"/>
      </rPr>
      <t xml:space="preserve">(5) </t>
    </r>
    <r>
      <rPr>
        <sz val="11"/>
        <rFont val="Noto Sans"/>
        <family val="2"/>
      </rPr>
      <t xml:space="preserve">回収不能見込額</t>
    </r>
  </si>
  <si>
    <t xml:space="preserve">３　その他一般財源等</t>
  </si>
  <si>
    <t xml:space="preserve">投資等合計</t>
  </si>
  <si>
    <t xml:space="preserve">４　資産評価差額</t>
  </si>
  <si>
    <t xml:space="preserve">３　流動資産</t>
  </si>
  <si>
    <r>
      <rPr>
        <sz val="11"/>
        <rFont val="ＭＳ ゴシック"/>
        <family val="3"/>
        <charset val="128"/>
      </rPr>
      <t xml:space="preserve">(1) </t>
    </r>
    <r>
      <rPr>
        <sz val="11"/>
        <rFont val="Noto Sans"/>
        <family val="2"/>
      </rPr>
      <t xml:space="preserve">現金預金</t>
    </r>
  </si>
  <si>
    <t xml:space="preserve">純　 資　 産　 合　 計</t>
  </si>
  <si>
    <t xml:space="preserve">①財政調整基金</t>
  </si>
  <si>
    <t xml:space="preserve">②減債基金</t>
  </si>
  <si>
    <t xml:space="preserve">③歳計現金</t>
  </si>
  <si>
    <t xml:space="preserve">現金預金計</t>
  </si>
  <si>
    <r>
      <rPr>
        <sz val="11"/>
        <rFont val="ＭＳ ゴシック"/>
        <family val="3"/>
        <charset val="128"/>
      </rPr>
      <t xml:space="preserve">(2) </t>
    </r>
    <r>
      <rPr>
        <sz val="11"/>
        <rFont val="Noto Sans"/>
        <family val="2"/>
      </rPr>
      <t xml:space="preserve">未収金</t>
    </r>
  </si>
  <si>
    <t xml:space="preserve">①地方税</t>
  </si>
  <si>
    <t xml:space="preserve">②その他</t>
  </si>
  <si>
    <t xml:space="preserve">③回収不能見込額</t>
  </si>
  <si>
    <t xml:space="preserve">未収金計</t>
  </si>
  <si>
    <t xml:space="preserve">流動資産合計</t>
  </si>
  <si>
    <t xml:space="preserve">資　　産　　合　　計</t>
  </si>
  <si>
    <t xml:space="preserve">負 債 ・ 純 資 産 合 計</t>
  </si>
  <si>
    <t xml:space="preserve">※１　他団体及び民間への支出金により形成された資産</t>
  </si>
  <si>
    <t xml:space="preserve">千円</t>
  </si>
  <si>
    <t xml:space="preserve">計</t>
  </si>
  <si>
    <t xml:space="preserve">　上の支出金に充当された財源</t>
  </si>
  <si>
    <t xml:space="preserve">①国県補助金等</t>
  </si>
  <si>
    <t xml:space="preserve">②地方債</t>
  </si>
  <si>
    <t xml:space="preserve">③一般財源等</t>
  </si>
  <si>
    <t xml:space="preserve">※２　債務負担行為に関する情報</t>
  </si>
  <si>
    <t xml:space="preserve">（うち共同発行地方債に係るもの</t>
  </si>
  <si>
    <t xml:space="preserve">千円）</t>
  </si>
  <si>
    <r>
      <rPr>
        <sz val="11"/>
        <rFont val="Noto Sans"/>
        <family val="2"/>
      </rPr>
      <t xml:space="preserve">※３　地方債残高（翌年度償還予定額を含む）のうち</t>
    </r>
    <r>
      <rPr>
        <sz val="11"/>
        <rFont val="ＭＳ ゴシック"/>
        <family val="3"/>
        <charset val="128"/>
      </rPr>
      <t xml:space="preserve">2,045,228</t>
    </r>
    <r>
      <rPr>
        <sz val="11"/>
        <rFont val="Noto Sans"/>
        <family val="2"/>
      </rPr>
      <t xml:space="preserve">千円については、償還時に地方交付税の算定の基礎に含まれることが見込まれているものです。</t>
    </r>
  </si>
  <si>
    <t xml:space="preserve">※４　普通会計の将来負担に関する情報</t>
  </si>
  <si>
    <t xml:space="preserve">項目</t>
  </si>
  <si>
    <t xml:space="preserve">金額</t>
  </si>
  <si>
    <r>
      <rPr>
        <sz val="10.5"/>
        <rFont val="ＭＳ Ｐゴシック"/>
        <family val="3"/>
        <charset val="128"/>
      </rPr>
      <t xml:space="preserve">[</t>
    </r>
    <r>
      <rPr>
        <sz val="10.5"/>
        <rFont val="Noto Sans"/>
        <family val="2"/>
      </rPr>
      <t xml:space="preserve">内訳</t>
    </r>
    <r>
      <rPr>
        <sz val="10.5"/>
        <rFont val="ＭＳ Ｐゴシック"/>
        <family val="3"/>
        <charset val="128"/>
      </rPr>
      <t xml:space="preserve">]</t>
    </r>
  </si>
  <si>
    <t xml:space="preserve">負債計上</t>
  </si>
  <si>
    <t xml:space="preserve">注記</t>
  </si>
  <si>
    <t xml:space="preserve">【（翌年度償還予定）地方債・（長期）未払金・引当金】</t>
  </si>
  <si>
    <t xml:space="preserve">【契約債務・
偶発債務】</t>
  </si>
  <si>
    <t xml:space="preserve">　普通会計の将来負担額</t>
  </si>
  <si>
    <r>
      <rPr>
        <sz val="11"/>
        <rFont val="Noto Sans"/>
        <family val="2"/>
      </rPr>
      <t xml:space="preserve">　</t>
    </r>
    <r>
      <rPr>
        <sz val="11"/>
        <rFont val="ＭＳ ゴシック"/>
        <family val="3"/>
        <charset val="128"/>
      </rPr>
      <t xml:space="preserve">[</t>
    </r>
    <r>
      <rPr>
        <sz val="11"/>
        <rFont val="Noto Sans"/>
        <family val="2"/>
      </rPr>
      <t xml:space="preserve">内訳</t>
    </r>
    <r>
      <rPr>
        <sz val="11"/>
        <rFont val="ＭＳ ゴシック"/>
        <family val="3"/>
        <charset val="128"/>
      </rPr>
      <t xml:space="preserve">]</t>
    </r>
    <r>
      <rPr>
        <sz val="11"/>
        <rFont val="Noto Sans"/>
        <family val="2"/>
      </rPr>
      <t xml:space="preserve">　普通会計地方債残高</t>
    </r>
  </si>
  <si>
    <t xml:space="preserve">　　　　　債務負担行為支出予定額</t>
  </si>
  <si>
    <t xml:space="preserve">　　　　　公営事業地方債負担見込額</t>
  </si>
  <si>
    <t xml:space="preserve">　　　　　一部事務組合等地方債負担見込額</t>
  </si>
  <si>
    <t xml:space="preserve">　　　　　退職手当負担見込額</t>
  </si>
  <si>
    <t xml:space="preserve">　　　　　第三セクター等債務負担見込額</t>
  </si>
  <si>
    <t xml:space="preserve">　　　　　連結実質赤字額</t>
  </si>
  <si>
    <t xml:space="preserve">　　　　　一部事務組合等実質赤字負担額</t>
  </si>
  <si>
    <t xml:space="preserve">　基金等将来負担軽減資産</t>
  </si>
  <si>
    <r>
      <rPr>
        <sz val="11"/>
        <rFont val="Noto Sans"/>
        <family val="2"/>
      </rPr>
      <t xml:space="preserve">　</t>
    </r>
    <r>
      <rPr>
        <sz val="11"/>
        <rFont val="ＭＳ ゴシック"/>
        <family val="3"/>
        <charset val="128"/>
      </rPr>
      <t xml:space="preserve">[</t>
    </r>
    <r>
      <rPr>
        <sz val="11"/>
        <rFont val="Noto Sans"/>
        <family val="2"/>
      </rPr>
      <t xml:space="preserve">内訳</t>
    </r>
    <r>
      <rPr>
        <sz val="11"/>
        <rFont val="ＭＳ ゴシック"/>
        <family val="3"/>
        <charset val="128"/>
      </rPr>
      <t xml:space="preserve">]</t>
    </r>
    <r>
      <rPr>
        <sz val="11"/>
        <rFont val="Noto Sans"/>
        <family val="2"/>
      </rPr>
      <t xml:space="preserve">　地方債償還額等充当基金残高</t>
    </r>
  </si>
  <si>
    <t xml:space="preserve">　　　　　地方債償還額等充当歳入見込額</t>
  </si>
  <si>
    <t xml:space="preserve">　　　　　地方債償還額等充当交付税見込額</t>
  </si>
  <si>
    <r>
      <rPr>
        <sz val="11"/>
        <rFont val="Noto Sans"/>
        <family val="2"/>
      </rPr>
      <t xml:space="preserve">　</t>
    </r>
    <r>
      <rPr>
        <sz val="11"/>
        <rFont val="ＭＳ ゴシック"/>
        <family val="3"/>
        <charset val="128"/>
      </rPr>
      <t xml:space="preserve">(</t>
    </r>
    <r>
      <rPr>
        <sz val="11"/>
        <rFont val="Noto Sans"/>
        <family val="2"/>
      </rPr>
      <t xml:space="preserve">差引</t>
    </r>
    <r>
      <rPr>
        <sz val="11"/>
        <rFont val="ＭＳ ゴシック"/>
        <family val="3"/>
        <charset val="128"/>
      </rPr>
      <t xml:space="preserve">)</t>
    </r>
    <r>
      <rPr>
        <sz val="11"/>
        <rFont val="Noto Sans"/>
        <family val="2"/>
      </rPr>
      <t xml:space="preserve">普通会計が将来負担すべき実質的な負債</t>
    </r>
  </si>
  <si>
    <r>
      <rPr>
        <sz val="11"/>
        <rFont val="Noto Sans"/>
        <family val="2"/>
      </rPr>
      <t xml:space="preserve">※５　有形固定資産のうち、土地は</t>
    </r>
    <r>
      <rPr>
        <sz val="11"/>
        <rFont val="ＭＳ ゴシック"/>
        <family val="3"/>
        <charset val="128"/>
      </rPr>
      <t xml:space="preserve">1,441,977</t>
    </r>
    <r>
      <rPr>
        <sz val="11"/>
        <rFont val="Noto Sans"/>
        <family val="2"/>
      </rPr>
      <t xml:space="preserve">千円です。また、有形固定資産の減価償却累計額は</t>
    </r>
    <r>
      <rPr>
        <sz val="11"/>
        <rFont val="ＭＳ ゴシック"/>
        <family val="3"/>
        <charset val="128"/>
      </rPr>
      <t xml:space="preserve">14,113,993</t>
    </r>
    <r>
      <rPr>
        <sz val="11"/>
        <rFont val="Noto Sans"/>
        <family val="2"/>
      </rPr>
      <t xml:space="preserve">千円です。</t>
    </r>
  </si>
  <si>
    <t xml:space="preserve">行政コスト計算書</t>
  </si>
  <si>
    <r>
      <rPr>
        <sz val="11"/>
        <rFont val="Noto Sans"/>
        <family val="2"/>
      </rPr>
      <t xml:space="preserve">自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　</t>
    </r>
    <r>
      <rPr>
        <sz val="11"/>
        <rFont val="ＭＳ Ｐゴシック"/>
        <family val="3"/>
        <charset val="128"/>
      </rPr>
      <t xml:space="preserve">1</t>
    </r>
    <r>
      <rPr>
        <sz val="11"/>
        <rFont val="Noto Sans"/>
        <family val="2"/>
      </rPr>
      <t xml:space="preserve">日</t>
    </r>
  </si>
  <si>
    <r>
      <rPr>
        <sz val="11"/>
        <rFont val="Noto Sans"/>
        <family val="2"/>
      </rPr>
      <t xml:space="preserve">至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　【経常行政コスト】</t>
  </si>
  <si>
    <t xml:space="preserve">総　　額</t>
  </si>
  <si>
    <t xml:space="preserve">（構成比率）</t>
  </si>
  <si>
    <t xml:space="preserve">生活インフラ・
国土保全</t>
  </si>
  <si>
    <t xml:space="preserve">教　育</t>
  </si>
  <si>
    <t xml:space="preserve">福　祉</t>
  </si>
  <si>
    <t xml:space="preserve">環 境 衛 生</t>
  </si>
  <si>
    <t xml:space="preserve">産 業 振 興</t>
  </si>
  <si>
    <t xml:space="preserve">消　防</t>
  </si>
  <si>
    <t xml:space="preserve">総　務</t>
  </si>
  <si>
    <t xml:space="preserve">議会</t>
  </si>
  <si>
    <t xml:space="preserve">支 払 利 息</t>
  </si>
  <si>
    <t xml:space="preserve">回収不能
見込計上額</t>
  </si>
  <si>
    <t xml:space="preserve">その他</t>
  </si>
  <si>
    <t xml:space="preserve">（１）人件費</t>
  </si>
  <si>
    <t xml:space="preserve">（２）退職手当引当金繰入等</t>
  </si>
  <si>
    <t xml:space="preserve">１</t>
  </si>
  <si>
    <t xml:space="preserve">（３）賞与引当金繰入額</t>
  </si>
  <si>
    <t xml:space="preserve">小　　計</t>
  </si>
  <si>
    <t xml:space="preserve">（１）物件費</t>
  </si>
  <si>
    <t xml:space="preserve">２</t>
  </si>
  <si>
    <t xml:space="preserve">（２）維持補修費</t>
  </si>
  <si>
    <t xml:space="preserve">（３）減価償却費</t>
  </si>
  <si>
    <t xml:space="preserve">（１）社会保障給付</t>
  </si>
  <si>
    <t xml:space="preserve">（２）補助金等</t>
  </si>
  <si>
    <t xml:space="preserve">３</t>
  </si>
  <si>
    <t xml:space="preserve">（３）他会計等への支出額</t>
  </si>
  <si>
    <t xml:space="preserve">（４）他団体への
　　　公共資産整備補助金等</t>
  </si>
  <si>
    <t xml:space="preserve">４</t>
  </si>
  <si>
    <t xml:space="preserve">（１）支払利息</t>
  </si>
  <si>
    <t xml:space="preserve">（２）回収不能見込計上額</t>
  </si>
  <si>
    <t xml:space="preserve">（３）その他行政コスト</t>
  </si>
  <si>
    <t xml:space="preserve">経常行政コスト　ａ</t>
  </si>
  <si>
    <t xml:space="preserve">（　構　成　比　率　）</t>
  </si>
  <si>
    <t xml:space="preserve">　【経常収益】</t>
  </si>
  <si>
    <t xml:space="preserve">一般財源
振替額</t>
  </si>
  <si>
    <t xml:space="preserve">使用料・手数料　ｂ</t>
  </si>
  <si>
    <t xml:space="preserve">分担金・負担金・寄附金　ｃ</t>
  </si>
  <si>
    <t xml:space="preserve">経常収益　合計
（ｂ＋ｃ）　ｄ</t>
  </si>
  <si>
    <t xml:space="preserve">ｄ／ａ</t>
  </si>
  <si>
    <t xml:space="preserve">（差引）純経常行政コスト　　ａ－ｄ　　　</t>
  </si>
  <si>
    <t xml:space="preserve">純資産変動計算書</t>
  </si>
  <si>
    <t xml:space="preserve">純資産合計</t>
  </si>
  <si>
    <t xml:space="preserve">公共資産等整備
国県補助金等</t>
  </si>
  <si>
    <t xml:space="preserve">公共資産等整備
一般財源等</t>
  </si>
  <si>
    <t xml:space="preserve">その他
一般財源等</t>
  </si>
  <si>
    <t xml:space="preserve">資産評価差額</t>
  </si>
  <si>
    <t xml:space="preserve">期首純資産残高</t>
  </si>
  <si>
    <t xml:space="preserve">純経常行政コスト</t>
  </si>
  <si>
    <t xml:space="preserve">一般財源</t>
  </si>
  <si>
    <t xml:space="preserve">地方税</t>
  </si>
  <si>
    <t xml:space="preserve">地方交付税</t>
  </si>
  <si>
    <t xml:space="preserve">その他行政コスト充当財源</t>
  </si>
  <si>
    <t xml:space="preserve">補助金等受入</t>
  </si>
  <si>
    <t xml:space="preserve">臨時損益</t>
  </si>
  <si>
    <t xml:space="preserve">災害復旧事業費</t>
  </si>
  <si>
    <t xml:space="preserve">公共資産除売却損益</t>
  </si>
  <si>
    <t xml:space="preserve">投資損失</t>
  </si>
  <si>
    <t xml:space="preserve">損失補償履行確定額</t>
  </si>
  <si>
    <t xml:space="preserve">損失補償等引当金繰入等</t>
  </si>
  <si>
    <t xml:space="preserve">科目振替</t>
  </si>
  <si>
    <t xml:space="preserve">公共資産整備への財源投入</t>
  </si>
  <si>
    <t xml:space="preserve">公共資産処分による財源増</t>
  </si>
  <si>
    <t xml:space="preserve">貸付金・出資金等への財源投入</t>
  </si>
  <si>
    <t xml:space="preserve">貸付金・出資金等の回収等による財源増</t>
  </si>
  <si>
    <t xml:space="preserve">減価償却による財源増</t>
  </si>
  <si>
    <t xml:space="preserve">地方債償還に伴う財源振替</t>
  </si>
  <si>
    <t xml:space="preserve">資産評価替えによる変動額</t>
  </si>
  <si>
    <t xml:space="preserve">無償受贈資産受入</t>
  </si>
  <si>
    <t xml:space="preserve">期末純資産残高</t>
  </si>
  <si>
    <t xml:space="preserve">資金収支計算書</t>
  </si>
  <si>
    <t xml:space="preserve">１　経常的収支の部</t>
  </si>
  <si>
    <t xml:space="preserve">人件費</t>
  </si>
  <si>
    <t xml:space="preserve">物件費</t>
  </si>
  <si>
    <t xml:space="preserve">社会保障給付</t>
  </si>
  <si>
    <t xml:space="preserve">補助金等</t>
  </si>
  <si>
    <t xml:space="preserve">支払利息</t>
  </si>
  <si>
    <t xml:space="preserve">他会計等への事務費等充当財源繰出支出</t>
  </si>
  <si>
    <t xml:space="preserve">その他支出</t>
  </si>
  <si>
    <t xml:space="preserve">支出合計</t>
  </si>
  <si>
    <t xml:space="preserve">国県補助金等</t>
  </si>
  <si>
    <t xml:space="preserve">使用料・手数料</t>
  </si>
  <si>
    <t xml:space="preserve">分担金・負担金・寄附金</t>
  </si>
  <si>
    <t xml:space="preserve">諸収入</t>
  </si>
  <si>
    <t xml:space="preserve">地方債発行額</t>
  </si>
  <si>
    <t xml:space="preserve">基金取崩額</t>
  </si>
  <si>
    <t xml:space="preserve">その他収入</t>
  </si>
  <si>
    <t xml:space="preserve">収入合計</t>
  </si>
  <si>
    <t xml:space="preserve">経常的収支額</t>
  </si>
  <si>
    <t xml:space="preserve">２　公共資産整備収支の部</t>
  </si>
  <si>
    <t xml:space="preserve">公共資産整備支出</t>
  </si>
  <si>
    <t xml:space="preserve">公共資産整備補助金等支出</t>
  </si>
  <si>
    <t xml:space="preserve">他会計等への建設費充当財源繰出支出</t>
  </si>
  <si>
    <t xml:space="preserve">公共資産整備収支額</t>
  </si>
  <si>
    <t xml:space="preserve">３　投資・財務的収支の部</t>
  </si>
  <si>
    <t xml:space="preserve">投資及び出資金</t>
  </si>
  <si>
    <t xml:space="preserve">貸付金</t>
  </si>
  <si>
    <t xml:space="preserve">基金積立額</t>
  </si>
  <si>
    <t xml:space="preserve">定額運用基金への繰出支出</t>
  </si>
  <si>
    <t xml:space="preserve">他会計等への公債費充当財源繰出支出</t>
  </si>
  <si>
    <t xml:space="preserve">地方債償還額</t>
  </si>
  <si>
    <t xml:space="preserve">貸付金回収額</t>
  </si>
  <si>
    <t xml:space="preserve">公共資産等売却収入</t>
  </si>
  <si>
    <t xml:space="preserve">投資・財務的収支額</t>
  </si>
  <si>
    <t xml:space="preserve">翌年度繰上充用金増減額</t>
  </si>
  <si>
    <t xml:space="preserve">当年度歳計現金増減額</t>
  </si>
  <si>
    <t xml:space="preserve">期首歳計現金残高</t>
  </si>
  <si>
    <t xml:space="preserve">期末歳計現金残高</t>
  </si>
  <si>
    <r>
      <rPr>
        <sz val="11"/>
        <rFont val="ＭＳ Ｐゴシック"/>
        <family val="3"/>
        <charset val="128"/>
      </rPr>
      <t xml:space="preserve">※1 </t>
    </r>
    <r>
      <rPr>
        <sz val="11"/>
        <rFont val="Noto Sans"/>
        <family val="2"/>
      </rPr>
      <t xml:space="preserve">一時借入金に関する情報</t>
    </r>
  </si>
  <si>
    <t xml:space="preserve">①</t>
  </si>
  <si>
    <t xml:space="preserve">資金収支計算書には一時借入金の増減は含まれていません。</t>
  </si>
  <si>
    <t xml:space="preserve">②</t>
  </si>
  <si>
    <r>
      <rPr>
        <sz val="11"/>
        <rFont val="Noto Sans"/>
        <family val="2"/>
      </rPr>
      <t xml:space="preserve">平成</t>
    </r>
    <r>
      <rPr>
        <sz val="11"/>
        <rFont val="ＭＳ Ｐゴシック"/>
        <family val="3"/>
        <charset val="128"/>
      </rPr>
      <t xml:space="preserve">27</t>
    </r>
    <r>
      <rPr>
        <sz val="11"/>
        <rFont val="Noto Sans"/>
        <family val="2"/>
      </rPr>
      <t xml:space="preserve">年度における一時借入金の借入限度額は</t>
    </r>
    <r>
      <rPr>
        <sz val="11"/>
        <rFont val="ＭＳ Ｐゴシック"/>
        <family val="3"/>
        <charset val="128"/>
      </rPr>
      <t xml:space="preserve">700,000</t>
    </r>
    <r>
      <rPr>
        <sz val="11"/>
        <rFont val="Noto Sans"/>
        <family val="2"/>
      </rPr>
      <t xml:space="preserve">千円です。</t>
    </r>
  </si>
  <si>
    <t xml:space="preserve">③</t>
  </si>
  <si>
    <r>
      <rPr>
        <sz val="11"/>
        <rFont val="Noto Sans"/>
        <family val="2"/>
      </rPr>
      <t xml:space="preserve">支払利息のうち、一時借入金利子は</t>
    </r>
    <r>
      <rPr>
        <sz val="11"/>
        <rFont val="ＭＳ Ｐゴシック"/>
        <family val="3"/>
        <charset val="128"/>
      </rPr>
      <t xml:space="preserve">0</t>
    </r>
    <r>
      <rPr>
        <sz val="11"/>
        <rFont val="Noto Sans"/>
        <family val="2"/>
      </rPr>
      <t xml:space="preserve">千円です。</t>
    </r>
  </si>
  <si>
    <r>
      <rPr>
        <sz val="11"/>
        <rFont val="ＭＳ Ｐゴシック"/>
        <family val="3"/>
        <charset val="128"/>
      </rPr>
      <t xml:space="preserve">※2 </t>
    </r>
    <r>
      <rPr>
        <sz val="11"/>
        <rFont val="Noto Sans"/>
        <family val="2"/>
      </rPr>
      <t xml:space="preserve">基礎的財政収支（プライマリーバランス）に関する情報</t>
    </r>
  </si>
  <si>
    <t xml:space="preserve">　収入総額</t>
  </si>
  <si>
    <t xml:space="preserve">　繰越金</t>
  </si>
  <si>
    <t xml:space="preserve">△</t>
  </si>
  <si>
    <t xml:space="preserve">　地方債発行額</t>
  </si>
  <si>
    <t xml:space="preserve">　財政調整基金等取崩額</t>
  </si>
  <si>
    <t xml:space="preserve">　支出総額</t>
  </si>
  <si>
    <t xml:space="preserve">　地方債元利償還額</t>
  </si>
  <si>
    <t xml:space="preserve">　財政調整基金等積立額</t>
  </si>
  <si>
    <t xml:space="preserve">　　基礎的財政収支</t>
  </si>
  <si>
    <t xml:space="preserve">連結貸借対照表</t>
  </si>
  <si>
    <r>
      <rPr>
        <sz val="11"/>
        <rFont val="ＭＳ Ｐゴシック"/>
        <family val="3"/>
        <charset val="128"/>
      </rPr>
      <t xml:space="preserve">(</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r>
      <rPr>
        <sz val="11"/>
        <rFont val="ＭＳ Ｐゴシック"/>
        <family val="3"/>
        <charset val="128"/>
      </rPr>
      <t xml:space="preserve">)</t>
    </r>
  </si>
  <si>
    <r>
      <rPr>
        <sz val="13"/>
        <rFont val="ＭＳ Ｐゴシック"/>
        <family val="3"/>
        <charset val="128"/>
      </rPr>
      <t xml:space="preserve">[</t>
    </r>
    <r>
      <rPr>
        <sz val="13"/>
        <rFont val="Noto Sans"/>
        <family val="2"/>
      </rPr>
      <t xml:space="preserve">資産の部</t>
    </r>
    <r>
      <rPr>
        <sz val="13"/>
        <rFont val="ＭＳ Ｐゴシック"/>
        <family val="3"/>
        <charset val="128"/>
      </rPr>
      <t xml:space="preserve">]</t>
    </r>
  </si>
  <si>
    <r>
      <rPr>
        <sz val="13"/>
        <rFont val="ＭＳ Ｐゴシック"/>
        <family val="3"/>
        <charset val="128"/>
      </rPr>
      <t xml:space="preserve">[</t>
    </r>
    <r>
      <rPr>
        <sz val="13"/>
        <rFont val="Noto Sans"/>
        <family val="2"/>
      </rPr>
      <t xml:space="preserve">負債の部</t>
    </r>
    <r>
      <rPr>
        <sz val="13"/>
        <rFont val="ＭＳ Ｐゴシック"/>
        <family val="3"/>
        <charset val="128"/>
      </rPr>
      <t xml:space="preserve">]</t>
    </r>
  </si>
  <si>
    <r>
      <rPr>
        <sz val="11"/>
        <rFont val="ＭＳ Ｐゴシック"/>
        <family val="3"/>
        <charset val="128"/>
      </rPr>
      <t xml:space="preserve">(1) </t>
    </r>
    <r>
      <rPr>
        <sz val="11"/>
        <rFont val="Noto Sans"/>
        <family val="2"/>
      </rPr>
      <t xml:space="preserve">有形固定資産</t>
    </r>
  </si>
  <si>
    <r>
      <rPr>
        <sz val="11"/>
        <rFont val="ＭＳ Ｐゴシック"/>
        <family val="3"/>
        <charset val="128"/>
      </rPr>
      <t xml:space="preserve">(1) </t>
    </r>
    <r>
      <rPr>
        <sz val="11"/>
        <rFont val="Noto Sans"/>
        <family val="2"/>
      </rPr>
      <t xml:space="preserve">地方公共団体</t>
    </r>
  </si>
  <si>
    <t xml:space="preserve">①普通会計地方債</t>
  </si>
  <si>
    <t xml:space="preserve">②公営事業地方債</t>
  </si>
  <si>
    <t xml:space="preserve"> 地方公共団体計</t>
  </si>
  <si>
    <r>
      <rPr>
        <sz val="11"/>
        <rFont val="ＭＳ Ｐゴシック"/>
        <family val="3"/>
        <charset val="128"/>
      </rPr>
      <t xml:space="preserve">(2) </t>
    </r>
    <r>
      <rPr>
        <sz val="11"/>
        <rFont val="Noto Sans"/>
        <family val="2"/>
      </rPr>
      <t xml:space="preserve">関係団体</t>
    </r>
  </si>
  <si>
    <t xml:space="preserve">①一部事務組合・広域連合地方債</t>
  </si>
  <si>
    <t xml:space="preserve">②地方三公社長期借入金</t>
  </si>
  <si>
    <t xml:space="preserve">③第三セクター等長期借入金</t>
  </si>
  <si>
    <t xml:space="preserve">⑧収益事業</t>
  </si>
  <si>
    <t xml:space="preserve"> 関係団体計</t>
  </si>
  <si>
    <t xml:space="preserve">⑨その他</t>
  </si>
  <si>
    <r>
      <rPr>
        <sz val="11"/>
        <rFont val="ＭＳ Ｐゴシック"/>
        <family val="3"/>
        <charset val="128"/>
      </rPr>
      <t xml:space="preserve">(3) </t>
    </r>
    <r>
      <rPr>
        <sz val="11"/>
        <rFont val="Noto Sans"/>
        <family val="2"/>
      </rPr>
      <t xml:space="preserve">長期未払金</t>
    </r>
  </si>
  <si>
    <r>
      <rPr>
        <sz val="11"/>
        <rFont val="ＭＳ Ｐゴシック"/>
        <family val="3"/>
        <charset val="128"/>
      </rPr>
      <t xml:space="preserve">(4) </t>
    </r>
    <r>
      <rPr>
        <sz val="11"/>
        <rFont val="Noto Sans"/>
        <family val="2"/>
      </rPr>
      <t xml:space="preserve">引当金</t>
    </r>
  </si>
  <si>
    <r>
      <rPr>
        <sz val="11"/>
        <rFont val="ＭＳ Ｐゴシック"/>
        <family val="3"/>
        <charset val="128"/>
      </rPr>
      <t xml:space="preserve">(2) </t>
    </r>
    <r>
      <rPr>
        <sz val="11"/>
        <rFont val="Noto Sans"/>
        <family val="2"/>
      </rPr>
      <t xml:space="preserve">無形固定資産</t>
    </r>
  </si>
  <si>
    <t xml:space="preserve">（うち退職手当等引当金）</t>
  </si>
  <si>
    <r>
      <rPr>
        <sz val="11"/>
        <rFont val="ＭＳ Ｐゴシック"/>
        <family val="3"/>
        <charset val="128"/>
      </rPr>
      <t xml:space="preserve">(3) </t>
    </r>
    <r>
      <rPr>
        <sz val="11"/>
        <rFont val="Noto Sans"/>
        <family val="2"/>
      </rPr>
      <t xml:space="preserve">売却可能資産</t>
    </r>
  </si>
  <si>
    <t xml:space="preserve">（うちその他の引当金）</t>
  </si>
  <si>
    <r>
      <rPr>
        <sz val="11"/>
        <rFont val="ＭＳ Ｐゴシック"/>
        <family val="3"/>
        <charset val="128"/>
      </rPr>
      <t xml:space="preserve">(5) </t>
    </r>
    <r>
      <rPr>
        <sz val="11"/>
        <rFont val="Noto Sans"/>
        <family val="2"/>
      </rPr>
      <t xml:space="preserve">その他</t>
    </r>
  </si>
  <si>
    <r>
      <rPr>
        <sz val="11"/>
        <rFont val="ＭＳ Ｐゴシック"/>
        <family val="3"/>
        <charset val="128"/>
      </rPr>
      <t xml:space="preserve">(1) </t>
    </r>
    <r>
      <rPr>
        <sz val="11"/>
        <rFont val="Noto Sans"/>
        <family val="2"/>
      </rPr>
      <t xml:space="preserve">投資及び出資金</t>
    </r>
  </si>
  <si>
    <r>
      <rPr>
        <sz val="11"/>
        <rFont val="ＭＳ Ｐゴシック"/>
        <family val="3"/>
        <charset val="128"/>
      </rPr>
      <t xml:space="preserve">(2) </t>
    </r>
    <r>
      <rPr>
        <sz val="11"/>
        <rFont val="Noto Sans"/>
        <family val="2"/>
      </rPr>
      <t xml:space="preserve">貸付金</t>
    </r>
  </si>
  <si>
    <r>
      <rPr>
        <sz val="11"/>
        <rFont val="ＭＳ Ｐゴシック"/>
        <family val="3"/>
        <charset val="128"/>
      </rPr>
      <t xml:space="preserve">(1) </t>
    </r>
    <r>
      <rPr>
        <sz val="11"/>
        <rFont val="Noto Sans"/>
        <family val="2"/>
      </rPr>
      <t xml:space="preserve">翌年度償還予定額</t>
    </r>
  </si>
  <si>
    <r>
      <rPr>
        <sz val="11"/>
        <rFont val="ＭＳ Ｐゴシック"/>
        <family val="3"/>
        <charset val="128"/>
      </rPr>
      <t xml:space="preserve">(3) </t>
    </r>
    <r>
      <rPr>
        <sz val="11"/>
        <rFont val="Noto Sans"/>
        <family val="2"/>
      </rPr>
      <t xml:space="preserve">基金等</t>
    </r>
  </si>
  <si>
    <t xml:space="preserve">①地方公共団体</t>
  </si>
  <si>
    <r>
      <rPr>
        <sz val="11"/>
        <rFont val="ＭＳ Ｐゴシック"/>
        <family val="3"/>
        <charset val="128"/>
      </rPr>
      <t xml:space="preserve">(4) </t>
    </r>
    <r>
      <rPr>
        <sz val="11"/>
        <rFont val="Noto Sans"/>
        <family val="2"/>
      </rPr>
      <t xml:space="preserve">長期延滞債権</t>
    </r>
  </si>
  <si>
    <t xml:space="preserve">②関係団体</t>
  </si>
  <si>
    <t xml:space="preserve"> 翌年度償還予定額計</t>
  </si>
  <si>
    <r>
      <rPr>
        <sz val="11"/>
        <rFont val="ＭＳ Ｐゴシック"/>
        <family val="3"/>
        <charset val="128"/>
      </rPr>
      <t xml:space="preserve">(6) </t>
    </r>
    <r>
      <rPr>
        <sz val="11"/>
        <rFont val="Noto Sans"/>
        <family val="2"/>
      </rPr>
      <t xml:space="preserve">回収不能見込額</t>
    </r>
  </si>
  <si>
    <r>
      <rPr>
        <sz val="11"/>
        <rFont val="ＭＳ Ｐゴシック"/>
        <family val="3"/>
        <charset val="128"/>
      </rPr>
      <t xml:space="preserve">(2) </t>
    </r>
    <r>
      <rPr>
        <sz val="11"/>
        <rFont val="Noto Sans"/>
        <family val="2"/>
      </rPr>
      <t xml:space="preserve">短期借入金（翌年度繰上充用金を含む）</t>
    </r>
  </si>
  <si>
    <r>
      <rPr>
        <sz val="11"/>
        <rFont val="ＭＳ Ｐゴシック"/>
        <family val="3"/>
        <charset val="128"/>
      </rPr>
      <t xml:space="preserve">(3) </t>
    </r>
    <r>
      <rPr>
        <sz val="11"/>
        <rFont val="Noto Sans"/>
        <family val="2"/>
      </rPr>
      <t xml:space="preserve">未払金</t>
    </r>
  </si>
  <si>
    <r>
      <rPr>
        <sz val="11"/>
        <rFont val="ＭＳ Ｐゴシック"/>
        <family val="3"/>
        <charset val="128"/>
      </rPr>
      <t xml:space="preserve">(4) </t>
    </r>
    <r>
      <rPr>
        <sz val="11"/>
        <rFont val="Noto Sans"/>
        <family val="2"/>
      </rPr>
      <t xml:space="preserve">翌年度支払予定退職手当</t>
    </r>
  </si>
  <si>
    <r>
      <rPr>
        <sz val="11"/>
        <rFont val="ＭＳ Ｐゴシック"/>
        <family val="3"/>
        <charset val="128"/>
      </rPr>
      <t xml:space="preserve">(5) </t>
    </r>
    <r>
      <rPr>
        <sz val="11"/>
        <rFont val="Noto Sans"/>
        <family val="2"/>
      </rPr>
      <t xml:space="preserve">賞与引当金</t>
    </r>
  </si>
  <si>
    <r>
      <rPr>
        <sz val="11"/>
        <rFont val="ＭＳ Ｐゴシック"/>
        <family val="3"/>
        <charset val="128"/>
      </rPr>
      <t xml:space="preserve">(6) </t>
    </r>
    <r>
      <rPr>
        <sz val="11"/>
        <rFont val="Noto Sans"/>
        <family val="2"/>
      </rPr>
      <t xml:space="preserve">その他</t>
    </r>
  </si>
  <si>
    <r>
      <rPr>
        <sz val="11"/>
        <rFont val="ＭＳ Ｐゴシック"/>
        <family val="3"/>
        <charset val="128"/>
      </rPr>
      <t xml:space="preserve">(1) </t>
    </r>
    <r>
      <rPr>
        <sz val="11"/>
        <rFont val="Noto Sans"/>
        <family val="2"/>
      </rPr>
      <t xml:space="preserve">資金</t>
    </r>
  </si>
  <si>
    <r>
      <rPr>
        <sz val="11"/>
        <rFont val="ＭＳ Ｐゴシック"/>
        <family val="3"/>
        <charset val="128"/>
      </rPr>
      <t xml:space="preserve">(2) </t>
    </r>
    <r>
      <rPr>
        <sz val="11"/>
        <rFont val="Noto Sans"/>
        <family val="2"/>
      </rPr>
      <t xml:space="preserve">未収金</t>
    </r>
  </si>
  <si>
    <r>
      <rPr>
        <sz val="11"/>
        <rFont val="ＭＳ Ｐゴシック"/>
        <family val="3"/>
        <charset val="128"/>
      </rPr>
      <t xml:space="preserve">(3) </t>
    </r>
    <r>
      <rPr>
        <sz val="11"/>
        <rFont val="Noto Sans"/>
        <family val="2"/>
      </rPr>
      <t xml:space="preserve">販売用不動産</t>
    </r>
  </si>
  <si>
    <r>
      <rPr>
        <sz val="11"/>
        <rFont val="ＭＳ Ｐゴシック"/>
        <family val="3"/>
        <charset val="128"/>
      </rPr>
      <t xml:space="preserve">(4) </t>
    </r>
    <r>
      <rPr>
        <sz val="11"/>
        <rFont val="Noto Sans"/>
        <family val="2"/>
      </rPr>
      <t xml:space="preserve">その他</t>
    </r>
  </si>
  <si>
    <r>
      <rPr>
        <sz val="11"/>
        <rFont val="ＭＳ Ｐゴシック"/>
        <family val="3"/>
        <charset val="128"/>
      </rPr>
      <t xml:space="preserve">(5) </t>
    </r>
    <r>
      <rPr>
        <sz val="11"/>
        <rFont val="Noto Sans"/>
        <family val="2"/>
      </rPr>
      <t xml:space="preserve">回収不能見込額</t>
    </r>
  </si>
  <si>
    <r>
      <rPr>
        <sz val="13"/>
        <rFont val="ＭＳ Ｐゴシック"/>
        <family val="3"/>
        <charset val="128"/>
      </rPr>
      <t xml:space="preserve">[</t>
    </r>
    <r>
      <rPr>
        <sz val="13"/>
        <rFont val="Noto Sans"/>
        <family val="2"/>
      </rPr>
      <t xml:space="preserve">純資産の部</t>
    </r>
    <r>
      <rPr>
        <sz val="13"/>
        <rFont val="ＭＳ Ｐゴシック"/>
        <family val="3"/>
        <charset val="128"/>
      </rPr>
      <t xml:space="preserve">]</t>
    </r>
  </si>
  <si>
    <t xml:space="preserve">３　他団体及び民間出資分</t>
  </si>
  <si>
    <t xml:space="preserve">４　繰延勘定</t>
  </si>
  <si>
    <t xml:space="preserve">４　その他一般財源等</t>
  </si>
  <si>
    <t xml:space="preserve">５　資産評価差額</t>
  </si>
  <si>
    <t xml:space="preserve">純資産 合計</t>
  </si>
  <si>
    <t xml:space="preserve">負債及び純資産合計</t>
  </si>
  <si>
    <t xml:space="preserve">連結行政コスト計算書</t>
  </si>
  <si>
    <r>
      <rPr>
        <sz val="11"/>
        <rFont val="Noto Sans"/>
        <family val="2"/>
      </rPr>
      <t xml:space="preserve">自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　</t>
    </r>
    <r>
      <rPr>
        <sz val="11"/>
        <rFont val="ＭＳ Ｐゴシック"/>
        <family val="3"/>
        <charset val="128"/>
      </rPr>
      <t xml:space="preserve">1</t>
    </r>
    <r>
      <rPr>
        <sz val="11"/>
        <rFont val="Noto Sans"/>
        <family val="2"/>
      </rPr>
      <t xml:space="preserve">日</t>
    </r>
  </si>
  <si>
    <r>
      <rPr>
        <sz val="11"/>
        <rFont val="Noto Sans"/>
        <family val="2"/>
      </rPr>
      <t xml:space="preserve">至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その他
行政コスト</t>
  </si>
  <si>
    <t xml:space="preserve">（２）退職手当等引当金繰入等</t>
  </si>
  <si>
    <t xml:space="preserve">保険料</t>
  </si>
  <si>
    <t xml:space="preserve">事業収益</t>
  </si>
  <si>
    <t xml:space="preserve">５</t>
  </si>
  <si>
    <t xml:space="preserve">その他特定行政サービス収入</t>
  </si>
  <si>
    <r>
      <rPr>
        <sz val="11"/>
        <rFont val="Noto Sans"/>
        <family val="2"/>
      </rPr>
      <t xml:space="preserve">経常収益　</t>
    </r>
    <r>
      <rPr>
        <sz val="11"/>
        <rFont val="ＭＳ Ｐゴシック"/>
        <family val="3"/>
        <charset val="128"/>
      </rPr>
      <t xml:space="preserve">b</t>
    </r>
  </si>
  <si>
    <t xml:space="preserve">ｂ／ａ</t>
  </si>
  <si>
    <t xml:space="preserve">（差引）純経常行政コスト　　ａ－ｂ　　</t>
  </si>
  <si>
    <t xml:space="preserve">連結純資産変動計算書</t>
  </si>
  <si>
    <t xml:space="preserve">他団体及び
民間出資分</t>
  </si>
  <si>
    <t xml:space="preserve">収益事業純損失</t>
  </si>
  <si>
    <t xml:space="preserve">基金積立金</t>
  </si>
  <si>
    <t xml:space="preserve">…</t>
  </si>
  <si>
    <t xml:space="preserve">出資の受入・新規設立</t>
  </si>
  <si>
    <t xml:space="preserve">連結資金収支計算書</t>
  </si>
  <si>
    <r>
      <rPr>
        <sz val="10.5"/>
        <rFont val="Noto Sans"/>
        <family val="2"/>
      </rPr>
      <t xml:space="preserve">補助</t>
    </r>
    <r>
      <rPr>
        <sz val="11"/>
        <rFont val="Noto Sans"/>
        <family val="2"/>
      </rPr>
      <t xml:space="preserve">金</t>
    </r>
    <r>
      <rPr>
        <sz val="10.5"/>
        <rFont val="Noto Sans"/>
        <family val="2"/>
      </rPr>
      <t xml:space="preserve">等</t>
    </r>
  </si>
  <si>
    <r>
      <rPr>
        <sz val="10.5"/>
        <rFont val="Noto Sans"/>
        <family val="2"/>
      </rPr>
      <t xml:space="preserve">分担金・負担金</t>
    </r>
    <r>
      <rPr>
        <sz val="11"/>
        <rFont val="Noto Sans"/>
        <family val="2"/>
      </rPr>
      <t xml:space="preserve">・寄附金</t>
    </r>
  </si>
  <si>
    <t xml:space="preserve">事業収入</t>
  </si>
  <si>
    <t xml:space="preserve">長期借入金借入額</t>
  </si>
  <si>
    <t xml:space="preserve">短期借入金増加額</t>
  </si>
  <si>
    <t xml:space="preserve">地方独立行政法人公共資産整備支出</t>
  </si>
  <si>
    <t xml:space="preserve">一部事務組合・広域連合公共資産整備支出</t>
  </si>
  <si>
    <t xml:space="preserve">地方三公社公共資産整備支出</t>
  </si>
  <si>
    <t xml:space="preserve">第三セクター等公共資産整備支出</t>
  </si>
  <si>
    <t xml:space="preserve">長期借入金返済額</t>
  </si>
  <si>
    <t xml:space="preserve">短期借入金減少額</t>
  </si>
  <si>
    <t xml:space="preserve">収益事業純支出</t>
  </si>
  <si>
    <t xml:space="preserve">収益事業純収入</t>
  </si>
  <si>
    <t xml:space="preserve">当年度資金増減額</t>
  </si>
  <si>
    <t xml:space="preserve">期首資金残高</t>
  </si>
  <si>
    <t xml:space="preserve">経費負担割合変更に伴う差額</t>
  </si>
  <si>
    <t xml:space="preserve">期末資金残高</t>
  </si>
  <si>
    <r>
      <rPr>
        <sz val="14"/>
        <rFont val="Noto Sans"/>
        <family val="2"/>
      </rPr>
      <t xml:space="preserve">連結貸借対照表内訳表</t>
    </r>
    <r>
      <rPr>
        <sz val="14"/>
        <rFont val="ＭＳ ゴシック"/>
        <family val="3"/>
        <charset val="128"/>
      </rPr>
      <t xml:space="preserve">(N</t>
    </r>
    <r>
      <rPr>
        <sz val="14"/>
        <rFont val="Noto Sans"/>
        <family val="2"/>
      </rPr>
      <t xml:space="preserve">年度</t>
    </r>
    <r>
      <rPr>
        <sz val="14"/>
        <rFont val="ＭＳ ゴシック"/>
        <family val="3"/>
        <charset val="128"/>
      </rPr>
      <t xml:space="preserve">)</t>
    </r>
  </si>
  <si>
    <t xml:space="preserve">地方公共団体</t>
  </si>
  <si>
    <t xml:space="preserve">一部事務組合・広域連合</t>
  </si>
  <si>
    <t xml:space="preserve">地方独立行政法人</t>
  </si>
  <si>
    <t xml:space="preserve">地方三公社</t>
  </si>
  <si>
    <t xml:space="preserve">第三セクター等</t>
  </si>
  <si>
    <t xml:space="preserve">普通会計</t>
  </si>
  <si>
    <t xml:space="preserve">公営事業会計</t>
  </si>
  <si>
    <r>
      <rPr>
        <sz val="11"/>
        <rFont val="ＭＳ ゴシック"/>
        <family val="3"/>
        <charset val="128"/>
      </rPr>
      <t xml:space="preserve">(</t>
    </r>
    <r>
      <rPr>
        <sz val="11"/>
        <rFont val="Noto Sans"/>
        <family val="2"/>
      </rPr>
      <t xml:space="preserve">合計</t>
    </r>
    <r>
      <rPr>
        <sz val="11"/>
        <rFont val="ＭＳ ゴシック"/>
        <family val="3"/>
        <charset val="128"/>
      </rPr>
      <t xml:space="preserve">)</t>
    </r>
  </si>
  <si>
    <r>
      <rPr>
        <sz val="11"/>
        <rFont val="ＭＳ ゴシック"/>
        <family val="3"/>
        <charset val="128"/>
      </rPr>
      <t xml:space="preserve">(</t>
    </r>
    <r>
      <rPr>
        <sz val="11"/>
        <rFont val="Noto Sans"/>
        <family val="2"/>
      </rPr>
      <t xml:space="preserve">相殺消去等</t>
    </r>
    <r>
      <rPr>
        <sz val="11"/>
        <rFont val="ＭＳ ゴシック"/>
        <family val="3"/>
        <charset val="128"/>
      </rPr>
      <t xml:space="preserve">)</t>
    </r>
  </si>
  <si>
    <t xml:space="preserve">純計</t>
  </si>
  <si>
    <t xml:space="preserve">人吉球磨広域行政組合（普通会計）</t>
  </si>
  <si>
    <t xml:space="preserve">人吉球磨広域行政組合（特別養護老人ホーム）</t>
  </si>
  <si>
    <t xml:space="preserve">人吉球磨広域行政組合（食肉センター特別会計）</t>
  </si>
  <si>
    <t xml:space="preserve">人吉下球磨消防組合</t>
  </si>
  <si>
    <t xml:space="preserve">川辺川総合土地改良事業組合</t>
  </si>
  <si>
    <t xml:space="preserve">熊本県市町村総合事務組合（消防補償）</t>
  </si>
  <si>
    <t xml:space="preserve">熊本県市町村総合事務組合（非常勤公務災害）</t>
  </si>
  <si>
    <t xml:space="preserve">熊本県市町村総合事務組合（交通災害）</t>
  </si>
  <si>
    <t xml:space="preserve">熊本県市町村総合事務組合（自治会館）</t>
  </si>
  <si>
    <t xml:space="preserve">熊本県後期高齢者医療広域連合</t>
  </si>
  <si>
    <t xml:space="preserve">k</t>
  </si>
  <si>
    <t xml:space="preserve">l</t>
  </si>
  <si>
    <t xml:space="preserve">m</t>
  </si>
  <si>
    <t xml:space="preserve">n</t>
  </si>
  <si>
    <t xml:space="preserve">o</t>
  </si>
  <si>
    <t xml:space="preserve">土地開発公社</t>
  </si>
  <si>
    <t xml:space="preserve">住宅供給公社</t>
  </si>
  <si>
    <t xml:space="preserve">地方道路公社</t>
  </si>
  <si>
    <t xml:space="preserve">株式会社さがら</t>
  </si>
  <si>
    <r>
      <rPr>
        <sz val="11"/>
        <rFont val="Noto Sans"/>
        <family val="2"/>
      </rPr>
      <t xml:space="preserve">その他</t>
    </r>
    <r>
      <rPr>
        <sz val="11"/>
        <rFont val="ＭＳ ゴシック"/>
        <family val="3"/>
        <charset val="128"/>
      </rPr>
      <t xml:space="preserve">2</t>
    </r>
  </si>
  <si>
    <r>
      <rPr>
        <sz val="11"/>
        <rFont val="Noto Sans"/>
        <family val="2"/>
      </rPr>
      <t xml:space="preserve">その他</t>
    </r>
    <r>
      <rPr>
        <sz val="11"/>
        <rFont val="ＭＳ ゴシック"/>
        <family val="3"/>
        <charset val="128"/>
      </rPr>
      <t xml:space="preserve">3</t>
    </r>
  </si>
  <si>
    <r>
      <rPr>
        <sz val="11"/>
        <rFont val="Noto Sans"/>
        <family val="2"/>
      </rPr>
      <t xml:space="preserve">その他</t>
    </r>
    <r>
      <rPr>
        <sz val="11"/>
        <rFont val="ＭＳ ゴシック"/>
        <family val="3"/>
        <charset val="128"/>
      </rPr>
      <t xml:space="preserve">4</t>
    </r>
  </si>
  <si>
    <r>
      <rPr>
        <sz val="11"/>
        <rFont val="Noto Sans"/>
        <family val="2"/>
      </rPr>
      <t xml:space="preserve">その他</t>
    </r>
    <r>
      <rPr>
        <sz val="11"/>
        <rFont val="ＭＳ ゴシック"/>
        <family val="3"/>
        <charset val="128"/>
      </rPr>
      <t xml:space="preserve">5</t>
    </r>
  </si>
  <si>
    <r>
      <rPr>
        <sz val="11"/>
        <rFont val="Noto Sans"/>
        <family val="2"/>
      </rPr>
      <t xml:space="preserve">その他</t>
    </r>
    <r>
      <rPr>
        <sz val="11"/>
        <rFont val="ＭＳ ゴシック"/>
        <family val="3"/>
        <charset val="128"/>
      </rPr>
      <t xml:space="preserve">6</t>
    </r>
  </si>
  <si>
    <r>
      <rPr>
        <sz val="11"/>
        <rFont val="Noto Sans"/>
        <family val="2"/>
      </rPr>
      <t xml:space="preserve">その他</t>
    </r>
    <r>
      <rPr>
        <sz val="11"/>
        <rFont val="ＭＳ ゴシック"/>
        <family val="3"/>
        <charset val="128"/>
      </rPr>
      <t xml:space="preserve">7</t>
    </r>
  </si>
  <si>
    <r>
      <rPr>
        <sz val="11"/>
        <rFont val="Noto Sans"/>
        <family val="2"/>
      </rPr>
      <t xml:space="preserve">その他</t>
    </r>
    <r>
      <rPr>
        <sz val="11"/>
        <rFont val="ＭＳ ゴシック"/>
        <family val="3"/>
        <charset val="128"/>
      </rPr>
      <t xml:space="preserve">8</t>
    </r>
  </si>
  <si>
    <r>
      <rPr>
        <sz val="11"/>
        <rFont val="Noto Sans"/>
        <family val="2"/>
      </rPr>
      <t xml:space="preserve">その他</t>
    </r>
    <r>
      <rPr>
        <sz val="11"/>
        <rFont val="ＭＳ ゴシック"/>
        <family val="3"/>
        <charset val="128"/>
      </rPr>
      <t xml:space="preserve">9</t>
    </r>
  </si>
  <si>
    <r>
      <rPr>
        <sz val="11"/>
        <rFont val="Noto Sans"/>
        <family val="2"/>
      </rPr>
      <t xml:space="preserve">その他</t>
    </r>
    <r>
      <rPr>
        <sz val="11"/>
        <rFont val="ＭＳ ゴシック"/>
        <family val="3"/>
        <charset val="128"/>
      </rPr>
      <t xml:space="preserve">10</t>
    </r>
  </si>
  <si>
    <r>
      <rPr>
        <sz val="11"/>
        <rFont val="ＭＳ ゴシック"/>
        <family val="3"/>
        <charset val="128"/>
      </rPr>
      <t xml:space="preserve">(</t>
    </r>
    <r>
      <rPr>
        <sz val="11"/>
        <rFont val="Noto Sans"/>
        <family val="2"/>
      </rPr>
      <t xml:space="preserve">単純合計</t>
    </r>
    <r>
      <rPr>
        <sz val="11"/>
        <rFont val="ＭＳ ゴシック"/>
        <family val="3"/>
        <charset val="128"/>
      </rPr>
      <t xml:space="preserve">)</t>
    </r>
  </si>
  <si>
    <r>
      <rPr>
        <sz val="11"/>
        <rFont val="Noto Sans"/>
        <family val="2"/>
      </rPr>
      <t xml:space="preserve">公営企業会計</t>
    </r>
    <r>
      <rPr>
        <sz val="11"/>
        <rFont val="ＭＳ ゴシック"/>
        <family val="3"/>
        <charset val="128"/>
      </rPr>
      <t xml:space="preserve">(</t>
    </r>
    <r>
      <rPr>
        <sz val="11"/>
        <rFont val="Noto Sans"/>
        <family val="2"/>
      </rPr>
      <t xml:space="preserve">法適用</t>
    </r>
    <r>
      <rPr>
        <sz val="11"/>
        <rFont val="ＭＳ ゴシック"/>
        <family val="3"/>
        <charset val="128"/>
      </rPr>
      <t xml:space="preserve">)</t>
    </r>
  </si>
  <si>
    <t xml:space="preserve">公営企業会計（法非適用）</t>
  </si>
  <si>
    <t xml:space="preserve">公営事業会計（収益事業）</t>
  </si>
  <si>
    <t xml:space="preserve">公営事業会計（その他）</t>
  </si>
  <si>
    <t xml:space="preserve">水道事業</t>
  </si>
  <si>
    <t xml:space="preserve">工業用水道事業</t>
  </si>
  <si>
    <t xml:space="preserve">交通事業（路面電車）</t>
  </si>
  <si>
    <t xml:space="preserve">交通事業（自動車運送）</t>
  </si>
  <si>
    <t xml:space="preserve">交通事業（都市高速鉄道）</t>
  </si>
  <si>
    <t xml:space="preserve">交通事業（懸垂電車等）</t>
  </si>
  <si>
    <t xml:space="preserve">交通事業（船舶運航）（法適用）</t>
  </si>
  <si>
    <t xml:space="preserve">電気事業（法適用）</t>
  </si>
  <si>
    <t xml:space="preserve">ガス事業</t>
  </si>
  <si>
    <t xml:space="preserve">病院事業</t>
  </si>
  <si>
    <t xml:space="preserve">湾港整備事業（法適用）</t>
  </si>
  <si>
    <t xml:space="preserve">港湾整備事業（埋立）（法適用）</t>
  </si>
  <si>
    <t xml:space="preserve">港湾整備事業（施設利用）（法適用）</t>
  </si>
  <si>
    <t xml:space="preserve">市場事業（法適用）</t>
  </si>
  <si>
    <t xml:space="preserve">と畜産業（法適用）</t>
  </si>
  <si>
    <t xml:space="preserve">観光施設事業（休養宿泊施設）（法適用）</t>
  </si>
  <si>
    <t xml:space="preserve">観光施設事業（索道）（法適用）</t>
  </si>
  <si>
    <t xml:space="preserve">観光施設事業（その他観光施設）（法適用）</t>
  </si>
  <si>
    <t xml:space="preserve">宅地造成事業（臨海土地造成）（法適用）</t>
  </si>
  <si>
    <t xml:space="preserve">宅地造成事業（その他造成）（法適用）</t>
  </si>
  <si>
    <t xml:space="preserve">有料道路事業（法適用）</t>
  </si>
  <si>
    <t xml:space="preserve">駐車場整備事業（法適用）</t>
  </si>
  <si>
    <t xml:space="preserve">その他事業</t>
  </si>
  <si>
    <t xml:space="preserve">介護サービス事業（法適用）</t>
  </si>
  <si>
    <t xml:space="preserve">指定介護老人福祉施設事業（法適用）</t>
  </si>
  <si>
    <t xml:space="preserve">介護老人保健施設（法適用）</t>
  </si>
  <si>
    <t xml:space="preserve">老人短期入所施設（法適用）</t>
  </si>
  <si>
    <t xml:space="preserve">老人デイサービスセンター（法適用）</t>
  </si>
  <si>
    <t xml:space="preserve">指定訪問介護ステーション（法適用）</t>
  </si>
  <si>
    <t xml:space="preserve">公共下水道事業（法適用）</t>
  </si>
  <si>
    <t xml:space="preserve">特定公共下水道事業（法適用）</t>
  </si>
  <si>
    <t xml:space="preserve">流域下水道事業（法適用）</t>
  </si>
  <si>
    <t xml:space="preserve">特定環境保全公共下水道事業（法適用）</t>
  </si>
  <si>
    <t xml:space="preserve">農業集落排水事業（法適用）</t>
  </si>
  <si>
    <t xml:space="preserve">漁業集落排水事業（法適用）</t>
  </si>
  <si>
    <t xml:space="preserve">林業集落排水事業（法適用）</t>
  </si>
  <si>
    <t xml:space="preserve">簡易排水事業（法適用）</t>
  </si>
  <si>
    <t xml:space="preserve">小規模集合排水事業（法適用）</t>
  </si>
  <si>
    <t xml:space="preserve">特定地域生活排水処理事業（法適用）</t>
  </si>
  <si>
    <t xml:space="preserve">個別排水処理事業（法適用）</t>
  </si>
  <si>
    <t xml:space="preserve">相良村簡易水道特別会計</t>
  </si>
  <si>
    <t xml:space="preserve">交通事業（船舶運航）</t>
  </si>
  <si>
    <t xml:space="preserve">電気事業</t>
  </si>
  <si>
    <t xml:space="preserve">一般行政病院</t>
  </si>
  <si>
    <t xml:space="preserve">湾港整備事業</t>
  </si>
  <si>
    <t xml:space="preserve">港湾整備事業（埋立）</t>
  </si>
  <si>
    <t xml:space="preserve">港湾整備事業（施設利用）</t>
  </si>
  <si>
    <t xml:space="preserve">市場事業</t>
  </si>
  <si>
    <t xml:space="preserve">と蓄場事業</t>
  </si>
  <si>
    <t xml:space="preserve">観光施設事業（休養宿泊施設）</t>
  </si>
  <si>
    <t xml:space="preserve">観光施設事業（その他観光施設）</t>
  </si>
  <si>
    <t xml:space="preserve">宅地造成事業</t>
  </si>
  <si>
    <t xml:space="preserve">宅地造成事業（臨海土地造成）</t>
  </si>
  <si>
    <t xml:space="preserve">宅地造成事業（その他造成）</t>
  </si>
  <si>
    <t xml:space="preserve">有料道路事業</t>
  </si>
  <si>
    <t xml:space="preserve">駐車場整備事業</t>
  </si>
  <si>
    <t xml:space="preserve">介護サービス事業</t>
  </si>
  <si>
    <t xml:space="preserve">指定介護老人福祉施設事業</t>
  </si>
  <si>
    <t xml:space="preserve">介護老人保健施設</t>
  </si>
  <si>
    <t xml:space="preserve">老人短期入所施設</t>
  </si>
  <si>
    <t xml:space="preserve">老人デイサービスセンター</t>
  </si>
  <si>
    <t xml:space="preserve">指定訪問介護ステーション</t>
  </si>
  <si>
    <t xml:space="preserve">公共下水道事業</t>
  </si>
  <si>
    <t xml:space="preserve">特定公共下水道事業</t>
  </si>
  <si>
    <t xml:space="preserve">流域下水道事業</t>
  </si>
  <si>
    <t xml:space="preserve">特定環境保全公共下水道事業</t>
  </si>
  <si>
    <t xml:space="preserve">相良村農業集落排水特別会計</t>
  </si>
  <si>
    <t xml:space="preserve">漁業集落排水事業</t>
  </si>
  <si>
    <t xml:space="preserve">林業集落排水事業</t>
  </si>
  <si>
    <t xml:space="preserve">簡易排水事業</t>
  </si>
  <si>
    <t xml:space="preserve">小規模集合排水事業</t>
  </si>
  <si>
    <t xml:space="preserve">特定地域生活排水処理事業</t>
  </si>
  <si>
    <t xml:space="preserve">個別排水処理事業</t>
  </si>
  <si>
    <t xml:space="preserve">競馬事業会計</t>
  </si>
  <si>
    <t xml:space="preserve">自転車競走事業会計</t>
  </si>
  <si>
    <t xml:space="preserve">小型自動車競走事業会計</t>
  </si>
  <si>
    <t xml:space="preserve">モーターボート競走事業会計</t>
  </si>
  <si>
    <t xml:space="preserve">宝くじ事業会計</t>
  </si>
  <si>
    <t xml:space="preserve">相良村国民健康保険特別会計</t>
  </si>
  <si>
    <t xml:space="preserve">国民健康保険事業（直診勘定）</t>
  </si>
  <si>
    <t xml:space="preserve">老人保健医療事業</t>
  </si>
  <si>
    <t xml:space="preserve">相良村介護保険特別会計</t>
  </si>
  <si>
    <t xml:space="preserve">介護保険事業（介護サービス事業勘定）</t>
  </si>
  <si>
    <t xml:space="preserve">農業共済事業</t>
  </si>
  <si>
    <t xml:space="preserve">交通災害共済事業</t>
  </si>
  <si>
    <t xml:space="preserve">公立大学付属病院事業</t>
  </si>
  <si>
    <t xml:space="preserve">公益質屋事業</t>
  </si>
  <si>
    <t xml:space="preserve">相良村後期高齢者医療特別会計</t>
  </si>
  <si>
    <t xml:space="preserve">後期高齢者医療事業（広域連合）</t>
  </si>
  <si>
    <r>
      <rPr>
        <sz val="11"/>
        <rFont val="ＭＳ ゴシック"/>
        <family val="3"/>
        <charset val="128"/>
      </rPr>
      <t xml:space="preserve">(A</t>
    </r>
    <r>
      <rPr>
        <sz val="11"/>
        <rFont val="Noto Sans"/>
        <family val="2"/>
      </rPr>
      <t xml:space="preserve">＋</t>
    </r>
    <r>
      <rPr>
        <sz val="11"/>
        <rFont val="ＭＳ ゴシック"/>
        <family val="3"/>
        <charset val="128"/>
      </rPr>
      <t xml:space="preserve">B</t>
    </r>
    <r>
      <rPr>
        <sz val="11"/>
        <rFont val="Noto Sans"/>
        <family val="2"/>
      </rPr>
      <t xml:space="preserve">＋</t>
    </r>
    <r>
      <rPr>
        <sz val="11"/>
        <rFont val="ＭＳ ゴシック"/>
        <family val="3"/>
        <charset val="128"/>
      </rPr>
      <t xml:space="preserve">C</t>
    </r>
    <r>
      <rPr>
        <sz val="11"/>
        <rFont val="Noto Sans"/>
        <family val="2"/>
      </rPr>
      <t xml:space="preserve">＋</t>
    </r>
    <r>
      <rPr>
        <sz val="11"/>
        <rFont val="ＭＳ ゴシック"/>
        <family val="3"/>
        <charset val="128"/>
      </rPr>
      <t xml:space="preserve">D)</t>
    </r>
  </si>
  <si>
    <t xml:space="preserve">(E+F+G+H)</t>
  </si>
  <si>
    <t xml:space="preserve">A</t>
  </si>
  <si>
    <r>
      <rPr>
        <sz val="11"/>
        <rFont val="ＭＳ ゴシック"/>
        <family val="3"/>
        <charset val="128"/>
      </rPr>
      <t xml:space="preserve">(</t>
    </r>
    <r>
      <rPr>
        <sz val="11"/>
        <rFont val="Noto Sans"/>
        <family val="2"/>
      </rPr>
      <t xml:space="preserve">小計</t>
    </r>
    <r>
      <rPr>
        <sz val="11"/>
        <rFont val="ＭＳ ゴシック"/>
        <family val="3"/>
        <charset val="128"/>
      </rPr>
      <t xml:space="preserve">) B</t>
    </r>
  </si>
  <si>
    <r>
      <rPr>
        <sz val="11"/>
        <rFont val="ＭＳ ゴシック"/>
        <family val="3"/>
        <charset val="128"/>
      </rPr>
      <t xml:space="preserve">(</t>
    </r>
    <r>
      <rPr>
        <sz val="11"/>
        <rFont val="Noto Sans"/>
        <family val="2"/>
      </rPr>
      <t xml:space="preserve">小計</t>
    </r>
    <r>
      <rPr>
        <sz val="11"/>
        <rFont val="ＭＳ ゴシック"/>
        <family val="3"/>
        <charset val="128"/>
      </rPr>
      <t xml:space="preserve">) C</t>
    </r>
  </si>
  <si>
    <r>
      <rPr>
        <sz val="11"/>
        <rFont val="ＭＳ ゴシック"/>
        <family val="3"/>
        <charset val="128"/>
      </rPr>
      <t xml:space="preserve">A</t>
    </r>
    <r>
      <rPr>
        <sz val="11"/>
        <rFont val="Noto Sans"/>
        <family val="2"/>
      </rPr>
      <t xml:space="preserve">＋</t>
    </r>
    <r>
      <rPr>
        <sz val="11"/>
        <rFont val="ＭＳ ゴシック"/>
        <family val="3"/>
        <charset val="128"/>
      </rPr>
      <t xml:space="preserve">B</t>
    </r>
    <r>
      <rPr>
        <sz val="11"/>
        <rFont val="Noto Sans"/>
        <family val="2"/>
      </rPr>
      <t xml:space="preserve">＋</t>
    </r>
    <r>
      <rPr>
        <sz val="11"/>
        <rFont val="ＭＳ ゴシック"/>
        <family val="3"/>
        <charset val="128"/>
      </rPr>
      <t xml:space="preserve">C</t>
    </r>
  </si>
  <si>
    <t xml:space="preserve">D</t>
  </si>
  <si>
    <t xml:space="preserve">E</t>
  </si>
  <si>
    <t xml:space="preserve">F</t>
  </si>
  <si>
    <t xml:space="preserve">G</t>
  </si>
  <si>
    <t xml:space="preserve">H</t>
  </si>
  <si>
    <r>
      <rPr>
        <sz val="11"/>
        <rFont val="ＭＳ ゴシック"/>
        <family val="3"/>
        <charset val="128"/>
      </rPr>
      <t xml:space="preserve">E</t>
    </r>
    <r>
      <rPr>
        <sz val="11"/>
        <rFont val="Noto Sans"/>
        <family val="2"/>
      </rPr>
      <t xml:space="preserve">＋</t>
    </r>
    <r>
      <rPr>
        <sz val="11"/>
        <rFont val="ＭＳ ゴシック"/>
        <family val="3"/>
        <charset val="128"/>
      </rPr>
      <t xml:space="preserve">F</t>
    </r>
    <r>
      <rPr>
        <sz val="11"/>
        <rFont val="Noto Sans"/>
        <family val="2"/>
      </rPr>
      <t xml:space="preserve">＋</t>
    </r>
    <r>
      <rPr>
        <sz val="11"/>
        <rFont val="ＭＳ ゴシック"/>
        <family val="3"/>
        <charset val="128"/>
      </rPr>
      <t xml:space="preserve">G</t>
    </r>
  </si>
  <si>
    <t xml:space="preserve">I</t>
  </si>
  <si>
    <r>
      <rPr>
        <sz val="14"/>
        <rFont val="ＭＳ ゴシック"/>
        <family val="3"/>
        <charset val="128"/>
      </rPr>
      <t xml:space="preserve">[</t>
    </r>
    <r>
      <rPr>
        <sz val="14"/>
        <rFont val="Noto Sans"/>
        <family val="2"/>
      </rPr>
      <t xml:space="preserve">資産の部</t>
    </r>
    <r>
      <rPr>
        <sz val="14"/>
        <rFont val="ＭＳ ゴシック"/>
        <family val="3"/>
        <charset val="128"/>
      </rPr>
      <t xml:space="preserve">]</t>
    </r>
  </si>
  <si>
    <r>
      <rPr>
        <sz val="12"/>
        <rFont val="ＭＳ ゴシック"/>
        <family val="3"/>
        <charset val="128"/>
      </rPr>
      <t xml:space="preserve">1. </t>
    </r>
    <r>
      <rPr>
        <sz val="12"/>
        <rFont val="Noto Sans"/>
        <family val="2"/>
      </rPr>
      <t xml:space="preserve">公共資産</t>
    </r>
  </si>
  <si>
    <t xml:space="preserve">00</t>
  </si>
  <si>
    <t xml:space="preserve">　　　地方公共団体計</t>
  </si>
  <si>
    <r>
      <rPr>
        <sz val="11"/>
        <rFont val="ＭＳ ゴシック"/>
        <family val="3"/>
        <charset val="128"/>
      </rPr>
      <t xml:space="preserve">(2) </t>
    </r>
    <r>
      <rPr>
        <sz val="11"/>
        <rFont val="Noto Sans"/>
        <family val="2"/>
      </rPr>
      <t xml:space="preserve">無形固定資産</t>
    </r>
  </si>
  <si>
    <r>
      <rPr>
        <sz val="11"/>
        <rFont val="ＭＳ ゴシック"/>
        <family val="3"/>
        <charset val="128"/>
      </rPr>
      <t xml:space="preserve">(3) </t>
    </r>
    <r>
      <rPr>
        <sz val="11"/>
        <rFont val="Noto Sans"/>
        <family val="2"/>
      </rPr>
      <t xml:space="preserve">売却可能資産</t>
    </r>
  </si>
  <si>
    <t xml:space="preserve">　公共資産合計</t>
  </si>
  <si>
    <r>
      <rPr>
        <sz val="12"/>
        <rFont val="ＭＳ ゴシック"/>
        <family val="3"/>
        <charset val="128"/>
      </rPr>
      <t xml:space="preserve">2. </t>
    </r>
    <r>
      <rPr>
        <sz val="12"/>
        <rFont val="Noto Sans"/>
        <family val="2"/>
      </rPr>
      <t xml:space="preserve">投資等</t>
    </r>
  </si>
  <si>
    <r>
      <rPr>
        <sz val="11"/>
        <rFont val="ＭＳ ゴシック"/>
        <family val="3"/>
        <charset val="128"/>
      </rPr>
      <t xml:space="preserve">(5) </t>
    </r>
    <r>
      <rPr>
        <sz val="11"/>
        <rFont val="Noto Sans"/>
        <family val="2"/>
      </rPr>
      <t xml:space="preserve">その他</t>
    </r>
  </si>
  <si>
    <r>
      <rPr>
        <sz val="11"/>
        <rFont val="ＭＳ ゴシック"/>
        <family val="3"/>
        <charset val="128"/>
      </rPr>
      <t xml:space="preserve">(6) </t>
    </r>
    <r>
      <rPr>
        <sz val="11"/>
        <rFont val="Noto Sans"/>
        <family val="2"/>
      </rPr>
      <t xml:space="preserve">回収不能見込額</t>
    </r>
  </si>
  <si>
    <t xml:space="preserve">　投資等合計</t>
  </si>
  <si>
    <r>
      <rPr>
        <sz val="12"/>
        <rFont val="ＭＳ ゴシック"/>
        <family val="3"/>
        <charset val="128"/>
      </rPr>
      <t xml:space="preserve">3. </t>
    </r>
    <r>
      <rPr>
        <sz val="12"/>
        <rFont val="Noto Sans"/>
        <family val="2"/>
      </rPr>
      <t xml:space="preserve">流動資産</t>
    </r>
  </si>
  <si>
    <r>
      <rPr>
        <sz val="11"/>
        <rFont val="ＭＳ ゴシック"/>
        <family val="3"/>
        <charset val="128"/>
      </rPr>
      <t xml:space="preserve">(1) </t>
    </r>
    <r>
      <rPr>
        <sz val="11"/>
        <rFont val="Noto Sans"/>
        <family val="2"/>
      </rPr>
      <t xml:space="preserve">資金</t>
    </r>
  </si>
  <si>
    <r>
      <rPr>
        <sz val="11"/>
        <rFont val="ＭＳ ゴシック"/>
        <family val="3"/>
        <charset val="128"/>
      </rPr>
      <t xml:space="preserve">(3) </t>
    </r>
    <r>
      <rPr>
        <sz val="11"/>
        <rFont val="Noto Sans"/>
        <family val="2"/>
      </rPr>
      <t xml:space="preserve">販売用不動産</t>
    </r>
  </si>
  <si>
    <r>
      <rPr>
        <sz val="11"/>
        <rFont val="ＭＳ ゴシック"/>
        <family val="3"/>
        <charset val="128"/>
      </rPr>
      <t xml:space="preserve">(4) </t>
    </r>
    <r>
      <rPr>
        <sz val="11"/>
        <rFont val="Noto Sans"/>
        <family val="2"/>
      </rPr>
      <t xml:space="preserve">その他</t>
    </r>
  </si>
  <si>
    <t xml:space="preserve">　流動資産合計</t>
  </si>
  <si>
    <r>
      <rPr>
        <sz val="12"/>
        <rFont val="ＭＳ ゴシック"/>
        <family val="3"/>
        <charset val="128"/>
      </rPr>
      <t xml:space="preserve">4. </t>
    </r>
    <r>
      <rPr>
        <sz val="12"/>
        <rFont val="Noto Sans"/>
        <family val="2"/>
      </rPr>
      <t xml:space="preserve">繰延勘定</t>
    </r>
  </si>
  <si>
    <t xml:space="preserve"> 資 産 合 計</t>
  </si>
  <si>
    <r>
      <rPr>
        <sz val="14"/>
        <rFont val="ＭＳ ゴシック"/>
        <family val="3"/>
        <charset val="128"/>
      </rPr>
      <t xml:space="preserve">[</t>
    </r>
    <r>
      <rPr>
        <sz val="14"/>
        <rFont val="Noto Sans"/>
        <family val="2"/>
      </rPr>
      <t xml:space="preserve">負債の部</t>
    </r>
    <r>
      <rPr>
        <sz val="14"/>
        <rFont val="ＭＳ ゴシック"/>
        <family val="3"/>
        <charset val="128"/>
      </rPr>
      <t xml:space="preserve">]</t>
    </r>
  </si>
  <si>
    <r>
      <rPr>
        <sz val="12"/>
        <rFont val="ＭＳ ゴシック"/>
        <family val="3"/>
        <charset val="128"/>
      </rPr>
      <t xml:space="preserve">1. </t>
    </r>
    <r>
      <rPr>
        <sz val="12"/>
        <rFont val="Noto Sans"/>
        <family val="2"/>
      </rPr>
      <t xml:space="preserve">固定負債</t>
    </r>
  </si>
  <si>
    <r>
      <rPr>
        <sz val="11"/>
        <rFont val="ＭＳ ゴシック"/>
        <family val="3"/>
        <charset val="128"/>
      </rPr>
      <t xml:space="preserve">(1) </t>
    </r>
    <r>
      <rPr>
        <sz val="11"/>
        <rFont val="Noto Sans"/>
        <family val="2"/>
      </rPr>
      <t xml:space="preserve">地方公共団体</t>
    </r>
  </si>
  <si>
    <r>
      <rPr>
        <sz val="11"/>
        <rFont val="ＭＳ ゴシック"/>
        <family val="3"/>
        <charset val="128"/>
      </rPr>
      <t xml:space="preserve">(2) </t>
    </r>
    <r>
      <rPr>
        <sz val="11"/>
        <rFont val="Noto Sans"/>
        <family val="2"/>
      </rPr>
      <t xml:space="preserve">関係団体</t>
    </r>
  </si>
  <si>
    <t xml:space="preserve">　　　関係団体計</t>
  </si>
  <si>
    <r>
      <rPr>
        <sz val="11"/>
        <rFont val="ＭＳ ゴシック"/>
        <family val="3"/>
        <charset val="128"/>
      </rPr>
      <t xml:space="preserve">(3) </t>
    </r>
    <r>
      <rPr>
        <sz val="11"/>
        <rFont val="Noto Sans"/>
        <family val="2"/>
      </rPr>
      <t xml:space="preserve">長期未払金</t>
    </r>
  </si>
  <si>
    <r>
      <rPr>
        <sz val="11"/>
        <rFont val="ＭＳ ゴシック"/>
        <family val="3"/>
        <charset val="128"/>
      </rPr>
      <t xml:space="preserve">(4) </t>
    </r>
    <r>
      <rPr>
        <sz val="11"/>
        <rFont val="Noto Sans"/>
        <family val="2"/>
      </rPr>
      <t xml:space="preserve">引当金</t>
    </r>
  </si>
  <si>
    <r>
      <rPr>
        <sz val="11"/>
        <rFont val="Noto Sans"/>
        <family val="2"/>
      </rPr>
      <t xml:space="preserve">　　</t>
    </r>
    <r>
      <rPr>
        <sz val="11"/>
        <rFont val="ＭＳ ゴシック"/>
        <family val="3"/>
        <charset val="128"/>
      </rPr>
      <t xml:space="preserve">(</t>
    </r>
    <r>
      <rPr>
        <sz val="11"/>
        <rFont val="Noto Sans"/>
        <family val="2"/>
      </rPr>
      <t xml:space="preserve">うち 退職手当等引当金</t>
    </r>
    <r>
      <rPr>
        <sz val="11"/>
        <rFont val="ＭＳ ゴシック"/>
        <family val="3"/>
        <charset val="128"/>
      </rPr>
      <t xml:space="preserve">)</t>
    </r>
  </si>
  <si>
    <r>
      <rPr>
        <sz val="11"/>
        <rFont val="Noto Sans"/>
        <family val="2"/>
      </rPr>
      <t xml:space="preserve">　　</t>
    </r>
    <r>
      <rPr>
        <sz val="11"/>
        <rFont val="ＭＳ ゴシック"/>
        <family val="3"/>
        <charset val="128"/>
      </rPr>
      <t xml:space="preserve">(</t>
    </r>
    <r>
      <rPr>
        <sz val="11"/>
        <rFont val="Noto Sans"/>
        <family val="2"/>
      </rPr>
      <t xml:space="preserve">うち その他の引当金</t>
    </r>
    <r>
      <rPr>
        <sz val="11"/>
        <rFont val="ＭＳ ゴシック"/>
        <family val="3"/>
        <charset val="128"/>
      </rPr>
      <t xml:space="preserve">)</t>
    </r>
  </si>
  <si>
    <r>
      <rPr>
        <sz val="11"/>
        <rFont val="Noto Sans"/>
        <family val="2"/>
      </rPr>
      <t xml:space="preserve">　　</t>
    </r>
    <r>
      <rPr>
        <sz val="11"/>
        <rFont val="ＭＳ ゴシック"/>
        <family val="3"/>
        <charset val="128"/>
      </rPr>
      <t xml:space="preserve">(</t>
    </r>
    <r>
      <rPr>
        <sz val="11"/>
        <rFont val="Noto Sans"/>
        <family val="2"/>
      </rPr>
      <t xml:space="preserve">うち 他会計借入金</t>
    </r>
    <r>
      <rPr>
        <sz val="11"/>
        <rFont val="ＭＳ ゴシック"/>
        <family val="3"/>
        <charset val="128"/>
      </rPr>
      <t xml:space="preserve">)</t>
    </r>
  </si>
  <si>
    <t xml:space="preserve">　固定負債合計</t>
  </si>
  <si>
    <r>
      <rPr>
        <sz val="12"/>
        <rFont val="ＭＳ ゴシック"/>
        <family val="3"/>
        <charset val="128"/>
      </rPr>
      <t xml:space="preserve">2. </t>
    </r>
    <r>
      <rPr>
        <sz val="12"/>
        <rFont val="Noto Sans"/>
        <family val="2"/>
      </rPr>
      <t xml:space="preserve">流動負債</t>
    </r>
  </si>
  <si>
    <r>
      <rPr>
        <sz val="11"/>
        <rFont val="ＭＳ ゴシック"/>
        <family val="3"/>
        <charset val="128"/>
      </rPr>
      <t xml:space="preserve">(1) </t>
    </r>
    <r>
      <rPr>
        <sz val="11"/>
        <rFont val="Noto Sans"/>
        <family val="2"/>
      </rPr>
      <t xml:space="preserve">翌年度償還予定額</t>
    </r>
  </si>
  <si>
    <t xml:space="preserve">　　　翌年度償還予定額計</t>
  </si>
  <si>
    <r>
      <rPr>
        <sz val="11"/>
        <rFont val="ＭＳ ゴシック"/>
        <family val="3"/>
        <charset val="128"/>
      </rPr>
      <t xml:space="preserve">(2) </t>
    </r>
    <r>
      <rPr>
        <sz val="11"/>
        <rFont val="Noto Sans"/>
        <family val="2"/>
      </rPr>
      <t xml:space="preserve">短期借入金（翌年度繰上充用金を含む）</t>
    </r>
  </si>
  <si>
    <r>
      <rPr>
        <sz val="11"/>
        <rFont val="ＭＳ ゴシック"/>
        <family val="3"/>
        <charset val="128"/>
      </rPr>
      <t xml:space="preserve">(6) </t>
    </r>
    <r>
      <rPr>
        <sz val="11"/>
        <rFont val="Noto Sans"/>
        <family val="2"/>
      </rPr>
      <t xml:space="preserve">その他</t>
    </r>
  </si>
  <si>
    <r>
      <rPr>
        <sz val="11"/>
        <rFont val="Noto Sans"/>
        <family val="2"/>
      </rPr>
      <t xml:space="preserve">　　</t>
    </r>
    <r>
      <rPr>
        <sz val="11"/>
        <rFont val="ＭＳ ゴシック"/>
        <family val="3"/>
        <charset val="128"/>
      </rPr>
      <t xml:space="preserve">(</t>
    </r>
    <r>
      <rPr>
        <sz val="11"/>
        <rFont val="Noto Sans"/>
        <family val="2"/>
      </rPr>
      <t xml:space="preserve">うち 他会計借入金翌年度償還予定額</t>
    </r>
    <r>
      <rPr>
        <sz val="11"/>
        <rFont val="ＭＳ ゴシック"/>
        <family val="3"/>
        <charset val="128"/>
      </rPr>
      <t xml:space="preserve">)</t>
    </r>
  </si>
  <si>
    <t xml:space="preserve">　流動負債合計</t>
  </si>
  <si>
    <t xml:space="preserve"> 負 債 合 計</t>
  </si>
  <si>
    <r>
      <rPr>
        <sz val="14"/>
        <rFont val="ＭＳ ゴシック"/>
        <family val="3"/>
        <charset val="128"/>
      </rPr>
      <t xml:space="preserve">[</t>
    </r>
    <r>
      <rPr>
        <sz val="14"/>
        <rFont val="Noto Sans"/>
        <family val="2"/>
      </rPr>
      <t xml:space="preserve">純資産の部</t>
    </r>
    <r>
      <rPr>
        <sz val="14"/>
        <rFont val="ＭＳ ゴシック"/>
        <family val="3"/>
        <charset val="128"/>
      </rPr>
      <t xml:space="preserve">]</t>
    </r>
  </si>
  <si>
    <r>
      <rPr>
        <sz val="12"/>
        <rFont val="ＭＳ ゴシック"/>
        <family val="3"/>
        <charset val="128"/>
      </rPr>
      <t xml:space="preserve">1. </t>
    </r>
    <r>
      <rPr>
        <sz val="12"/>
        <rFont val="Noto Sans"/>
        <family val="2"/>
      </rPr>
      <t xml:space="preserve">公共資産等整備国県補助金等</t>
    </r>
  </si>
  <si>
    <r>
      <rPr>
        <sz val="12"/>
        <rFont val="ＭＳ ゴシック"/>
        <family val="3"/>
        <charset val="128"/>
      </rPr>
      <t xml:space="preserve">2. </t>
    </r>
    <r>
      <rPr>
        <sz val="12"/>
        <rFont val="Noto Sans"/>
        <family val="2"/>
      </rPr>
      <t xml:space="preserve">公共資産等整備一般財源等</t>
    </r>
  </si>
  <si>
    <r>
      <rPr>
        <sz val="12"/>
        <rFont val="ＭＳ ゴシック"/>
        <family val="3"/>
        <charset val="128"/>
      </rPr>
      <t xml:space="preserve">3. </t>
    </r>
    <r>
      <rPr>
        <sz val="12"/>
        <rFont val="Noto Sans"/>
        <family val="2"/>
      </rPr>
      <t xml:space="preserve">他団体及び民間出資分</t>
    </r>
  </si>
  <si>
    <r>
      <rPr>
        <sz val="12"/>
        <rFont val="ＭＳ ゴシック"/>
        <family val="3"/>
        <charset val="128"/>
      </rPr>
      <t xml:space="preserve">4. </t>
    </r>
    <r>
      <rPr>
        <sz val="12"/>
        <rFont val="Noto Sans"/>
        <family val="2"/>
      </rPr>
      <t xml:space="preserve">その他一般財源等</t>
    </r>
  </si>
  <si>
    <r>
      <rPr>
        <sz val="12"/>
        <rFont val="ＭＳ ゴシック"/>
        <family val="3"/>
        <charset val="128"/>
      </rPr>
      <t xml:space="preserve">5. </t>
    </r>
    <r>
      <rPr>
        <sz val="12"/>
        <rFont val="Noto Sans"/>
        <family val="2"/>
      </rPr>
      <t xml:space="preserve">資産評価差額</t>
    </r>
  </si>
  <si>
    <t xml:space="preserve"> 純資産合計</t>
  </si>
  <si>
    <t xml:space="preserve"> 負債及び純資産合計</t>
  </si>
  <si>
    <t xml:space="preserve">連結行政コスト計算書内訳表（目的別）</t>
  </si>
  <si>
    <t xml:space="preserve">公営企業会計（法適用）</t>
  </si>
  <si>
    <t xml:space="preserve">経常行政コスト</t>
  </si>
  <si>
    <t xml:space="preserve">生活インフラ・国土保全</t>
  </si>
  <si>
    <t xml:space="preserve">教育</t>
  </si>
  <si>
    <t xml:space="preserve">福祉</t>
  </si>
  <si>
    <t xml:space="preserve">環境衛生</t>
  </si>
  <si>
    <t xml:space="preserve">産業振興</t>
  </si>
  <si>
    <t xml:space="preserve">消防</t>
  </si>
  <si>
    <t xml:space="preserve">総務</t>
  </si>
  <si>
    <t xml:space="preserve">回収不能見込計上額</t>
  </si>
  <si>
    <t xml:space="preserve">　行政コスト合計</t>
  </si>
  <si>
    <t xml:space="preserve">経常収益</t>
  </si>
  <si>
    <t xml:space="preserve">他会計補助金等</t>
  </si>
  <si>
    <t xml:space="preserve">　行政サービス収入合計</t>
  </si>
  <si>
    <t xml:space="preserve">（差引）純行政コスト</t>
  </si>
  <si>
    <t xml:space="preserve">連結行政コスト計算書内訳表（性質別）</t>
  </si>
  <si>
    <t xml:space="preserve">退職手当引当金繰入等</t>
  </si>
  <si>
    <t xml:space="preserve">賞与引当金繰入等</t>
  </si>
  <si>
    <t xml:space="preserve">維持補修費</t>
  </si>
  <si>
    <t xml:space="preserve">減価償却費</t>
  </si>
  <si>
    <t xml:space="preserve">他会計等への支出額</t>
  </si>
  <si>
    <t xml:space="preserve">他団体への公共資産整備補助金等</t>
  </si>
  <si>
    <t xml:space="preserve">その他行政コスト</t>
  </si>
  <si>
    <t xml:space="preserve">連結純資産変動計算書内訳表</t>
  </si>
  <si>
    <t xml:space="preserve">連結資金収支計算書内訳表</t>
  </si>
  <si>
    <r>
      <rPr>
        <sz val="14"/>
        <rFont val="ＭＳ ゴシック"/>
        <family val="3"/>
        <charset val="128"/>
      </rPr>
      <t xml:space="preserve">[</t>
    </r>
    <r>
      <rPr>
        <sz val="14"/>
        <rFont val="Noto Sans"/>
        <family val="2"/>
      </rPr>
      <t xml:space="preserve">経常的収支の部</t>
    </r>
    <r>
      <rPr>
        <sz val="14"/>
        <rFont val="ＭＳ ゴシック"/>
        <family val="3"/>
        <charset val="128"/>
      </rPr>
      <t xml:space="preserve">]</t>
    </r>
  </si>
  <si>
    <r>
      <rPr>
        <sz val="11"/>
        <rFont val="Noto Sans"/>
        <family val="2"/>
      </rPr>
      <t xml:space="preserve">補助金</t>
    </r>
    <r>
      <rPr>
        <sz val="10.5"/>
        <rFont val="Noto Sans"/>
        <family val="2"/>
      </rPr>
      <t xml:space="preserve">等</t>
    </r>
  </si>
  <si>
    <t xml:space="preserve">他会計への事務費等充当財源繰出支出</t>
  </si>
  <si>
    <t xml:space="preserve">　支出合計</t>
  </si>
  <si>
    <t xml:space="preserve">　収入合計</t>
  </si>
  <si>
    <t xml:space="preserve">　経常的収支額</t>
  </si>
  <si>
    <r>
      <rPr>
        <sz val="14"/>
        <rFont val="ＭＳ ゴシック"/>
        <family val="3"/>
        <charset val="128"/>
      </rPr>
      <t xml:space="preserve">[</t>
    </r>
    <r>
      <rPr>
        <sz val="14"/>
        <rFont val="Noto Sans"/>
        <family val="2"/>
      </rPr>
      <t xml:space="preserve">公共資産整備収支の部</t>
    </r>
    <r>
      <rPr>
        <sz val="14"/>
        <rFont val="ＭＳ ゴシック"/>
        <family val="3"/>
        <charset val="128"/>
      </rPr>
      <t xml:space="preserve">]</t>
    </r>
  </si>
  <si>
    <t xml:space="preserve">他会計への建設費充当財源繰出支出</t>
  </si>
  <si>
    <t xml:space="preserve">　公共資産整備収支額</t>
  </si>
  <si>
    <r>
      <rPr>
        <sz val="14"/>
        <rFont val="ＭＳ ゴシック"/>
        <family val="3"/>
        <charset val="128"/>
      </rPr>
      <t xml:space="preserve">[</t>
    </r>
    <r>
      <rPr>
        <sz val="14"/>
        <rFont val="Noto Sans"/>
        <family val="2"/>
      </rPr>
      <t xml:space="preserve">投資・財務的収支の部</t>
    </r>
    <r>
      <rPr>
        <sz val="14"/>
        <rFont val="ＭＳ ゴシック"/>
        <family val="3"/>
        <charset val="128"/>
      </rPr>
      <t xml:space="preserve">]</t>
    </r>
  </si>
  <si>
    <t xml:space="preserve">他会計への公債費充当財源繰出支出</t>
  </si>
  <si>
    <t xml:space="preserve">　投資・財務的収支額</t>
  </si>
  <si>
    <t xml:space="preserve">　　翌年度繰上充用金増減額</t>
  </si>
  <si>
    <t xml:space="preserve">　　当年度資金増減額</t>
  </si>
  <si>
    <t xml:space="preserve">　　期首資金残高</t>
  </si>
  <si>
    <t xml:space="preserve">　　経費負担割合変更に伴う差額</t>
  </si>
  <si>
    <t xml:space="preserve">　　期末資金残高</t>
  </si>
</sst>
</file>

<file path=xl/styles.xml><?xml version="1.0" encoding="utf-8"?>
<styleSheet xmlns="http://schemas.openxmlformats.org/spreadsheetml/2006/main">
  <numFmts count="12">
    <numFmt numFmtId="164" formatCode="General"/>
    <numFmt numFmtId="165" formatCode="0%"/>
    <numFmt numFmtId="166" formatCode="\(0%&quot;)   &quot;;[RED]&quot;-(&quot;0%&quot;)   &quot;;&quot;－    &quot;"/>
    <numFmt numFmtId="167" formatCode="\(0.00%&quot;)   &quot;;[RED]&quot;-(&quot;0.00%&quot;)   &quot;;&quot;－    &quot;"/>
    <numFmt numFmtId="168" formatCode="0.00%;[RED]\-0.00%;\－"/>
    <numFmt numFmtId="169" formatCode="[$-409]#,##0_);[RED]\(#,##0\)"/>
    <numFmt numFmtId="170" formatCode="#,##0;&quot;△ &quot;#,##0"/>
    <numFmt numFmtId="171" formatCode="_(* #,##0_);_(* \(#,##0\);_(* \-_);_(@_)"/>
    <numFmt numFmtId="172" formatCode="0.0%"/>
    <numFmt numFmtId="173" formatCode="0.00%"/>
    <numFmt numFmtId="174" formatCode="#,##0;[RED]&quot;△ &quot;#,##0"/>
    <numFmt numFmtId="175" formatCode="#,##0_);\(#,##0\)"/>
  </numFmts>
  <fonts count="52">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800080"/>
      <name val="ＭＳ Ｐゴシック"/>
      <family val="3"/>
      <charset val="128"/>
    </font>
    <font>
      <b val="true"/>
      <sz val="11"/>
      <color rgb="FFFF9900"/>
      <name val="ＭＳ Ｐゴシック"/>
      <family val="3"/>
      <charset val="128"/>
    </font>
    <font>
      <b val="true"/>
      <sz val="11"/>
      <color rgb="FFFFFFFF"/>
      <name val="ＭＳ Ｐゴシック"/>
      <family val="3"/>
      <charset val="128"/>
    </font>
    <font>
      <i val="true"/>
      <sz val="11"/>
      <color rgb="FF808080"/>
      <name val="ＭＳ Ｐゴシック"/>
      <family val="3"/>
      <charset val="128"/>
    </font>
    <font>
      <sz val="11"/>
      <color rgb="FF008000"/>
      <name val="ＭＳ Ｐゴシック"/>
      <family val="3"/>
      <charset val="128"/>
    </font>
    <font>
      <b val="true"/>
      <sz val="12"/>
      <name val="Arial"/>
      <family val="2"/>
    </font>
    <font>
      <b val="true"/>
      <sz val="15"/>
      <color rgb="FF666699"/>
      <name val="ＭＳ Ｐゴシック"/>
      <family val="3"/>
      <charset val="128"/>
    </font>
    <font>
      <b val="true"/>
      <sz val="13"/>
      <color rgb="FF666699"/>
      <name val="ＭＳ Ｐゴシック"/>
      <family val="3"/>
      <charset val="128"/>
    </font>
    <font>
      <b val="true"/>
      <sz val="11"/>
      <color rgb="FF666699"/>
      <name val="ＭＳ Ｐゴシック"/>
      <family val="3"/>
      <charset val="128"/>
    </font>
    <font>
      <sz val="11"/>
      <color rgb="FF333399"/>
      <name val="ＭＳ Ｐゴシック"/>
      <family val="3"/>
      <charset val="128"/>
    </font>
    <font>
      <sz val="11"/>
      <color rgb="FFFF9900"/>
      <name val="ＭＳ Ｐゴシック"/>
      <family val="3"/>
      <charset val="128"/>
    </font>
    <font>
      <sz val="11"/>
      <color rgb="FF993300"/>
      <name val="ＭＳ Ｐゴシック"/>
      <family val="3"/>
      <charset val="128"/>
    </font>
    <font>
      <b val="true"/>
      <sz val="11"/>
      <color rgb="FF333333"/>
      <name val="ＭＳ Ｐゴシック"/>
      <family val="3"/>
      <charset val="128"/>
    </font>
    <font>
      <b val="true"/>
      <sz val="18"/>
      <color rgb="FF666699"/>
      <name val="ＭＳ Ｐゴシック"/>
      <family val="3"/>
      <charset val="128"/>
    </font>
    <font>
      <b val="true"/>
      <sz val="11"/>
      <color rgb="FF000000"/>
      <name val="ＭＳ Ｐゴシック"/>
      <family val="3"/>
      <charset val="128"/>
    </font>
    <font>
      <sz val="11"/>
      <color rgb="FFFF0000"/>
      <name val="ＭＳ Ｐゴシック"/>
      <family val="3"/>
      <charset val="128"/>
    </font>
    <font>
      <sz val="14"/>
      <name val="ＭＳ 明朝"/>
      <family val="1"/>
      <charset val="128"/>
    </font>
    <font>
      <sz val="11"/>
      <name val="ＭＳ Ｐゴシック"/>
      <family val="3"/>
      <charset val="128"/>
    </font>
    <font>
      <b val="true"/>
      <sz val="14"/>
      <name val="ＭＳ Ｐゴシック"/>
      <family val="3"/>
      <charset val="128"/>
    </font>
    <font>
      <sz val="11"/>
      <name val="ＭＳ ゴシック"/>
      <family val="3"/>
      <charset val="128"/>
    </font>
    <font>
      <sz val="18"/>
      <name val="Noto Sans"/>
      <family val="2"/>
    </font>
    <font>
      <sz val="11"/>
      <name val="Noto Sans"/>
      <family val="2"/>
    </font>
    <font>
      <sz val="13"/>
      <name val="ＭＳ ゴシック"/>
      <family val="3"/>
      <charset val="128"/>
    </font>
    <font>
      <sz val="13"/>
      <name val="Noto Sans"/>
      <family val="2"/>
    </font>
    <font>
      <sz val="10.5"/>
      <name val="ＭＳ Ｐゴシック"/>
      <family val="3"/>
      <charset val="128"/>
    </font>
    <font>
      <sz val="10.5"/>
      <name val="Noto Sans"/>
      <family val="2"/>
    </font>
    <font>
      <sz val="12"/>
      <name val="Noto Sans"/>
      <family val="2"/>
    </font>
    <font>
      <sz val="10"/>
      <name val="Noto Sans"/>
      <family val="2"/>
    </font>
    <font>
      <sz val="14"/>
      <name val="ＭＳ Ｐゴシック"/>
      <family val="3"/>
      <charset val="128"/>
    </font>
    <font>
      <sz val="16"/>
      <name val="Noto Sans"/>
      <family val="2"/>
    </font>
    <font>
      <sz val="10"/>
      <name val="ＭＳ Ｐゴシック"/>
      <family val="3"/>
      <charset val="128"/>
    </font>
    <font>
      <sz val="11"/>
      <color rgb="FF000000"/>
      <name val="Noto Sans"/>
      <family val="2"/>
    </font>
    <font>
      <b val="true"/>
      <sz val="11"/>
      <color rgb="FFFF0000"/>
      <name val="ＭＳ Ｐゴシック"/>
      <family val="3"/>
      <charset val="128"/>
    </font>
    <font>
      <sz val="13"/>
      <name val="ＭＳ Ｐゴシック"/>
      <family val="3"/>
      <charset val="128"/>
    </font>
    <font>
      <sz val="11"/>
      <color rgb="FFFF0000"/>
      <name val="ＭＳ ゴシック"/>
      <family val="3"/>
      <charset val="128"/>
    </font>
    <font>
      <sz val="11"/>
      <color rgb="FF3366FF"/>
      <name val="ＭＳ ゴシック"/>
      <family val="3"/>
      <charset val="128"/>
    </font>
    <font>
      <sz val="11"/>
      <color rgb="FFFFFFFF"/>
      <name val="ＭＳ ゴシック"/>
      <family val="3"/>
      <charset val="128"/>
    </font>
    <font>
      <sz val="14"/>
      <name val="Noto Sans"/>
      <family val="2"/>
    </font>
    <font>
      <sz val="14"/>
      <name val="ＭＳ ゴシック"/>
      <family val="3"/>
      <charset val="128"/>
    </font>
    <font>
      <sz val="12"/>
      <name val="ＭＳ ゴシック"/>
      <family val="3"/>
      <charset val="128"/>
    </font>
    <font>
      <b val="true"/>
      <sz val="12"/>
      <color rgb="FFFF0000"/>
      <name val="ＭＳ ゴシック"/>
      <family val="3"/>
      <charset val="128"/>
    </font>
    <font>
      <sz val="11"/>
      <color rgb="FF000000"/>
      <name val="ＭＳ ゴシック"/>
      <family val="3"/>
      <charset val="128"/>
    </font>
    <font>
      <sz val="18"/>
      <name val="ＭＳ ゴシック"/>
      <family val="3"/>
      <charset val="128"/>
    </font>
    <font>
      <b val="true"/>
      <sz val="11"/>
      <color rgb="FFFF0000"/>
      <name val="ＭＳ ゴシック"/>
      <family val="3"/>
      <charset val="128"/>
    </font>
    <font>
      <b val="true"/>
      <sz val="11"/>
      <color rgb="FFFFFFFF"/>
      <name val="ＭＳ ゴシック"/>
      <family val="3"/>
      <charset val="128"/>
    </font>
    <font>
      <sz val="11"/>
      <color rgb="FF800080"/>
      <name val="ＭＳ ゴシック"/>
      <family val="3"/>
      <charset val="128"/>
    </font>
    <font>
      <sz val="11"/>
      <color rgb="FF0000FF"/>
      <name val="ＭＳ ゴシック"/>
      <family val="3"/>
      <charset val="128"/>
    </font>
  </fonts>
  <fills count="21">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FFFF00"/>
        <bgColor rgb="FFFFFF00"/>
      </patternFill>
    </fill>
    <fill>
      <patternFill patternType="solid">
        <fgColor rgb="FF00FFFF"/>
        <bgColor rgb="FF00FFFF"/>
      </patternFill>
    </fill>
    <fill>
      <patternFill patternType="solid">
        <fgColor rgb="FF808080"/>
        <bgColor rgb="FF969696"/>
      </patternFill>
    </fill>
  </fills>
  <borders count="1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bottom style="mediu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double"/>
      <diagonal/>
    </border>
    <border diagonalUp="false" diagonalDown="false">
      <left/>
      <right/>
      <top style="double"/>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true" diagonalDown="false">
      <left style="thin"/>
      <right style="thin"/>
      <top style="thin"/>
      <bottom/>
      <diagonal style="thin"/>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double"/>
      <bottom style="thin"/>
      <diagonal/>
    </border>
    <border diagonalUp="true" diagonalDown="false">
      <left style="thin"/>
      <right style="thin"/>
      <top style="double"/>
      <bottom style="thin"/>
      <diagonal style="thin"/>
    </border>
    <border diagonalUp="false" diagonalDown="false">
      <left style="thin"/>
      <right style="thin"/>
      <top style="thin"/>
      <bottom style="double"/>
      <diagonal/>
    </border>
    <border diagonalUp="true" diagonalDown="false">
      <left style="thin"/>
      <right style="thin"/>
      <top style="thin"/>
      <bottom style="double"/>
      <diagonal style="thin"/>
    </border>
    <border diagonalUp="true" diagonalDown="false">
      <left style="thin"/>
      <right style="thin"/>
      <top/>
      <bottom style="thin"/>
      <diagonal style="thin"/>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right/>
      <top/>
      <bottom style="double"/>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style="thin"/>
      <right style="thin"/>
      <top style="medium"/>
      <bottom/>
      <diagonal/>
    </border>
    <border diagonalUp="false" diagonalDown="false">
      <left/>
      <right style="medium"/>
      <top style="thin"/>
      <bottom style="thin"/>
      <diagonal/>
    </border>
    <border diagonalUp="true" diagonalDown="false">
      <left/>
      <right style="thin"/>
      <top style="thin"/>
      <bottom style="thin"/>
      <diagonal style="thin"/>
    </border>
    <border diagonalUp="true" diagonalDown="false">
      <left style="thin"/>
      <right/>
      <top style="thin"/>
      <bottom style="thin"/>
      <diagonal style="thin"/>
    </border>
    <border diagonalUp="true" diagonalDown="false">
      <left style="medium"/>
      <right style="thin"/>
      <top style="thin"/>
      <bottom style="thin"/>
      <diagonal style="thin"/>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medium"/>
      <top/>
      <bottom style="thin"/>
      <diagonal/>
    </border>
    <border diagonalUp="true" diagonalDown="false">
      <left/>
      <right/>
      <top style="thin"/>
      <bottom style="thin"/>
      <diagonal style="thin"/>
    </border>
    <border diagonalUp="true" diagonalDown="false">
      <left/>
      <right/>
      <top/>
      <bottom/>
      <diagonal style="thin"/>
    </border>
    <border diagonalUp="true" diagonalDown="false">
      <left/>
      <right style="thin"/>
      <top/>
      <bottom style="thin"/>
      <diagonal style="thin"/>
    </border>
    <border diagonalUp="true" diagonalDown="false">
      <left style="medium"/>
      <right style="thin"/>
      <top/>
      <bottom style="thin"/>
      <diagonal style="thin"/>
    </border>
    <border diagonalUp="true" diagonalDown="false">
      <left style="medium"/>
      <right style="medium"/>
      <top style="thin"/>
      <bottom style="thin"/>
      <diagonal style="thin"/>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thin"/>
      <right style="medium"/>
      <top style="thin"/>
      <bottom style="thin"/>
      <diagonal style="thin"/>
    </border>
    <border diagonalUp="true" diagonalDown="false">
      <left style="medium"/>
      <right style="medium"/>
      <top/>
      <bottom style="thin"/>
      <diagonal style="thin"/>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top style="double"/>
      <bottom/>
      <diagonal/>
    </border>
    <border diagonalUp="false" diagonalDown="false">
      <left style="thin"/>
      <right style="thin"/>
      <top style="double"/>
      <bottom/>
      <diagonal/>
    </border>
    <border diagonalUp="false" diagonalDown="false">
      <left style="medium"/>
      <right style="thin"/>
      <top style="double"/>
      <bottom/>
      <diagonal/>
    </border>
    <border diagonalUp="false" diagonalDown="false">
      <left style="thin"/>
      <right style="medium"/>
      <top style="double"/>
      <bottom/>
      <diagonal/>
    </border>
    <border diagonalUp="false" diagonalDown="false">
      <left/>
      <right style="thin"/>
      <top style="double"/>
      <bottom/>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thin"/>
      <right style="medium"/>
      <top style="thin"/>
      <bottom style="double"/>
      <diagonal/>
    </border>
    <border diagonalUp="false" diagonalDown="false">
      <left style="medium"/>
      <right style="thin"/>
      <top style="medium"/>
      <bottom style="double"/>
      <diagonal/>
    </border>
    <border diagonalUp="false" diagonalDown="false">
      <left style="medium"/>
      <right style="medium"/>
      <top/>
      <bottom style="thick"/>
      <diagonal/>
    </border>
    <border diagonalUp="false" diagonalDown="false">
      <left style="medium"/>
      <right style="medium"/>
      <top style="double"/>
      <bottom/>
      <diagonal/>
    </border>
    <border diagonalUp="false" diagonalDown="false">
      <left style="thin"/>
      <right style="thin"/>
      <top style="thick"/>
      <bottom/>
      <diagonal/>
    </border>
    <border diagonalUp="false" diagonalDown="false">
      <left style="thin"/>
      <right/>
      <top style="thin"/>
      <bottom/>
      <diagonal/>
    </border>
    <border diagonalUp="false" diagonalDown="false">
      <left/>
      <right style="medium"/>
      <top style="thin"/>
      <botto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5" fillId="17" borderId="0" applyFont="true" applyBorder="false" applyAlignment="false" applyProtection="false"/>
    <xf numFmtId="164" fontId="6" fillId="9" borderId="1" applyFont="true" applyBorder="true" applyAlignment="false" applyProtection="false"/>
    <xf numFmtId="164" fontId="7" fillId="14" borderId="2" applyFont="true" applyBorder="tru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3" applyFont="true" applyBorder="true" applyAlignment="false" applyProtection="false"/>
    <xf numFmtId="164" fontId="10" fillId="0" borderId="4" applyFont="true" applyBorder="true" applyAlignment="true" applyProtection="true">
      <alignment horizontal="left" vertical="center" textRotation="0" wrapText="false" indent="0" shrinkToFit="false"/>
      <protection locked="true" hidden="false"/>
    </xf>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8" applyFont="true" applyBorder="true" applyAlignment="false" applyProtection="false"/>
    <xf numFmtId="164" fontId="16" fillId="10" borderId="0" applyFont="true" applyBorder="false" applyAlignment="false" applyProtection="false"/>
    <xf numFmtId="164" fontId="0" fillId="5" borderId="9" applyFont="true" applyBorder="true" applyAlignment="false" applyProtection="false"/>
    <xf numFmtId="164" fontId="17" fillId="9" borderId="10" applyFont="true" applyBorder="true" applyAlignment="false" applyProtection="false"/>
    <xf numFmtId="164" fontId="18" fillId="0" borderId="0" applyFont="true" applyBorder="false" applyAlignment="false" applyProtection="false"/>
    <xf numFmtId="164" fontId="19" fillId="0" borderId="11" applyFont="true" applyBorder="tru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true" applyProtection="true">
      <alignment horizontal="left" vertical="top" textRotation="0" wrapText="tru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false" applyAlignment="true" applyProtection="false">
      <alignment horizontal="general" vertical="bottom" textRotation="0" wrapText="false" indent="0" shrinkToFit="false"/>
    </xf>
  </cellStyleXfs>
  <cellXfs count="89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77" applyFont="true" applyBorder="false" applyAlignment="false" applyProtection="false">
      <alignment horizontal="general" vertical="center" textRotation="0" wrapText="false" indent="0" shrinkToFit="false"/>
      <protection locked="true" hidden="false"/>
    </xf>
    <xf numFmtId="170" fontId="24" fillId="0" borderId="0" xfId="72" applyFont="true" applyBorder="true" applyAlignment="true" applyProtection="true">
      <alignment horizontal="general" vertical="center" textRotation="0" wrapText="false" indent="0" shrinkToFit="false"/>
      <protection locked="true" hidden="false"/>
    </xf>
    <xf numFmtId="170" fontId="24" fillId="0" borderId="0" xfId="77" applyFont="true" applyBorder="false" applyAlignment="false" applyProtection="false">
      <alignment horizontal="general" vertical="center" textRotation="0" wrapText="false" indent="0" shrinkToFit="false"/>
      <protection locked="true" hidden="false"/>
    </xf>
    <xf numFmtId="164" fontId="25" fillId="0" borderId="0" xfId="77" applyFont="true" applyBorder="true" applyAlignment="true" applyProtection="false">
      <alignment horizontal="center" vertical="center" textRotation="0" wrapText="false" indent="0" shrinkToFit="false"/>
      <protection locked="true" hidden="false"/>
    </xf>
    <xf numFmtId="164" fontId="26" fillId="0" borderId="0" xfId="77" applyFont="true" applyBorder="true" applyAlignment="true" applyProtection="false">
      <alignment horizontal="center" vertical="center" textRotation="0" wrapText="false" indent="0" shrinkToFit="false"/>
      <protection locked="true" hidden="false"/>
    </xf>
    <xf numFmtId="164" fontId="26" fillId="0" borderId="0" xfId="77" applyFont="true" applyBorder="false" applyAlignment="true" applyProtection="false">
      <alignment horizontal="right" vertical="center" textRotation="0" wrapText="false" indent="0" shrinkToFit="false"/>
      <protection locked="true" hidden="false"/>
    </xf>
    <xf numFmtId="164" fontId="26" fillId="0" borderId="12" xfId="77" applyFont="true" applyBorder="true" applyAlignment="true" applyProtection="false">
      <alignment horizontal="center" vertical="center" textRotation="0" wrapText="false" indent="0" shrinkToFit="false"/>
      <protection locked="true" hidden="false"/>
    </xf>
    <xf numFmtId="164" fontId="27" fillId="0" borderId="13" xfId="77" applyFont="true" applyBorder="true" applyAlignment="false" applyProtection="false">
      <alignment horizontal="general" vertical="center" textRotation="0" wrapText="false" indent="0" shrinkToFit="false"/>
      <protection locked="true" hidden="false"/>
    </xf>
    <xf numFmtId="164" fontId="24" fillId="0" borderId="0" xfId="77" applyFont="true" applyBorder="true" applyAlignment="false" applyProtection="false">
      <alignment horizontal="general" vertical="center" textRotation="0" wrapText="false" indent="0" shrinkToFit="false"/>
      <protection locked="true" hidden="false"/>
    </xf>
    <xf numFmtId="170" fontId="24" fillId="0" borderId="14" xfId="77" applyFont="true" applyBorder="true" applyAlignment="false" applyProtection="false">
      <alignment horizontal="general" vertical="center" textRotation="0" wrapText="false" indent="0" shrinkToFit="false"/>
      <protection locked="true" hidden="false"/>
    </xf>
    <xf numFmtId="170" fontId="27" fillId="0" borderId="13" xfId="77" applyFont="true" applyBorder="true" applyAlignment="false" applyProtection="false">
      <alignment horizontal="general" vertical="center" textRotation="0" wrapText="false" indent="0" shrinkToFit="false"/>
      <protection locked="true" hidden="false"/>
    </xf>
    <xf numFmtId="170" fontId="24" fillId="0" borderId="0" xfId="77" applyFont="true" applyBorder="true" applyAlignment="false" applyProtection="false">
      <alignment horizontal="general" vertical="center" textRotation="0" wrapText="false" indent="0" shrinkToFit="false"/>
      <protection locked="true" hidden="false"/>
    </xf>
    <xf numFmtId="164" fontId="24" fillId="0" borderId="14" xfId="77" applyFont="true" applyBorder="true" applyAlignment="false" applyProtection="false">
      <alignment horizontal="general" vertical="center" textRotation="0" wrapText="false" indent="0" shrinkToFit="false"/>
      <protection locked="true" hidden="false"/>
    </xf>
    <xf numFmtId="164" fontId="26" fillId="0" borderId="13" xfId="77" applyFont="true" applyBorder="true" applyAlignment="false" applyProtection="false">
      <alignment horizontal="general" vertical="center" textRotation="0" wrapText="false" indent="0" shrinkToFit="false"/>
      <protection locked="true" hidden="false"/>
    </xf>
    <xf numFmtId="170" fontId="26" fillId="0" borderId="13" xfId="77" applyFont="true" applyBorder="true" applyAlignment="false" applyProtection="false">
      <alignment horizontal="general" vertical="center" textRotation="0" wrapText="false" indent="0" shrinkToFit="false"/>
      <protection locked="true" hidden="false"/>
    </xf>
    <xf numFmtId="170" fontId="24" fillId="0" borderId="0" xfId="81" applyFont="true" applyBorder="true" applyAlignment="false" applyProtection="false">
      <alignment horizontal="general" vertical="center" textRotation="0" wrapText="false" indent="0" shrinkToFit="false"/>
      <protection locked="true" hidden="false"/>
    </xf>
    <xf numFmtId="170" fontId="24" fillId="7" borderId="15" xfId="72" applyFont="true" applyBorder="true" applyAlignment="true" applyProtection="true">
      <alignment horizontal="general" vertical="center" textRotation="0" wrapText="false" indent="0" shrinkToFit="false"/>
      <protection locked="true" hidden="false"/>
    </xf>
    <xf numFmtId="164" fontId="26" fillId="0" borderId="0" xfId="77" applyFont="true" applyBorder="true" applyAlignment="false" applyProtection="false">
      <alignment horizontal="general" vertical="center" textRotation="0" wrapText="false" indent="0" shrinkToFit="false"/>
      <protection locked="true" hidden="false"/>
    </xf>
    <xf numFmtId="170" fontId="26" fillId="0" borderId="0" xfId="77" applyFont="true" applyBorder="true" applyAlignment="false" applyProtection="false">
      <alignment horizontal="general" vertical="center" textRotation="0" wrapText="false" indent="0" shrinkToFit="false"/>
      <protection locked="true" hidden="false"/>
    </xf>
    <xf numFmtId="170" fontId="24" fillId="7" borderId="4" xfId="71" applyFont="true" applyBorder="true" applyAlignment="true" applyProtection="true">
      <alignment horizontal="general" vertical="center" textRotation="0" wrapText="false" indent="0" shrinkToFit="false"/>
      <protection locked="false" hidden="false"/>
    </xf>
    <xf numFmtId="170" fontId="24" fillId="7" borderId="4" xfId="72" applyFont="true" applyBorder="true" applyAlignment="true" applyProtection="true">
      <alignment horizontal="general" vertical="center" textRotation="0" wrapText="false" indent="0" shrinkToFit="false"/>
      <protection locked="true" hidden="false"/>
    </xf>
    <xf numFmtId="170" fontId="24" fillId="0" borderId="15" xfId="72" applyFont="true" applyBorder="true" applyAlignment="true" applyProtection="true">
      <alignment horizontal="general" vertical="center" textRotation="0" wrapText="false" indent="0" shrinkToFit="false"/>
      <protection locked="true" hidden="false"/>
    </xf>
    <xf numFmtId="170" fontId="24" fillId="0" borderId="16" xfId="72" applyFont="true" applyBorder="true" applyAlignment="true" applyProtection="true">
      <alignment horizontal="general" vertical="center" textRotation="0" wrapText="false" indent="0" shrinkToFit="false"/>
      <protection locked="true" hidden="false"/>
    </xf>
    <xf numFmtId="170" fontId="24" fillId="7" borderId="4" xfId="71" applyFont="true" applyBorder="true" applyAlignment="true" applyProtection="true">
      <alignment horizontal="general" vertical="center" textRotation="0" wrapText="false" indent="0" shrinkToFit="false"/>
      <protection locked="true" hidden="false"/>
    </xf>
    <xf numFmtId="170" fontId="28" fillId="0" borderId="0" xfId="77" applyFont="true" applyBorder="true" applyAlignment="false" applyProtection="false">
      <alignment horizontal="general" vertical="center" textRotation="0" wrapText="false" indent="0" shrinkToFit="false"/>
      <protection locked="true" hidden="false"/>
    </xf>
    <xf numFmtId="170" fontId="24" fillId="7" borderId="16" xfId="72" applyFont="true" applyBorder="true" applyAlignment="true" applyProtection="true">
      <alignment horizontal="general" vertical="center" textRotation="0" wrapText="false" indent="0" shrinkToFit="false"/>
      <protection locked="true" hidden="false"/>
    </xf>
    <xf numFmtId="170" fontId="24" fillId="0" borderId="17" xfId="72" applyFont="true" applyBorder="true" applyAlignment="true" applyProtection="true">
      <alignment horizontal="general" vertical="center" textRotation="0" wrapText="false" indent="0" shrinkToFit="false"/>
      <protection locked="true" hidden="false"/>
    </xf>
    <xf numFmtId="170" fontId="24" fillId="0" borderId="0" xfId="72" applyFont="true" applyBorder="true" applyAlignment="true" applyProtection="true">
      <alignment horizontal="general" vertical="center" textRotation="0" wrapText="false" indent="0" shrinkToFit="false"/>
      <protection locked="false" hidden="false"/>
    </xf>
    <xf numFmtId="164" fontId="24" fillId="0" borderId="0" xfId="81" applyFont="true" applyBorder="true" applyAlignment="false" applyProtection="false">
      <alignment horizontal="general" vertical="center" textRotation="0" wrapText="false" indent="0" shrinkToFit="false"/>
      <protection locked="true" hidden="false"/>
    </xf>
    <xf numFmtId="164" fontId="28" fillId="0" borderId="0" xfId="77" applyFont="true" applyBorder="true" applyAlignment="false" applyProtection="false">
      <alignment horizontal="general" vertical="center" textRotation="0" wrapText="false" indent="0" shrinkToFit="false"/>
      <protection locked="true" hidden="false"/>
    </xf>
    <xf numFmtId="164" fontId="24" fillId="0" borderId="18" xfId="77" applyFont="true" applyBorder="true" applyAlignment="false" applyProtection="false">
      <alignment horizontal="general" vertical="center" textRotation="0" wrapText="false" indent="0" shrinkToFit="false"/>
      <protection locked="true" hidden="false"/>
    </xf>
    <xf numFmtId="164" fontId="24" fillId="0" borderId="16" xfId="77" applyFont="true" applyBorder="true" applyAlignment="false" applyProtection="false">
      <alignment horizontal="general" vertical="center" textRotation="0" wrapText="false" indent="0" shrinkToFit="false"/>
      <protection locked="true" hidden="false"/>
    </xf>
    <xf numFmtId="170" fontId="24" fillId="0" borderId="19" xfId="77" applyFont="true" applyBorder="true" applyAlignment="false" applyProtection="false">
      <alignment horizontal="general" vertical="center" textRotation="0" wrapText="false" indent="0" shrinkToFit="false"/>
      <protection locked="true" hidden="false"/>
    </xf>
    <xf numFmtId="170" fontId="24" fillId="0" borderId="18" xfId="77" applyFont="true" applyBorder="true" applyAlignment="false" applyProtection="false">
      <alignment horizontal="general" vertical="center" textRotation="0" wrapText="false" indent="0" shrinkToFit="false"/>
      <protection locked="true" hidden="false"/>
    </xf>
    <xf numFmtId="170" fontId="24" fillId="0" borderId="16" xfId="77" applyFont="true" applyBorder="true" applyAlignment="false" applyProtection="false">
      <alignment horizontal="general" vertical="center" textRotation="0" wrapText="false" indent="0" shrinkToFit="false"/>
      <protection locked="true" hidden="false"/>
    </xf>
    <xf numFmtId="164" fontId="24" fillId="0" borderId="19" xfId="77" applyFont="true" applyBorder="true" applyAlignment="false" applyProtection="false">
      <alignment horizontal="general" vertical="center" textRotation="0" wrapText="false" indent="0" shrinkToFit="false"/>
      <protection locked="true" hidden="false"/>
    </xf>
    <xf numFmtId="164" fontId="26" fillId="0" borderId="0" xfId="77" applyFont="true" applyBorder="false" applyAlignment="false" applyProtection="false">
      <alignment horizontal="general" vertical="center" textRotation="0" wrapText="false" indent="0" shrinkToFit="false"/>
      <protection locked="true" hidden="false"/>
    </xf>
    <xf numFmtId="170" fontId="26" fillId="0" borderId="0" xfId="72" applyFont="true" applyBorder="true" applyAlignment="true" applyProtection="true">
      <alignment horizontal="general" vertical="center" textRotation="0" wrapText="false" indent="0" shrinkToFit="false"/>
      <protection locked="true" hidden="false"/>
    </xf>
    <xf numFmtId="170" fontId="24" fillId="7" borderId="0" xfId="72" applyFont="true" applyBorder="true" applyAlignment="true" applyProtection="true">
      <alignment horizontal="general" vertical="center" textRotation="0" wrapText="false" indent="0" shrinkToFit="false"/>
      <protection locked="true" hidden="false"/>
    </xf>
    <xf numFmtId="170" fontId="26" fillId="0" borderId="0" xfId="72" applyFont="true" applyBorder="true" applyAlignment="true" applyProtection="true">
      <alignment horizontal="center" vertical="center" textRotation="0" wrapText="false" indent="0" shrinkToFit="false"/>
      <protection locked="true" hidden="false"/>
    </xf>
    <xf numFmtId="170" fontId="24" fillId="0" borderId="20" xfId="72" applyFont="true" applyBorder="true" applyAlignment="true" applyProtection="true">
      <alignment horizontal="general" vertical="center" textRotation="0" wrapText="false" indent="0" shrinkToFit="false"/>
      <protection locked="true" hidden="false"/>
    </xf>
    <xf numFmtId="170" fontId="24" fillId="7" borderId="21" xfId="72" applyFont="true" applyBorder="true" applyAlignment="true" applyProtection="true">
      <alignment horizontal="general" vertical="center" textRotation="0" wrapText="false" indent="0" shrinkToFit="false"/>
      <protection locked="true" hidden="false"/>
    </xf>
    <xf numFmtId="164" fontId="26" fillId="0" borderId="0" xfId="75" applyFont="true" applyBorder="false" applyAlignment="true" applyProtection="false">
      <alignment horizontal="general" vertical="center" textRotation="0" wrapText="false" indent="0" shrinkToFit="false"/>
      <protection locked="true" hidden="false"/>
    </xf>
    <xf numFmtId="164" fontId="26" fillId="0" borderId="15" xfId="77" applyFont="true" applyBorder="true" applyAlignment="true" applyProtection="false">
      <alignment horizontal="center" vertical="center" textRotation="0" wrapText="false" indent="0" shrinkToFit="false"/>
      <protection locked="true" hidden="false"/>
    </xf>
    <xf numFmtId="170" fontId="26" fillId="0" borderId="15" xfId="72" applyFont="true" applyBorder="true" applyAlignment="true" applyProtection="true">
      <alignment horizontal="center" vertical="center" textRotation="0" wrapText="false" indent="0" shrinkToFit="false"/>
      <protection locked="true" hidden="false"/>
    </xf>
    <xf numFmtId="164" fontId="29" fillId="0" borderId="15" xfId="75" applyFont="true" applyBorder="true" applyAlignment="true" applyProtection="false">
      <alignment horizontal="center" vertical="center" textRotation="0" wrapText="true" indent="0" shrinkToFit="false"/>
      <protection locked="true" hidden="false"/>
    </xf>
    <xf numFmtId="164" fontId="30" fillId="0" borderId="0" xfId="75" applyFont="true" applyBorder="true" applyAlignment="true" applyProtection="false">
      <alignment horizontal="center" vertical="center" textRotation="0" wrapText="true" indent="0" shrinkToFit="false"/>
      <protection locked="true" hidden="false"/>
    </xf>
    <xf numFmtId="164" fontId="30" fillId="0" borderId="15" xfId="75" applyFont="true" applyBorder="true" applyAlignment="true" applyProtection="false">
      <alignment horizontal="center" vertical="center" textRotation="0" wrapText="true" indent="0" shrinkToFit="false"/>
      <protection locked="true" hidden="false"/>
    </xf>
    <xf numFmtId="170" fontId="24" fillId="0" borderId="15" xfId="77" applyFont="true" applyBorder="true" applyAlignment="false" applyProtection="false">
      <alignment horizontal="general" vertical="center" textRotation="0" wrapText="false" indent="0" shrinkToFit="false"/>
      <protection locked="true" hidden="false"/>
    </xf>
    <xf numFmtId="170" fontId="26" fillId="0" borderId="0" xfId="77" applyFont="true" applyBorder="false" applyAlignment="true" applyProtection="false">
      <alignment horizontal="general" vertical="center" textRotation="0" wrapText="false" indent="0" shrinkToFit="false"/>
      <protection locked="true" hidden="false"/>
    </xf>
    <xf numFmtId="170" fontId="29" fillId="7" borderId="0" xfId="75" applyFont="true" applyBorder="false" applyAlignment="true" applyProtection="false">
      <alignment horizontal="general" vertical="center" textRotation="0" wrapText="true" indent="0" shrinkToFit="false"/>
      <protection locked="true" hidden="false"/>
    </xf>
    <xf numFmtId="164" fontId="30" fillId="0" borderId="0" xfId="75" applyFont="true" applyBorder="false" applyAlignment="true" applyProtection="false">
      <alignment horizontal="general" vertical="center" textRotation="0" wrapText="true" indent="0" shrinkToFit="false"/>
      <protection locked="true" hidden="false"/>
    </xf>
    <xf numFmtId="164" fontId="29" fillId="7" borderId="4" xfId="75" applyFont="true" applyBorder="true" applyAlignment="true" applyProtection="false">
      <alignment horizontal="general" vertical="center" textRotation="0" wrapText="true" indent="0" shrinkToFit="false"/>
      <protection locked="true" hidden="false"/>
    </xf>
    <xf numFmtId="170" fontId="29" fillId="7" borderId="15" xfId="75" applyFont="true" applyBorder="true" applyAlignment="true" applyProtection="false">
      <alignment horizontal="general" vertical="center" textRotation="0" wrapText="true" indent="0" shrinkToFit="false"/>
      <protection locked="true" hidden="false"/>
    </xf>
    <xf numFmtId="164" fontId="30" fillId="0" borderId="0" xfId="75" applyFont="true" applyBorder="true" applyAlignment="true" applyProtection="false">
      <alignment horizontal="general" vertical="center" textRotation="0" wrapText="true" indent="0" shrinkToFit="false"/>
      <protection locked="true" hidden="false"/>
    </xf>
    <xf numFmtId="170" fontId="24" fillId="0" borderId="4" xfId="72" applyFont="true" applyBorder="true" applyAlignment="true" applyProtection="true">
      <alignment horizontal="general" vertical="center" textRotation="0" wrapText="false" indent="0" shrinkToFit="false"/>
      <protection locked="true" hidden="false"/>
    </xf>
    <xf numFmtId="170" fontId="24" fillId="7" borderId="22" xfId="72" applyFont="true" applyBorder="true" applyAlignment="true" applyProtection="true">
      <alignment horizontal="general" vertical="center" textRotation="0" wrapText="false" indent="0" shrinkToFit="false"/>
      <protection locked="true" hidden="false"/>
    </xf>
    <xf numFmtId="164" fontId="26" fillId="0" borderId="0" xfId="74" applyFont="true" applyBorder="false" applyAlignment="false" applyProtection="false">
      <alignment horizontal="general" vertical="center" textRotation="0" wrapText="false" indent="0" shrinkToFit="false"/>
      <protection locked="true" hidden="false"/>
    </xf>
    <xf numFmtId="170" fontId="22" fillId="0" borderId="0" xfId="16" applyFont="true" applyBorder="true" applyAlignment="true" applyProtection="true">
      <alignment horizontal="general" vertical="center" textRotation="0" wrapText="false" indent="0" shrinkToFit="false"/>
      <protection locked="true" hidden="false"/>
    </xf>
    <xf numFmtId="170" fontId="22" fillId="0" borderId="0" xfId="72" applyFont="true" applyBorder="true" applyAlignment="true" applyProtection="true">
      <alignment horizontal="general" vertical="center" textRotation="0" wrapText="false" indent="0" shrinkToFit="false"/>
      <protection locked="true" hidden="false"/>
    </xf>
    <xf numFmtId="164" fontId="25" fillId="0" borderId="0" xfId="81" applyFont="true" applyBorder="true" applyAlignment="true" applyProtection="false">
      <alignment horizontal="center" vertical="center" textRotation="0" wrapText="false" indent="0" shrinkToFit="false"/>
      <protection locked="true" hidden="false"/>
    </xf>
    <xf numFmtId="164" fontId="24" fillId="0" borderId="0" xfId="81" applyFont="true" applyBorder="false" applyAlignment="false" applyProtection="false">
      <alignment horizontal="general" vertical="center" textRotation="0" wrapText="false" indent="0" shrinkToFit="false"/>
      <protection locked="true" hidden="false"/>
    </xf>
    <xf numFmtId="170" fontId="22" fillId="0" borderId="0" xfId="72" applyFont="true" applyBorder="true" applyAlignment="true" applyProtection="true">
      <alignment horizontal="center" vertical="center" textRotation="0" wrapText="false" indent="0" shrinkToFit="false"/>
      <protection locked="true" hidden="false"/>
    </xf>
    <xf numFmtId="170" fontId="31" fillId="0" borderId="0" xfId="72" applyFont="true" applyBorder="true" applyAlignment="true" applyProtection="true">
      <alignment horizontal="general" vertical="center" textRotation="0" wrapText="false" indent="0" shrinkToFit="false"/>
      <protection locked="true" hidden="false"/>
    </xf>
    <xf numFmtId="172" fontId="22" fillId="0" borderId="0" xfId="63" applyFont="true" applyBorder="true" applyAlignment="true" applyProtection="true">
      <alignment horizontal="general" vertical="center" textRotation="0" wrapText="false" indent="0" shrinkToFit="false"/>
      <protection locked="true" hidden="false"/>
    </xf>
    <xf numFmtId="164" fontId="26" fillId="0" borderId="0" xfId="81" applyFont="true" applyBorder="false" applyAlignment="true" applyProtection="false">
      <alignment horizontal="right" vertical="center" textRotation="0" wrapText="false" indent="0" shrinkToFit="false"/>
      <protection locked="true" hidden="false"/>
    </xf>
    <xf numFmtId="170" fontId="22" fillId="0" borderId="23" xfId="72" applyFont="true" applyBorder="true" applyAlignment="true" applyProtection="true">
      <alignment horizontal="center" vertical="center" textRotation="0" wrapText="false" indent="0" shrinkToFit="false"/>
      <protection locked="true" hidden="false"/>
    </xf>
    <xf numFmtId="170" fontId="22" fillId="0" borderId="24" xfId="72" applyFont="true" applyBorder="true" applyAlignment="true" applyProtection="true">
      <alignment horizontal="center" vertical="center" textRotation="0" wrapText="false" indent="0" shrinkToFit="false"/>
      <protection locked="true" hidden="false"/>
    </xf>
    <xf numFmtId="170" fontId="26" fillId="0" borderId="23" xfId="72" applyFont="true" applyBorder="true" applyAlignment="true" applyProtection="true">
      <alignment horizontal="center" vertical="center" textRotation="0" wrapText="false" indent="0" shrinkToFit="false"/>
      <protection locked="true" hidden="false"/>
    </xf>
    <xf numFmtId="170" fontId="32" fillId="0" borderId="23" xfId="72" applyFont="true" applyBorder="true" applyAlignment="true" applyProtection="true">
      <alignment horizontal="center" vertical="center" textRotation="0" wrapText="false" indent="0" shrinkToFit="false"/>
      <protection locked="true" hidden="false"/>
    </xf>
    <xf numFmtId="170" fontId="26" fillId="0" borderId="23" xfId="72" applyFont="true" applyBorder="true" applyAlignment="true" applyProtection="true">
      <alignment horizontal="center" vertical="center" textRotation="0" wrapText="true" indent="0" shrinkToFit="false"/>
      <protection locked="true" hidden="false"/>
    </xf>
    <xf numFmtId="170" fontId="22" fillId="0" borderId="0" xfId="72" applyFont="true" applyBorder="true" applyAlignment="true" applyProtection="true">
      <alignment horizontal="center" vertical="center" textRotation="0" wrapText="true" indent="0" shrinkToFit="false"/>
      <protection locked="true" hidden="false"/>
    </xf>
    <xf numFmtId="170" fontId="33" fillId="0" borderId="25" xfId="72" applyFont="true" applyBorder="true" applyAlignment="true" applyProtection="true">
      <alignment horizontal="center" vertical="center" textRotation="0" wrapText="false" indent="0" shrinkToFit="false"/>
      <protection locked="true" hidden="false"/>
    </xf>
    <xf numFmtId="170" fontId="26" fillId="0" borderId="26" xfId="72" applyFont="true" applyBorder="true" applyAlignment="true" applyProtection="true">
      <alignment horizontal="general" vertical="center" textRotation="0" wrapText="false" indent="0" shrinkToFit="false"/>
      <protection locked="true" hidden="false"/>
    </xf>
    <xf numFmtId="170" fontId="22" fillId="0" borderId="23" xfId="72" applyFont="true" applyBorder="true" applyAlignment="true" applyProtection="true">
      <alignment horizontal="general" vertical="center" textRotation="0" wrapText="false" indent="0" shrinkToFit="false"/>
      <protection locked="true" hidden="false"/>
    </xf>
    <xf numFmtId="172" fontId="22" fillId="0" borderId="23" xfId="63" applyFont="true" applyBorder="true" applyAlignment="true" applyProtection="true">
      <alignment horizontal="general" vertical="center" textRotation="0" wrapText="false" indent="0" shrinkToFit="false"/>
      <protection locked="true" hidden="false"/>
    </xf>
    <xf numFmtId="170" fontId="22" fillId="7" borderId="23" xfId="72" applyFont="true" applyBorder="true" applyAlignment="true" applyProtection="true">
      <alignment horizontal="general" vertical="center" textRotation="0" wrapText="false" indent="0" shrinkToFit="false"/>
      <protection locked="true" hidden="false"/>
    </xf>
    <xf numFmtId="170" fontId="22" fillId="0" borderId="27" xfId="72" applyFont="true" applyBorder="true" applyAlignment="true" applyProtection="true">
      <alignment horizontal="general" vertical="center" textRotation="0" wrapText="false" indent="0" shrinkToFit="false"/>
      <protection locked="true" hidden="false"/>
    </xf>
    <xf numFmtId="170" fontId="22" fillId="7" borderId="28" xfId="72" applyFont="true" applyBorder="true" applyAlignment="true" applyProtection="true">
      <alignment horizontal="general" vertical="center" textRotation="0" wrapText="false" indent="0" shrinkToFit="false"/>
      <protection locked="true" hidden="false"/>
    </xf>
    <xf numFmtId="170" fontId="22" fillId="0" borderId="29" xfId="72" applyFont="true" applyBorder="true" applyAlignment="true" applyProtection="true">
      <alignment horizontal="general" vertical="center" textRotation="0" wrapText="false" indent="0" shrinkToFit="false"/>
      <protection locked="true" hidden="false"/>
    </xf>
    <xf numFmtId="170" fontId="34" fillId="0" borderId="25" xfId="72" applyFont="true" applyBorder="true" applyAlignment="true" applyProtection="true">
      <alignment horizontal="center" vertical="center" textRotation="0" wrapText="false" indent="0" shrinkToFit="false"/>
      <protection locked="true" hidden="false"/>
    </xf>
    <xf numFmtId="170" fontId="26" fillId="0" borderId="30" xfId="72" applyFont="true" applyBorder="true" applyAlignment="true" applyProtection="true">
      <alignment horizontal="general" vertical="center" textRotation="0" wrapText="false" indent="0" shrinkToFit="false"/>
      <protection locked="true" hidden="false"/>
    </xf>
    <xf numFmtId="172" fontId="22" fillId="0" borderId="28" xfId="63" applyFont="true" applyBorder="true" applyAlignment="true" applyProtection="true">
      <alignment horizontal="general" vertical="center" textRotation="0" wrapText="false" indent="0" shrinkToFit="false"/>
      <protection locked="true" hidden="false"/>
    </xf>
    <xf numFmtId="170" fontId="22" fillId="0" borderId="31" xfId="72" applyFont="true" applyBorder="true" applyAlignment="true" applyProtection="true">
      <alignment horizontal="general" vertical="center" textRotation="0" wrapText="false" indent="0" shrinkToFit="false"/>
      <protection locked="true" hidden="false"/>
    </xf>
    <xf numFmtId="170" fontId="31" fillId="0" borderId="32" xfId="72" applyFont="true" applyBorder="true" applyAlignment="true" applyProtection="true">
      <alignment horizontal="center" vertical="center" textRotation="0" wrapText="false" indent="0" shrinkToFit="false"/>
      <protection locked="true" hidden="false"/>
    </xf>
    <xf numFmtId="170" fontId="22" fillId="0" borderId="32" xfId="72" applyFont="true" applyBorder="true" applyAlignment="true" applyProtection="true">
      <alignment horizontal="general" vertical="center" textRotation="0" wrapText="false" indent="0" shrinkToFit="false"/>
      <protection locked="true" hidden="false"/>
    </xf>
    <xf numFmtId="172" fontId="22" fillId="0" borderId="32" xfId="63" applyFont="true" applyBorder="true" applyAlignment="true" applyProtection="true">
      <alignment horizontal="general" vertical="center" textRotation="0" wrapText="false" indent="0" shrinkToFit="false"/>
      <protection locked="true" hidden="false"/>
    </xf>
    <xf numFmtId="170" fontId="22" fillId="0" borderId="33" xfId="72" applyFont="true" applyBorder="true" applyAlignment="true" applyProtection="true">
      <alignment horizontal="general" vertical="center" textRotation="0" wrapText="false" indent="0" shrinkToFit="false"/>
      <protection locked="true" hidden="false"/>
    </xf>
    <xf numFmtId="170" fontId="22" fillId="0" borderId="25" xfId="72" applyFont="true" applyBorder="true" applyAlignment="true" applyProtection="true">
      <alignment horizontal="general" vertical="center" textRotation="0" wrapText="false" indent="0" shrinkToFit="false"/>
      <protection locked="true" hidden="false"/>
    </xf>
    <xf numFmtId="170" fontId="26" fillId="0" borderId="23" xfId="72" applyFont="true" applyBorder="true" applyAlignment="true" applyProtection="true">
      <alignment horizontal="general" vertical="center" textRotation="0" wrapText="false" indent="0" shrinkToFit="false"/>
      <protection locked="true" hidden="false"/>
    </xf>
    <xf numFmtId="170" fontId="26" fillId="0" borderId="34" xfId="72" applyFont="true" applyBorder="true" applyAlignment="true" applyProtection="true">
      <alignment horizontal="general" vertical="center" textRotation="0" wrapText="false" indent="0" shrinkToFit="false"/>
      <protection locked="true" hidden="false"/>
    </xf>
    <xf numFmtId="172" fontId="22" fillId="0" borderId="34" xfId="63" applyFont="true" applyBorder="true" applyAlignment="true" applyProtection="true">
      <alignment horizontal="general" vertical="center" textRotation="0" wrapText="false" indent="0" shrinkToFit="false"/>
      <protection locked="true" hidden="false"/>
    </xf>
    <xf numFmtId="170" fontId="22" fillId="7" borderId="34" xfId="72" applyFont="true" applyBorder="true" applyAlignment="true" applyProtection="true">
      <alignment horizontal="general" vertical="center" textRotation="0" wrapText="false" indent="0" shrinkToFit="false"/>
      <protection locked="true" hidden="false"/>
    </xf>
    <xf numFmtId="170" fontId="22" fillId="0" borderId="35" xfId="72" applyFont="true" applyBorder="true" applyAlignment="true" applyProtection="true">
      <alignment horizontal="general" vertical="center" textRotation="0" wrapText="false" indent="0" shrinkToFit="false"/>
      <protection locked="true" hidden="false"/>
    </xf>
    <xf numFmtId="172" fontId="22" fillId="0" borderId="31" xfId="63" applyFont="true" applyBorder="true" applyAlignment="true" applyProtection="true">
      <alignment horizontal="general" vertical="center" textRotation="0" wrapText="false" indent="0" shrinkToFit="false"/>
      <protection locked="true" hidden="false"/>
    </xf>
    <xf numFmtId="170" fontId="22" fillId="0" borderId="36" xfId="72" applyFont="true" applyBorder="true" applyAlignment="true" applyProtection="true">
      <alignment horizontal="general" vertical="center" textRotation="0" wrapText="false" indent="0" shrinkToFit="false"/>
      <protection locked="true" hidden="false"/>
    </xf>
    <xf numFmtId="170" fontId="26" fillId="0" borderId="24" xfId="72" applyFont="true" applyBorder="true" applyAlignment="true" applyProtection="true">
      <alignment horizontal="general" vertical="center" textRotation="0" wrapText="false" indent="0" shrinkToFit="false"/>
      <protection locked="true" hidden="false"/>
    </xf>
    <xf numFmtId="170" fontId="32" fillId="0" borderId="24" xfId="72" applyFont="true" applyBorder="true" applyAlignment="true" applyProtection="true">
      <alignment horizontal="general" vertical="center" textRotation="0" wrapText="true" indent="0" shrinkToFit="false"/>
      <protection locked="true" hidden="false"/>
    </xf>
    <xf numFmtId="170" fontId="34" fillId="0" borderId="28" xfId="72" applyFont="true" applyBorder="true" applyAlignment="true" applyProtection="true">
      <alignment horizontal="center" vertical="center" textRotation="0" wrapText="false" indent="0" shrinkToFit="false"/>
      <protection locked="true" hidden="false"/>
    </xf>
    <xf numFmtId="170" fontId="26" fillId="0" borderId="28" xfId="72" applyFont="true" applyBorder="true" applyAlignment="true" applyProtection="true">
      <alignment horizontal="general" vertical="center" textRotation="0" wrapText="false" indent="0" shrinkToFit="false"/>
      <protection locked="true" hidden="false"/>
    </xf>
    <xf numFmtId="170" fontId="31" fillId="0" borderId="31" xfId="72" applyFont="true" applyBorder="true" applyAlignment="true" applyProtection="true">
      <alignment horizontal="center" vertical="center" textRotation="0" wrapText="false" indent="0" shrinkToFit="false"/>
      <protection locked="true" hidden="false"/>
    </xf>
    <xf numFmtId="170" fontId="26" fillId="0" borderId="23" xfId="72" applyFont="true" applyBorder="true" applyAlignment="true" applyProtection="true">
      <alignment horizontal="distributed" vertical="center" textRotation="0" wrapText="false" indent="0" shrinkToFit="false"/>
      <protection locked="true" hidden="false"/>
    </xf>
    <xf numFmtId="170" fontId="22" fillId="0" borderId="37" xfId="72" applyFont="true" applyBorder="true" applyAlignment="true" applyProtection="true">
      <alignment horizontal="general" vertical="center" textRotation="0" wrapText="false" indent="0" shrinkToFit="false"/>
      <protection locked="true" hidden="false"/>
    </xf>
    <xf numFmtId="170" fontId="26" fillId="0" borderId="26" xfId="72" applyFont="true" applyBorder="true" applyAlignment="true" applyProtection="true">
      <alignment horizontal="right" vertical="center" textRotation="0" wrapText="false" indent="0" shrinkToFit="false"/>
      <protection locked="true" hidden="false"/>
    </xf>
    <xf numFmtId="172" fontId="35" fillId="0" borderId="0" xfId="63" applyFont="true" applyBorder="true" applyAlignment="true" applyProtection="true">
      <alignment horizontal="general" vertical="center" textRotation="0" wrapText="false" indent="0" shrinkToFit="false"/>
      <protection locked="true" hidden="false"/>
    </xf>
    <xf numFmtId="170" fontId="26" fillId="0" borderId="38" xfId="72" applyFont="true" applyBorder="true" applyAlignment="true" applyProtection="true">
      <alignment horizontal="center" vertical="center" textRotation="0" wrapText="false" indent="0" shrinkToFit="false"/>
      <protection locked="true" hidden="false"/>
    </xf>
    <xf numFmtId="170" fontId="26" fillId="0" borderId="4" xfId="72" applyFont="true" applyBorder="true" applyAlignment="true" applyProtection="true">
      <alignment horizontal="distributed" vertical="center" textRotation="0" wrapText="false" indent="0" shrinkToFit="false"/>
      <protection locked="true" hidden="false"/>
    </xf>
    <xf numFmtId="170" fontId="26" fillId="0" borderId="39" xfId="72" applyFont="true" applyBorder="true" applyAlignment="true" applyProtection="true">
      <alignment horizontal="center" vertical="center" textRotation="0" wrapText="false" indent="0" shrinkToFit="false"/>
      <protection locked="true" hidden="false"/>
    </xf>
    <xf numFmtId="170" fontId="26" fillId="0" borderId="20" xfId="72" applyFont="true" applyBorder="true" applyAlignment="true" applyProtection="true">
      <alignment horizontal="distributed" vertical="center" textRotation="0" wrapText="false" indent="0" shrinkToFit="false"/>
      <protection locked="true" hidden="false"/>
    </xf>
    <xf numFmtId="170" fontId="26" fillId="0" borderId="31" xfId="72" applyFont="true" applyBorder="true" applyAlignment="true" applyProtection="true">
      <alignment horizontal="distributed" vertical="center" textRotation="0" wrapText="true" indent="0" shrinkToFit="false"/>
      <protection locked="true" hidden="false"/>
    </xf>
    <xf numFmtId="170" fontId="26" fillId="0" borderId="37" xfId="72" applyFont="true" applyBorder="true" applyAlignment="true" applyProtection="true">
      <alignment horizontal="center" vertical="center" textRotation="0" wrapText="false" indent="0" shrinkToFit="false"/>
      <protection locked="true" hidden="false"/>
    </xf>
    <xf numFmtId="173" fontId="22" fillId="0" borderId="23" xfId="63" applyFont="true" applyBorder="true" applyAlignment="true" applyProtection="true">
      <alignment horizontal="general" vertical="center" textRotation="0" wrapText="false" indent="0" shrinkToFit="false"/>
      <protection locked="true" hidden="false"/>
    </xf>
    <xf numFmtId="170" fontId="26" fillId="0" borderId="23" xfId="72" applyFont="true" applyBorder="true" applyAlignment="true" applyProtection="true">
      <alignment horizontal="distributed" vertical="center" textRotation="0" wrapText="true" indent="0" shrinkToFit="false"/>
      <protection locked="true" hidden="false"/>
    </xf>
    <xf numFmtId="170" fontId="25" fillId="0" borderId="0" xfId="72" applyFont="true" applyBorder="true" applyAlignment="true" applyProtection="true">
      <alignment horizontal="center" vertical="center" textRotation="0" wrapText="false" indent="0" shrinkToFit="false"/>
      <protection locked="true" hidden="false"/>
    </xf>
    <xf numFmtId="170" fontId="26" fillId="0" borderId="0" xfId="72" applyFont="true" applyBorder="true" applyAlignment="true" applyProtection="true">
      <alignment horizontal="right" vertical="center" textRotation="0" wrapText="false" indent="0" shrinkToFit="false"/>
      <protection locked="true" hidden="false"/>
    </xf>
    <xf numFmtId="170" fontId="22" fillId="0" borderId="40" xfId="72" applyFont="true" applyBorder="true" applyAlignment="true" applyProtection="true">
      <alignment horizontal="general" vertical="center" textRotation="0" wrapText="false" indent="0" shrinkToFit="false"/>
      <protection locked="true" hidden="false"/>
    </xf>
    <xf numFmtId="170" fontId="22" fillId="0" borderId="17" xfId="72" applyFont="true" applyBorder="true" applyAlignment="true" applyProtection="true">
      <alignment horizontal="general" vertical="center" textRotation="0" wrapText="false" indent="0" shrinkToFit="false"/>
      <protection locked="true" hidden="false"/>
    </xf>
    <xf numFmtId="170" fontId="26" fillId="0" borderId="41" xfId="72" applyFont="true" applyBorder="true" applyAlignment="true" applyProtection="true">
      <alignment horizontal="center" vertical="center" textRotation="0" wrapText="true" indent="0" shrinkToFit="false"/>
      <protection locked="true" hidden="false"/>
    </xf>
    <xf numFmtId="170" fontId="22" fillId="0" borderId="41" xfId="72" applyFont="true" applyBorder="true" applyAlignment="true" applyProtection="true">
      <alignment horizontal="general" vertical="center" textRotation="0" wrapText="false" indent="0" shrinkToFit="false"/>
      <protection locked="true" hidden="false"/>
    </xf>
    <xf numFmtId="170" fontId="35" fillId="0" borderId="41" xfId="72" applyFont="true" applyBorder="true" applyAlignment="true" applyProtection="true">
      <alignment horizontal="center" vertical="center" textRotation="0" wrapText="true" indent="0" shrinkToFit="false"/>
      <protection locked="true" hidden="false"/>
    </xf>
    <xf numFmtId="170" fontId="22" fillId="0" borderId="41" xfId="72" applyFont="true" applyBorder="true" applyAlignment="true" applyProtection="true">
      <alignment horizontal="center" vertical="center" textRotation="0" wrapText="false" indent="0" shrinkToFit="false"/>
      <protection locked="true" hidden="false"/>
    </xf>
    <xf numFmtId="170" fontId="22" fillId="0" borderId="42" xfId="72" applyFont="true" applyBorder="true" applyAlignment="true" applyProtection="true">
      <alignment horizontal="right" vertical="center" textRotation="0" wrapText="false" indent="0" shrinkToFit="false"/>
      <protection locked="true" hidden="false"/>
    </xf>
    <xf numFmtId="170" fontId="22" fillId="0" borderId="13" xfId="72" applyFont="true" applyBorder="true" applyAlignment="true" applyProtection="true">
      <alignment horizontal="general" vertical="center" textRotation="0" wrapText="false" indent="0" shrinkToFit="false"/>
      <protection locked="true" hidden="false"/>
    </xf>
    <xf numFmtId="170" fontId="22" fillId="7" borderId="15" xfId="72" applyFont="true" applyBorder="true" applyAlignment="true" applyProtection="true">
      <alignment horizontal="general" vertical="center" textRotation="0" wrapText="false" indent="0" shrinkToFit="false"/>
      <protection locked="true" hidden="false"/>
    </xf>
    <xf numFmtId="170" fontId="22" fillId="0" borderId="14" xfId="72" applyFont="true" applyBorder="true" applyAlignment="true" applyProtection="true">
      <alignment horizontal="general" vertical="center" textRotation="0" wrapText="false" indent="0" shrinkToFit="false"/>
      <protection locked="true" hidden="false"/>
    </xf>
    <xf numFmtId="170" fontId="26" fillId="0" borderId="0" xfId="71" applyFont="true" applyBorder="true" applyAlignment="true" applyProtection="true">
      <alignment horizontal="general" vertical="center" textRotation="0" wrapText="false" indent="0" shrinkToFit="false"/>
      <protection locked="true" hidden="false"/>
    </xf>
    <xf numFmtId="170" fontId="36" fillId="0" borderId="0" xfId="71" applyFont="true" applyBorder="true" applyAlignment="true" applyProtection="true">
      <alignment horizontal="general" vertical="center" textRotation="0" wrapText="false" indent="0" shrinkToFit="false"/>
      <protection locked="true" hidden="false"/>
    </xf>
    <xf numFmtId="170" fontId="22" fillId="0" borderId="22" xfId="72" applyFont="true" applyBorder="true" applyAlignment="true" applyProtection="true">
      <alignment horizontal="general" vertical="center" textRotation="0" wrapText="false" indent="0" shrinkToFit="false"/>
      <protection locked="true" hidden="false"/>
    </xf>
    <xf numFmtId="170" fontId="22" fillId="7" borderId="0" xfId="72" applyFont="true" applyBorder="true" applyAlignment="true" applyProtection="true">
      <alignment horizontal="general" vertical="center" textRotation="0" wrapText="false" indent="0" shrinkToFit="false"/>
      <protection locked="true" hidden="false"/>
    </xf>
    <xf numFmtId="170" fontId="22" fillId="7" borderId="0" xfId="71" applyFont="true" applyBorder="true" applyAlignment="true" applyProtection="true">
      <alignment horizontal="general" vertical="center" textRotation="0" wrapText="false" indent="0" shrinkToFit="false"/>
      <protection locked="true" hidden="false"/>
    </xf>
    <xf numFmtId="170" fontId="22" fillId="0" borderId="15" xfId="72" applyFont="true" applyBorder="true" applyAlignment="true" applyProtection="true">
      <alignment horizontal="general" vertical="center" textRotation="0" wrapText="false" indent="0" shrinkToFit="false"/>
      <protection locked="true" hidden="false"/>
    </xf>
    <xf numFmtId="170" fontId="26" fillId="0" borderId="43" xfId="72" applyFont="true" applyBorder="true" applyAlignment="true" applyProtection="true">
      <alignment horizontal="general" vertical="center" textRotation="0" wrapText="false" indent="0" shrinkToFit="false"/>
      <protection locked="true" hidden="false"/>
    </xf>
    <xf numFmtId="170" fontId="22" fillId="7" borderId="43" xfId="72" applyFont="true" applyBorder="true" applyAlignment="true" applyProtection="true">
      <alignment horizontal="general" vertical="center" textRotation="0" wrapText="false" indent="0" shrinkToFit="false"/>
      <protection locked="true" hidden="false"/>
    </xf>
    <xf numFmtId="170" fontId="22" fillId="0" borderId="18" xfId="72" applyFont="true" applyBorder="true" applyAlignment="true" applyProtection="true">
      <alignment horizontal="general" vertical="center" textRotation="0" wrapText="false" indent="0" shrinkToFit="false"/>
      <protection locked="true" hidden="false"/>
    </xf>
    <xf numFmtId="170" fontId="22" fillId="0" borderId="16" xfId="72" applyFont="true" applyBorder="true" applyAlignment="true" applyProtection="true">
      <alignment horizontal="general" vertical="center" textRotation="0" wrapText="false" indent="0" shrinkToFit="false"/>
      <protection locked="true" hidden="false"/>
    </xf>
    <xf numFmtId="170" fontId="22" fillId="0" borderId="19" xfId="72" applyFont="true" applyBorder="true" applyAlignment="true" applyProtection="true">
      <alignment horizontal="general" vertical="center" textRotation="0" wrapText="false" indent="0" shrinkToFit="false"/>
      <protection locked="true" hidden="false"/>
    </xf>
    <xf numFmtId="164" fontId="22" fillId="0" borderId="0" xfId="81" applyFont="true" applyBorder="false" applyAlignment="true" applyProtection="false">
      <alignment horizontal="general" vertical="center" textRotation="0" wrapText="false" indent="0" shrinkToFit="false"/>
      <protection locked="true" hidden="false"/>
    </xf>
    <xf numFmtId="170" fontId="22" fillId="0" borderId="0" xfId="81" applyFont="true" applyBorder="false" applyAlignment="true" applyProtection="false">
      <alignment horizontal="general" vertical="center" textRotation="0" wrapText="false" indent="0" shrinkToFit="false"/>
      <protection locked="true" hidden="false"/>
    </xf>
    <xf numFmtId="164" fontId="25" fillId="0" borderId="0" xfId="81" applyFont="true" applyBorder="true" applyAlignment="true" applyProtection="false">
      <alignment horizontal="center" vertical="center" textRotation="0" wrapText="false" indent="0" shrinkToFit="false"/>
      <protection locked="true" hidden="false"/>
    </xf>
    <xf numFmtId="164" fontId="26" fillId="0" borderId="0" xfId="81" applyFont="true" applyBorder="true" applyAlignment="true" applyProtection="false">
      <alignment horizontal="center" vertical="center" textRotation="0" wrapText="false" indent="0" shrinkToFit="false"/>
      <protection locked="true" hidden="false"/>
    </xf>
    <xf numFmtId="170" fontId="26" fillId="0" borderId="0" xfId="81" applyFont="true" applyBorder="false" applyAlignment="true" applyProtection="false">
      <alignment horizontal="right" vertical="center" textRotation="0" wrapText="false" indent="0" shrinkToFit="false"/>
      <protection locked="true" hidden="false"/>
    </xf>
    <xf numFmtId="164" fontId="22" fillId="0" borderId="0" xfId="81" applyFont="true" applyBorder="true" applyAlignment="true" applyProtection="false">
      <alignment horizontal="general" vertical="center" textRotation="0" wrapText="false" indent="0" shrinkToFit="false"/>
      <protection locked="true" hidden="false"/>
    </xf>
    <xf numFmtId="164" fontId="22" fillId="0" borderId="44" xfId="81" applyFont="true" applyBorder="true" applyAlignment="true" applyProtection="false">
      <alignment horizontal="general" vertical="center" textRotation="0" wrapText="false" indent="0" shrinkToFit="false"/>
      <protection locked="true" hidden="false"/>
    </xf>
    <xf numFmtId="164" fontId="31" fillId="0" borderId="41" xfId="81" applyFont="true" applyBorder="true" applyAlignment="true" applyProtection="false">
      <alignment horizontal="distributed" vertical="center" textRotation="0" wrapText="false" indent="0" shrinkToFit="false"/>
      <protection locked="true" hidden="false"/>
    </xf>
    <xf numFmtId="170" fontId="22" fillId="0" borderId="42" xfId="81" applyFont="true" applyBorder="true" applyAlignment="true" applyProtection="false">
      <alignment horizontal="general" vertical="center" textRotation="0" wrapText="false" indent="0" shrinkToFit="false"/>
      <protection locked="true" hidden="false"/>
    </xf>
    <xf numFmtId="164" fontId="22" fillId="0" borderId="45" xfId="81" applyFont="true" applyBorder="true" applyAlignment="true" applyProtection="false">
      <alignment horizontal="general" vertical="center" textRotation="0" wrapText="false" indent="0" shrinkToFit="false"/>
      <protection locked="true" hidden="false"/>
    </xf>
    <xf numFmtId="164" fontId="26" fillId="0" borderId="22" xfId="81" applyFont="true" applyBorder="true" applyAlignment="true" applyProtection="false">
      <alignment horizontal="general" vertical="center" textRotation="0" wrapText="false" indent="0" shrinkToFit="false"/>
      <protection locked="true" hidden="false"/>
    </xf>
    <xf numFmtId="170" fontId="22" fillId="7" borderId="46" xfId="81" applyFont="true" applyBorder="true" applyAlignment="true" applyProtection="false">
      <alignment horizontal="right" vertical="center" textRotation="0" wrapText="false" indent="0" shrinkToFit="false"/>
      <protection locked="true" hidden="false"/>
    </xf>
    <xf numFmtId="164" fontId="22" fillId="0" borderId="13" xfId="81" applyFont="true" applyBorder="true" applyAlignment="true" applyProtection="false">
      <alignment horizontal="general" vertical="center" textRotation="0" wrapText="false" indent="0" shrinkToFit="false"/>
      <protection locked="true" hidden="false"/>
    </xf>
    <xf numFmtId="164" fontId="26" fillId="0" borderId="0" xfId="81" applyFont="true" applyBorder="true" applyAlignment="true" applyProtection="false">
      <alignment horizontal="general" vertical="center" textRotation="0" wrapText="false" indent="0" shrinkToFit="false"/>
      <protection locked="true" hidden="false"/>
    </xf>
    <xf numFmtId="170" fontId="22" fillId="7" borderId="47" xfId="81" applyFont="true" applyBorder="true" applyAlignment="true" applyProtection="false">
      <alignment horizontal="right" vertical="center" textRotation="0" wrapText="false" indent="0" shrinkToFit="false"/>
      <protection locked="true" hidden="false"/>
    </xf>
    <xf numFmtId="164" fontId="26" fillId="0" borderId="0" xfId="81" applyFont="true" applyBorder="true" applyAlignment="false" applyProtection="false">
      <alignment horizontal="general" vertical="center" textRotation="0" wrapText="false" indent="0" shrinkToFit="false"/>
      <protection locked="true" hidden="false"/>
    </xf>
    <xf numFmtId="164" fontId="26" fillId="0" borderId="0" xfId="81" applyFont="true" applyBorder="true" applyAlignment="false" applyProtection="false">
      <alignment horizontal="general" vertical="center" textRotation="0" wrapText="false" indent="0" shrinkToFit="false"/>
      <protection locked="true" hidden="false"/>
    </xf>
    <xf numFmtId="164" fontId="22" fillId="0" borderId="48" xfId="81" applyFont="true" applyBorder="true" applyAlignment="true" applyProtection="false">
      <alignment horizontal="general" vertical="center" textRotation="0" wrapText="false" indent="0" shrinkToFit="false"/>
      <protection locked="true" hidden="false"/>
    </xf>
    <xf numFmtId="164" fontId="26" fillId="0" borderId="15" xfId="81" applyFont="true" applyBorder="true" applyAlignment="true" applyProtection="false">
      <alignment horizontal="general" vertical="center" textRotation="0" wrapText="false" indent="0" shrinkToFit="false"/>
      <protection locked="true" hidden="false"/>
    </xf>
    <xf numFmtId="170" fontId="22" fillId="7" borderId="49" xfId="81" applyFont="true" applyBorder="true" applyAlignment="true" applyProtection="false">
      <alignment horizontal="right" vertical="center" textRotation="0" wrapText="false" indent="0" shrinkToFit="false"/>
      <protection locked="true" hidden="false"/>
    </xf>
    <xf numFmtId="164" fontId="22" fillId="0" borderId="0" xfId="81" applyFont="true" applyBorder="true" applyAlignment="true" applyProtection="false">
      <alignment horizontal="general" vertical="center" textRotation="0" wrapText="false" indent="0" shrinkToFit="false"/>
      <protection locked="true" hidden="false"/>
    </xf>
    <xf numFmtId="164" fontId="22" fillId="0" borderId="50" xfId="81" applyFont="true" applyBorder="true" applyAlignment="true" applyProtection="false">
      <alignment horizontal="general" vertical="center" textRotation="0" wrapText="false" indent="0" shrinkToFit="false"/>
      <protection locked="true" hidden="false"/>
    </xf>
    <xf numFmtId="164" fontId="26" fillId="0" borderId="4" xfId="81" applyFont="true" applyBorder="true" applyAlignment="true" applyProtection="false">
      <alignment horizontal="distributed" vertical="center" textRotation="0" wrapText="false" indent="0" shrinkToFit="false"/>
      <protection locked="true" hidden="false"/>
    </xf>
    <xf numFmtId="164" fontId="22" fillId="0" borderId="4" xfId="81" applyFont="true" applyBorder="true" applyAlignment="true" applyProtection="false">
      <alignment horizontal="general" vertical="center" textRotation="0" wrapText="false" indent="0" shrinkToFit="false"/>
      <protection locked="true" hidden="false"/>
    </xf>
    <xf numFmtId="170" fontId="22" fillId="0" borderId="51" xfId="81" applyFont="true" applyBorder="true" applyAlignment="true" applyProtection="false">
      <alignment horizontal="right" vertical="center" textRotation="0" wrapText="false" indent="0" shrinkToFit="false"/>
      <protection locked="true" hidden="false"/>
    </xf>
    <xf numFmtId="164" fontId="22" fillId="0" borderId="0" xfId="81" applyFont="true" applyBorder="false" applyAlignment="true" applyProtection="false">
      <alignment horizontal="general" vertical="center" textRotation="0" wrapText="false" indent="0" shrinkToFit="false"/>
      <protection locked="true" hidden="false"/>
    </xf>
    <xf numFmtId="164" fontId="22" fillId="0" borderId="45" xfId="81" applyFont="true" applyBorder="true" applyAlignment="true" applyProtection="false">
      <alignment horizontal="general" vertical="center" textRotation="0" wrapText="false" indent="0" shrinkToFit="false"/>
      <protection locked="true" hidden="false"/>
    </xf>
    <xf numFmtId="164" fontId="26" fillId="0" borderId="22" xfId="81" applyFont="true" applyBorder="true" applyAlignment="true" applyProtection="false">
      <alignment horizontal="distributed" vertical="center" textRotation="0" wrapText="false" indent="0" shrinkToFit="false"/>
      <protection locked="true" hidden="false"/>
    </xf>
    <xf numFmtId="164" fontId="22" fillId="0" borderId="22" xfId="81" applyFont="true" applyBorder="true" applyAlignment="true" applyProtection="false">
      <alignment horizontal="general" vertical="center" textRotation="0" wrapText="false" indent="0" shrinkToFit="false"/>
      <protection locked="true" hidden="false"/>
    </xf>
    <xf numFmtId="164" fontId="22" fillId="0" borderId="52" xfId="81" applyFont="true" applyBorder="true" applyAlignment="true" applyProtection="false">
      <alignment horizontal="general" vertical="center" textRotation="0" wrapText="false" indent="0" shrinkToFit="false"/>
      <protection locked="true" hidden="false"/>
    </xf>
    <xf numFmtId="164" fontId="26" fillId="0" borderId="53" xfId="81" applyFont="true" applyBorder="true" applyAlignment="true" applyProtection="false">
      <alignment horizontal="distributed" vertical="center" textRotation="0" wrapText="false" indent="0" shrinkToFit="false"/>
      <protection locked="true" hidden="false"/>
    </xf>
    <xf numFmtId="170" fontId="22" fillId="0" borderId="54" xfId="81" applyFont="true" applyBorder="true" applyAlignment="true" applyProtection="false">
      <alignment horizontal="right" vertical="center" textRotation="0" wrapText="false" indent="0" shrinkToFit="false"/>
      <protection locked="true" hidden="false"/>
    </xf>
    <xf numFmtId="170" fontId="22" fillId="0" borderId="0" xfId="81" applyFont="true" applyBorder="false" applyAlignment="true" applyProtection="false">
      <alignment horizontal="general" vertical="center" textRotation="0" wrapText="false" indent="0" shrinkToFit="false"/>
      <protection locked="true" hidden="false"/>
    </xf>
    <xf numFmtId="164" fontId="22" fillId="0" borderId="44" xfId="81" applyFont="true" applyBorder="true" applyAlignment="true" applyProtection="false">
      <alignment horizontal="general" vertical="center" textRotation="0" wrapText="false" indent="0" shrinkToFit="false"/>
      <protection locked="true" hidden="false"/>
    </xf>
    <xf numFmtId="164" fontId="31" fillId="0" borderId="41" xfId="81" applyFont="true" applyBorder="true" applyAlignment="true" applyProtection="false">
      <alignment horizontal="distributed" vertical="center" textRotation="0" wrapText="false" indent="0" shrinkToFit="false"/>
      <protection locked="true" hidden="false"/>
    </xf>
    <xf numFmtId="170" fontId="22" fillId="0" borderId="42" xfId="81" applyFont="true" applyBorder="true" applyAlignment="true" applyProtection="false">
      <alignment horizontal="general" vertical="center" textRotation="0" wrapText="false" indent="0" shrinkToFit="false"/>
      <protection locked="true" hidden="false"/>
    </xf>
    <xf numFmtId="164" fontId="26" fillId="0" borderId="22" xfId="81" applyFont="true" applyBorder="true" applyAlignment="true" applyProtection="false">
      <alignment horizontal="general" vertical="center" textRotation="0" wrapText="false" indent="0" shrinkToFit="false"/>
      <protection locked="true" hidden="false"/>
    </xf>
    <xf numFmtId="164" fontId="22" fillId="0" borderId="13" xfId="81" applyFont="true" applyBorder="true" applyAlignment="true" applyProtection="false">
      <alignment horizontal="general" vertical="center" textRotation="0" wrapText="false" indent="0" shrinkToFit="false"/>
      <protection locked="true" hidden="false"/>
    </xf>
    <xf numFmtId="164" fontId="26" fillId="0" borderId="0" xfId="81" applyFont="true" applyBorder="true" applyAlignment="true" applyProtection="false">
      <alignment horizontal="general" vertical="center" textRotation="0" wrapText="false" indent="0" shrinkToFit="false"/>
      <protection locked="true" hidden="false"/>
    </xf>
    <xf numFmtId="164" fontId="22" fillId="0" borderId="48" xfId="81" applyFont="true" applyBorder="true" applyAlignment="true" applyProtection="false">
      <alignment horizontal="general" vertical="center" textRotation="0" wrapText="false" indent="0" shrinkToFit="false"/>
      <protection locked="true" hidden="false"/>
    </xf>
    <xf numFmtId="164" fontId="26" fillId="0" borderId="15" xfId="81" applyFont="true" applyBorder="true" applyAlignment="true" applyProtection="false">
      <alignment horizontal="general" vertical="center" textRotation="0" wrapText="false" indent="0" shrinkToFit="false"/>
      <protection locked="true" hidden="false"/>
    </xf>
    <xf numFmtId="164" fontId="22" fillId="0" borderId="24" xfId="81" applyFont="true" applyBorder="true" applyAlignment="true" applyProtection="false">
      <alignment horizontal="general" vertical="center" textRotation="0" wrapText="false" indent="0" shrinkToFit="false"/>
      <protection locked="true" hidden="false"/>
    </xf>
    <xf numFmtId="164" fontId="22" fillId="0" borderId="30" xfId="81" applyFont="true" applyBorder="true" applyAlignment="true" applyProtection="false">
      <alignment horizontal="general" vertical="center" textRotation="0" wrapText="false" indent="0" shrinkToFit="false"/>
      <protection locked="true" hidden="false"/>
    </xf>
    <xf numFmtId="164" fontId="22" fillId="0" borderId="55" xfId="81" applyFont="true" applyBorder="true" applyAlignment="true" applyProtection="false">
      <alignment horizontal="general" vertical="center" textRotation="0" wrapText="false" indent="0" shrinkToFit="false"/>
      <protection locked="true" hidden="false"/>
    </xf>
    <xf numFmtId="164" fontId="22" fillId="0" borderId="26" xfId="81" applyFont="true" applyBorder="true" applyAlignment="true" applyProtection="false">
      <alignment horizontal="general" vertical="center" textRotation="0" wrapText="false" indent="0" shrinkToFit="false"/>
      <protection locked="true" hidden="false"/>
    </xf>
    <xf numFmtId="164" fontId="22" fillId="0" borderId="56" xfId="81" applyFont="true" applyBorder="true" applyAlignment="true" applyProtection="false">
      <alignment horizontal="distributed" vertical="center" textRotation="0" wrapText="false" indent="0" shrinkToFit="false"/>
      <protection locked="true" hidden="false"/>
    </xf>
    <xf numFmtId="164" fontId="22" fillId="0" borderId="0" xfId="82" applyFont="true" applyBorder="false" applyAlignment="true" applyProtection="false">
      <alignment horizontal="general" vertical="center" textRotation="0" wrapText="false" indent="0" shrinkToFit="false"/>
      <protection locked="true" hidden="false"/>
    </xf>
    <xf numFmtId="164" fontId="22" fillId="0" borderId="57" xfId="79" applyFont="true" applyBorder="true" applyAlignment="true" applyProtection="false">
      <alignment horizontal="general" vertical="center" textRotation="0" wrapText="false" indent="0" shrinkToFit="false"/>
      <protection locked="true" hidden="false"/>
    </xf>
    <xf numFmtId="164" fontId="26" fillId="0" borderId="3" xfId="79" applyFont="true" applyBorder="true" applyAlignment="true" applyProtection="false">
      <alignment horizontal="general" vertical="center" textRotation="0" wrapText="false" indent="0" shrinkToFit="false"/>
      <protection locked="true" hidden="false"/>
    </xf>
    <xf numFmtId="170" fontId="22" fillId="7" borderId="58" xfId="79" applyFont="true" applyBorder="true" applyAlignment="true" applyProtection="false">
      <alignment horizontal="right" vertical="center" textRotation="0" wrapText="false" indent="0" shrinkToFit="false"/>
      <protection locked="true" hidden="false"/>
    </xf>
    <xf numFmtId="164" fontId="26" fillId="0" borderId="41" xfId="81" applyFont="true" applyBorder="true" applyAlignment="true" applyProtection="false">
      <alignment horizontal="general" vertical="center" textRotation="0" wrapText="false" indent="0" shrinkToFit="false"/>
      <protection locked="true" hidden="false"/>
    </xf>
    <xf numFmtId="170" fontId="22" fillId="0" borderId="59" xfId="81" applyFont="true" applyBorder="true" applyAlignment="true" applyProtection="false">
      <alignment horizontal="right" vertical="center" textRotation="0" wrapText="false" indent="0" shrinkToFit="false"/>
      <protection locked="true" hidden="false"/>
    </xf>
    <xf numFmtId="170" fontId="22" fillId="7" borderId="54" xfId="81" applyFont="true" applyBorder="true" applyAlignment="true" applyProtection="false">
      <alignment horizontal="right" vertical="center" textRotation="0" wrapText="false" indent="0" shrinkToFit="false"/>
      <protection locked="true" hidden="false"/>
    </xf>
    <xf numFmtId="164" fontId="22" fillId="0" borderId="0" xfId="75" applyFont="false" applyBorder="false" applyAlignment="true" applyProtection="false">
      <alignment horizontal="general" vertical="center" textRotation="0" wrapText="false" indent="0" shrinkToFit="false"/>
      <protection locked="true" hidden="false"/>
    </xf>
    <xf numFmtId="164" fontId="37" fillId="0" borderId="0" xfId="81" applyFont="true" applyBorder="false" applyAlignment="true" applyProtection="false">
      <alignment horizontal="general" vertical="center" textRotation="0" wrapText="false" indent="0" shrinkToFit="false"/>
      <protection locked="true" hidden="false"/>
    </xf>
    <xf numFmtId="164" fontId="22" fillId="0" borderId="57" xfId="81" applyFont="true" applyBorder="true" applyAlignment="true" applyProtection="false">
      <alignment horizontal="general" vertical="center" textRotation="0" wrapText="false" indent="0" shrinkToFit="false"/>
      <protection locked="true" hidden="false"/>
    </xf>
    <xf numFmtId="164" fontId="26" fillId="0" borderId="3" xfId="81" applyFont="true" applyBorder="true" applyAlignment="true" applyProtection="false">
      <alignment horizontal="general" vertical="center" textRotation="0" wrapText="false" indent="0" shrinkToFit="false"/>
      <protection locked="true" hidden="false"/>
    </xf>
    <xf numFmtId="164" fontId="22" fillId="0" borderId="60" xfId="81" applyFont="true" applyBorder="true" applyAlignment="true" applyProtection="false">
      <alignment horizontal="general" vertical="center" textRotation="0" wrapText="false" indent="0" shrinkToFit="false"/>
      <protection locked="true" hidden="false"/>
    </xf>
    <xf numFmtId="170" fontId="22" fillId="0" borderId="58" xfId="81" applyFont="true" applyBorder="true" applyAlignment="true" applyProtection="false">
      <alignment horizontal="right" vertical="center" textRotation="0" wrapText="false" indent="0" shrinkToFit="false"/>
      <protection locked="true" hidden="false"/>
    </xf>
    <xf numFmtId="164" fontId="22" fillId="0" borderId="0" xfId="75" applyFont="false" applyBorder="false" applyAlignment="true" applyProtection="false">
      <alignment horizontal="general" vertical="center" textRotation="0" wrapText="false" indent="0" shrinkToFit="false"/>
      <protection locked="true" hidden="false"/>
    </xf>
    <xf numFmtId="164" fontId="22" fillId="0" borderId="0" xfId="75" applyFont="true" applyBorder="false" applyAlignment="false" applyProtection="false">
      <alignment horizontal="general" vertical="bottom" textRotation="0" wrapText="false" indent="0" shrinkToFit="false"/>
      <protection locked="true" hidden="false"/>
    </xf>
    <xf numFmtId="164" fontId="22" fillId="0" borderId="0" xfId="75" applyFont="true" applyBorder="false" applyAlignment="true" applyProtection="false">
      <alignment horizontal="general" vertical="center" textRotation="0" wrapText="false" indent="0" shrinkToFit="false"/>
      <protection locked="true" hidden="false"/>
    </xf>
    <xf numFmtId="164" fontId="22" fillId="0" borderId="0" xfId="75" applyFont="true" applyBorder="false" applyAlignment="true" applyProtection="false">
      <alignment horizontal="right" vertical="center" textRotation="0" wrapText="false" indent="0" shrinkToFit="false"/>
      <protection locked="true" hidden="false"/>
    </xf>
    <xf numFmtId="164" fontId="22" fillId="0" borderId="0" xfId="81" applyFont="true" applyBorder="false" applyAlignment="false" applyProtection="false">
      <alignment horizontal="general" vertical="center" textRotation="0" wrapText="false" indent="0" shrinkToFit="false"/>
      <protection locked="true" hidden="false"/>
    </xf>
    <xf numFmtId="164" fontId="26" fillId="0" borderId="0" xfId="81" applyFont="true" applyBorder="false" applyAlignment="true" applyProtection="false">
      <alignment horizontal="general" vertical="center" textRotation="0" wrapText="false" indent="0" shrinkToFit="false"/>
      <protection locked="true" hidden="false"/>
    </xf>
    <xf numFmtId="170" fontId="22" fillId="7" borderId="0" xfId="81" applyFont="true" applyBorder="true" applyAlignment="true" applyProtection="false">
      <alignment horizontal="general" vertical="center" textRotation="0" wrapText="false" indent="0" shrinkToFit="false"/>
      <protection locked="true" hidden="false"/>
    </xf>
    <xf numFmtId="164" fontId="22" fillId="0" borderId="0" xfId="82" applyFont="true" applyBorder="false" applyAlignment="true" applyProtection="false">
      <alignment horizontal="general" vertical="center" textRotation="0" wrapText="false" indent="0" shrinkToFit="false"/>
      <protection locked="true" hidden="false"/>
    </xf>
    <xf numFmtId="164" fontId="26" fillId="0" borderId="0" xfId="82" applyFont="true" applyBorder="false" applyAlignment="true" applyProtection="false">
      <alignment horizontal="general" vertical="center" textRotation="0" wrapText="false" indent="0" shrinkToFit="false"/>
      <protection locked="true" hidden="false"/>
    </xf>
    <xf numFmtId="164" fontId="22" fillId="0" borderId="0" xfId="82" applyFont="true" applyBorder="false" applyAlignment="true" applyProtection="false">
      <alignment horizontal="center" vertical="center" textRotation="0" wrapText="false" indent="0" shrinkToFit="false"/>
      <protection locked="true" hidden="false"/>
    </xf>
    <xf numFmtId="169" fontId="22" fillId="7" borderId="0" xfId="81" applyFont="true" applyBorder="true" applyAlignment="true" applyProtection="false">
      <alignment horizontal="right" vertical="center" textRotation="0" wrapText="false" indent="0" shrinkToFit="false"/>
      <protection locked="true" hidden="false"/>
    </xf>
    <xf numFmtId="164" fontId="22" fillId="0" borderId="0" xfId="81" applyFont="true" applyBorder="false" applyAlignment="true" applyProtection="false">
      <alignment horizontal="center" vertical="center" textRotation="0" wrapText="false" indent="0" shrinkToFit="false"/>
      <protection locked="true" hidden="false"/>
    </xf>
    <xf numFmtId="170" fontId="22" fillId="0" borderId="20" xfId="81" applyFont="true" applyBorder="true" applyAlignment="true" applyProtection="false">
      <alignment horizontal="general" vertical="center" textRotation="0" wrapText="false" indent="0" shrinkToFit="false"/>
      <protection locked="true" hidden="false"/>
    </xf>
    <xf numFmtId="164" fontId="22" fillId="0" borderId="0" xfId="79" applyFont="true" applyBorder="false" applyAlignment="false" applyProtection="false">
      <alignment horizontal="general" vertical="center" textRotation="0" wrapText="false" indent="0" shrinkToFit="false"/>
      <protection locked="true" hidden="false"/>
    </xf>
    <xf numFmtId="170" fontId="22" fillId="0" borderId="0" xfId="79" applyFont="true" applyBorder="false" applyAlignment="false" applyProtection="false">
      <alignment horizontal="general" vertical="center" textRotation="0" wrapText="false" indent="0" shrinkToFit="false"/>
      <protection locked="true" hidden="false"/>
    </xf>
    <xf numFmtId="164" fontId="22" fillId="0" borderId="0" xfId="79" applyFont="true" applyBorder="true" applyAlignment="false" applyProtection="false">
      <alignment horizontal="general" vertical="center" textRotation="0" wrapText="false" indent="0" shrinkToFit="false"/>
      <protection locked="true" hidden="false"/>
    </xf>
    <xf numFmtId="164" fontId="25" fillId="0" borderId="0" xfId="79" applyFont="true" applyBorder="true" applyAlignment="true" applyProtection="false">
      <alignment horizontal="center" vertical="center" textRotation="0" wrapText="false" indent="0" shrinkToFit="false"/>
      <protection locked="true" hidden="false"/>
    </xf>
    <xf numFmtId="164" fontId="22" fillId="0" borderId="0" xfId="79" applyFont="true" applyBorder="true" applyAlignment="true" applyProtection="false">
      <alignment horizontal="center" vertical="center" textRotation="0" wrapText="false" indent="0" shrinkToFit="false"/>
      <protection locked="true" hidden="false"/>
    </xf>
    <xf numFmtId="164" fontId="26" fillId="0" borderId="0" xfId="79" applyFont="true" applyBorder="false" applyAlignment="true" applyProtection="false">
      <alignment horizontal="right" vertical="center" textRotation="0" wrapText="false" indent="0" shrinkToFit="false"/>
      <protection locked="true" hidden="false"/>
    </xf>
    <xf numFmtId="164" fontId="26" fillId="0" borderId="12" xfId="79" applyFont="true" applyBorder="true" applyAlignment="true" applyProtection="false">
      <alignment horizontal="center" vertical="center" textRotation="0" wrapText="false" indent="0" shrinkToFit="false"/>
      <protection locked="true" hidden="false"/>
    </xf>
    <xf numFmtId="164" fontId="38" fillId="0" borderId="13" xfId="79" applyFont="true" applyBorder="true" applyAlignment="false" applyProtection="false">
      <alignment horizontal="general" vertical="center" textRotation="0" wrapText="false" indent="0" shrinkToFit="false"/>
      <protection locked="true" hidden="false"/>
    </xf>
    <xf numFmtId="170" fontId="22" fillId="0" borderId="14" xfId="79" applyFont="true" applyBorder="true" applyAlignment="false" applyProtection="false">
      <alignment horizontal="general" vertical="center" textRotation="0" wrapText="false" indent="0" shrinkToFit="false"/>
      <protection locked="true" hidden="false"/>
    </xf>
    <xf numFmtId="170" fontId="38" fillId="0" borderId="13" xfId="79" applyFont="true" applyBorder="true" applyAlignment="false" applyProtection="false">
      <alignment horizontal="general" vertical="center" textRotation="0" wrapText="false" indent="0" shrinkToFit="false"/>
      <protection locked="true" hidden="false"/>
    </xf>
    <xf numFmtId="170" fontId="22" fillId="0" borderId="0" xfId="79" applyFont="true" applyBorder="true" applyAlignment="false" applyProtection="false">
      <alignment horizontal="general" vertical="center" textRotation="0" wrapText="false" indent="0" shrinkToFit="false"/>
      <protection locked="true" hidden="false"/>
    </xf>
    <xf numFmtId="164" fontId="22" fillId="0" borderId="14" xfId="79" applyFont="true" applyBorder="true" applyAlignment="false" applyProtection="false">
      <alignment horizontal="general" vertical="center" textRotation="0" wrapText="false" indent="0" shrinkToFit="false"/>
      <protection locked="true" hidden="false"/>
    </xf>
    <xf numFmtId="164" fontId="26" fillId="0" borderId="13" xfId="79" applyFont="true" applyBorder="true" applyAlignment="false" applyProtection="false">
      <alignment horizontal="general" vertical="center" textRotation="0" wrapText="false" indent="0" shrinkToFit="false"/>
      <protection locked="true" hidden="false"/>
    </xf>
    <xf numFmtId="170" fontId="26" fillId="0" borderId="13" xfId="79" applyFont="true" applyBorder="true" applyAlignment="false" applyProtection="false">
      <alignment horizontal="general" vertical="center" textRotation="0" wrapText="false" indent="0" shrinkToFit="false"/>
      <protection locked="true" hidden="false"/>
    </xf>
    <xf numFmtId="164" fontId="26" fillId="0" borderId="0" xfId="79" applyFont="true" applyBorder="true" applyAlignment="false" applyProtection="false">
      <alignment horizontal="general" vertical="center" textRotation="0" wrapText="false" indent="0" shrinkToFit="false"/>
      <protection locked="true" hidden="false"/>
    </xf>
    <xf numFmtId="170" fontId="22" fillId="7" borderId="15" xfId="16" applyFont="true" applyBorder="true" applyAlignment="true" applyProtection="true">
      <alignment horizontal="general" vertical="center" textRotation="0" wrapText="false" indent="0" shrinkToFit="false"/>
      <protection locked="true" hidden="false"/>
    </xf>
    <xf numFmtId="170" fontId="26" fillId="0" borderId="0" xfId="79" applyFont="true" applyBorder="true" applyAlignment="false" applyProtection="false">
      <alignment horizontal="general" vertical="center" textRotation="0" wrapText="false" indent="0" shrinkToFit="false"/>
      <protection locked="true" hidden="false"/>
    </xf>
    <xf numFmtId="170" fontId="22" fillId="0" borderId="15" xfId="16" applyFont="true" applyBorder="true" applyAlignment="true" applyProtection="true">
      <alignment horizontal="general" vertical="center" textRotation="0" wrapText="false" indent="0" shrinkToFit="false"/>
      <protection locked="true" hidden="false"/>
    </xf>
    <xf numFmtId="164" fontId="39" fillId="0" borderId="0" xfId="74" applyFont="true" applyBorder="true" applyAlignment="false" applyProtection="false">
      <alignment horizontal="general" vertical="center" textRotation="0" wrapText="false" indent="0" shrinkToFit="false"/>
      <protection locked="true" hidden="false"/>
    </xf>
    <xf numFmtId="170" fontId="22" fillId="0" borderId="4" xfId="16" applyFont="true" applyBorder="true" applyAlignment="true" applyProtection="true">
      <alignment horizontal="general" vertical="center" textRotation="0" wrapText="false" indent="0" shrinkToFit="false"/>
      <protection locked="true" hidden="false"/>
    </xf>
    <xf numFmtId="170" fontId="22" fillId="7" borderId="4" xfId="16" applyFont="true" applyBorder="true" applyAlignment="true" applyProtection="true">
      <alignment horizontal="general" vertical="center" textRotation="0" wrapText="false" indent="0" shrinkToFit="false"/>
      <protection locked="true" hidden="false"/>
    </xf>
    <xf numFmtId="170" fontId="26" fillId="0" borderId="0" xfId="79" applyFont="true" applyBorder="true" applyAlignment="true" applyProtection="false">
      <alignment horizontal="left" vertical="center" textRotation="0" wrapText="false" indent="0" shrinkToFit="false"/>
      <protection locked="true" hidden="false"/>
    </xf>
    <xf numFmtId="170" fontId="22" fillId="0" borderId="16" xfId="16" applyFont="true" applyBorder="true" applyAlignment="true" applyProtection="true">
      <alignment horizontal="general" vertical="center" textRotation="0" wrapText="false" indent="0" shrinkToFit="false"/>
      <protection locked="true" hidden="false"/>
    </xf>
    <xf numFmtId="170" fontId="28" fillId="0" borderId="0" xfId="79" applyFont="true" applyBorder="true" applyAlignment="false" applyProtection="false">
      <alignment horizontal="general" vertical="center" textRotation="0" wrapText="false" indent="0" shrinkToFit="false"/>
      <protection locked="true" hidden="false"/>
    </xf>
    <xf numFmtId="170" fontId="22" fillId="7" borderId="16" xfId="16" applyFont="true" applyBorder="true" applyAlignment="true" applyProtection="true">
      <alignment horizontal="general" vertical="center" textRotation="0" wrapText="false" indent="0" shrinkToFit="false"/>
      <protection locked="true" hidden="false"/>
    </xf>
    <xf numFmtId="164" fontId="28" fillId="0" borderId="0" xfId="79" applyFont="true" applyBorder="true" applyAlignment="false" applyProtection="false">
      <alignment horizontal="general" vertical="center" textRotation="0" wrapText="false" indent="0" shrinkToFit="false"/>
      <protection locked="true" hidden="false"/>
    </xf>
    <xf numFmtId="164" fontId="22" fillId="0" borderId="18" xfId="79" applyFont="true" applyBorder="true" applyAlignment="false" applyProtection="false">
      <alignment horizontal="general" vertical="center" textRotation="0" wrapText="false" indent="0" shrinkToFit="false"/>
      <protection locked="true" hidden="false"/>
    </xf>
    <xf numFmtId="164" fontId="22" fillId="0" borderId="16" xfId="79" applyFont="true" applyBorder="true" applyAlignment="false" applyProtection="false">
      <alignment horizontal="general" vertical="center" textRotation="0" wrapText="false" indent="0" shrinkToFit="false"/>
      <protection locked="true" hidden="false"/>
    </xf>
    <xf numFmtId="170" fontId="22" fillId="0" borderId="19" xfId="79" applyFont="true" applyBorder="true" applyAlignment="false" applyProtection="false">
      <alignment horizontal="general" vertical="center" textRotation="0" wrapText="false" indent="0" shrinkToFit="false"/>
      <protection locked="true" hidden="false"/>
    </xf>
    <xf numFmtId="170" fontId="22" fillId="0" borderId="18" xfId="79" applyFont="true" applyBorder="true" applyAlignment="false" applyProtection="false">
      <alignment horizontal="general" vertical="center" textRotation="0" wrapText="false" indent="0" shrinkToFit="false"/>
      <protection locked="true" hidden="false"/>
    </xf>
    <xf numFmtId="170" fontId="22" fillId="0" borderId="16" xfId="79" applyFont="true" applyBorder="true" applyAlignment="false" applyProtection="false">
      <alignment horizontal="general" vertical="center" textRotation="0" wrapText="false" indent="0" shrinkToFit="false"/>
      <protection locked="true" hidden="false"/>
    </xf>
    <xf numFmtId="164" fontId="22" fillId="0" borderId="19" xfId="79" applyFont="true" applyBorder="true" applyAlignment="false" applyProtection="false">
      <alignment horizontal="general" vertical="center" textRotation="0" wrapText="false" indent="0" shrinkToFit="false"/>
      <protection locked="true" hidden="false"/>
    </xf>
    <xf numFmtId="170" fontId="22" fillId="0" borderId="17" xfId="16" applyFont="true" applyBorder="true" applyAlignment="true" applyProtection="true">
      <alignment horizontal="general" vertical="center" textRotation="0" wrapText="false" indent="0" shrinkToFit="false"/>
      <protection locked="true" hidden="false"/>
    </xf>
    <xf numFmtId="164" fontId="25" fillId="0" borderId="0" xfId="80" applyFont="true" applyBorder="true" applyAlignment="true" applyProtection="false">
      <alignment horizontal="center" vertical="center" textRotation="0" wrapText="false" indent="0" shrinkToFit="false"/>
      <protection locked="true" hidden="false"/>
    </xf>
    <xf numFmtId="164" fontId="22" fillId="0" borderId="0" xfId="80" applyFont="true" applyBorder="false" applyAlignment="false" applyProtection="false">
      <alignment horizontal="general" vertical="center" textRotation="0" wrapText="false" indent="0" shrinkToFit="false"/>
      <protection locked="true" hidden="false"/>
    </xf>
    <xf numFmtId="170" fontId="26" fillId="0" borderId="0" xfId="16" applyFont="true" applyBorder="true" applyAlignment="true" applyProtection="true">
      <alignment horizontal="center" vertical="center" textRotation="0" wrapText="false" indent="0" shrinkToFit="false"/>
      <protection locked="true" hidden="false"/>
    </xf>
    <xf numFmtId="170" fontId="22" fillId="0" borderId="0" xfId="16" applyFont="true" applyBorder="true" applyAlignment="true" applyProtection="true">
      <alignment horizontal="center" vertical="center" textRotation="0" wrapText="false" indent="0" shrinkToFit="false"/>
      <protection locked="true" hidden="false"/>
    </xf>
    <xf numFmtId="170" fontId="22" fillId="0" borderId="0" xfId="71" applyFont="true" applyBorder="true" applyAlignment="true" applyProtection="true">
      <alignment horizontal="center" vertical="center" textRotation="0" wrapText="false" indent="0" shrinkToFit="false"/>
      <protection locked="true" hidden="false"/>
    </xf>
    <xf numFmtId="170" fontId="31" fillId="0" borderId="0" xfId="16" applyFont="true" applyBorder="true" applyAlignment="true" applyProtection="true">
      <alignment horizontal="general" vertical="center" textRotation="0" wrapText="false" indent="0" shrinkToFit="false"/>
      <protection locked="true" hidden="false"/>
    </xf>
    <xf numFmtId="172" fontId="22" fillId="0" borderId="0" xfId="19" applyFont="true" applyBorder="true" applyAlignment="true" applyProtection="true">
      <alignment horizontal="general" vertical="center" textRotation="0" wrapText="false" indent="0" shrinkToFit="false"/>
      <protection locked="true" hidden="false"/>
    </xf>
    <xf numFmtId="164" fontId="26" fillId="0" borderId="0" xfId="80" applyFont="true" applyBorder="false" applyAlignment="true" applyProtection="false">
      <alignment horizontal="right" vertical="center" textRotation="0" wrapText="false" indent="0" shrinkToFit="false"/>
      <protection locked="true" hidden="false"/>
    </xf>
    <xf numFmtId="170" fontId="22" fillId="0" borderId="23" xfId="16" applyFont="true" applyBorder="true" applyAlignment="true" applyProtection="true">
      <alignment horizontal="center" vertical="center" textRotation="0" wrapText="false" indent="0" shrinkToFit="false"/>
      <protection locked="true" hidden="false"/>
    </xf>
    <xf numFmtId="170" fontId="22" fillId="0" borderId="24" xfId="16" applyFont="true" applyBorder="true" applyAlignment="true" applyProtection="true">
      <alignment horizontal="center" vertical="center" textRotation="0" wrapText="false" indent="0" shrinkToFit="false"/>
      <protection locked="true" hidden="false"/>
    </xf>
    <xf numFmtId="170" fontId="26" fillId="0" borderId="23" xfId="16" applyFont="true" applyBorder="true" applyAlignment="true" applyProtection="true">
      <alignment horizontal="center" vertical="center" textRotation="0" wrapText="false" indent="0" shrinkToFit="false"/>
      <protection locked="true" hidden="false"/>
    </xf>
    <xf numFmtId="170" fontId="32" fillId="0" borderId="23" xfId="16" applyFont="true" applyBorder="true" applyAlignment="true" applyProtection="true">
      <alignment horizontal="center" vertical="center" textRotation="0" wrapText="false" indent="0" shrinkToFit="false"/>
      <protection locked="true" hidden="false"/>
    </xf>
    <xf numFmtId="170" fontId="26" fillId="0" borderId="23" xfId="16" applyFont="true" applyBorder="true" applyAlignment="true" applyProtection="true">
      <alignment horizontal="center" vertical="center" textRotation="0" wrapText="true" indent="0" shrinkToFit="false"/>
      <protection locked="true" hidden="false"/>
    </xf>
    <xf numFmtId="170" fontId="22" fillId="0" borderId="0" xfId="16" applyFont="true" applyBorder="true" applyAlignment="true" applyProtection="true">
      <alignment horizontal="center" vertical="center" textRotation="0" wrapText="true" indent="0" shrinkToFit="false"/>
      <protection locked="true" hidden="false"/>
    </xf>
    <xf numFmtId="170" fontId="33" fillId="0" borderId="25" xfId="16" applyFont="true" applyBorder="true" applyAlignment="true" applyProtection="true">
      <alignment horizontal="center" vertical="center" textRotation="0" wrapText="false" indent="0" shrinkToFit="false"/>
      <protection locked="true" hidden="false"/>
    </xf>
    <xf numFmtId="170" fontId="26" fillId="0" borderId="26" xfId="16" applyFont="true" applyBorder="true" applyAlignment="true" applyProtection="true">
      <alignment horizontal="general" vertical="center" textRotation="0" wrapText="false" indent="0" shrinkToFit="false"/>
      <protection locked="true" hidden="false"/>
    </xf>
    <xf numFmtId="170" fontId="22" fillId="0" borderId="23" xfId="16" applyFont="true" applyBorder="true" applyAlignment="true" applyProtection="true">
      <alignment horizontal="general" vertical="center" textRotation="0" wrapText="false" indent="0" shrinkToFit="false"/>
      <protection locked="true" hidden="false"/>
    </xf>
    <xf numFmtId="172" fontId="22" fillId="0" borderId="23" xfId="19" applyFont="true" applyBorder="true" applyAlignment="true" applyProtection="true">
      <alignment horizontal="general" vertical="center" textRotation="0" wrapText="false" indent="0" shrinkToFit="false"/>
      <protection locked="true" hidden="false"/>
    </xf>
    <xf numFmtId="170" fontId="22" fillId="7" borderId="23" xfId="16" applyFont="true" applyBorder="true" applyAlignment="true" applyProtection="true">
      <alignment horizontal="general" vertical="center" textRotation="0" wrapText="false" indent="0" shrinkToFit="false"/>
      <protection locked="true" hidden="false"/>
    </xf>
    <xf numFmtId="170" fontId="22" fillId="0" borderId="27" xfId="16" applyFont="true" applyBorder="true" applyAlignment="true" applyProtection="true">
      <alignment horizontal="general" vertical="center" textRotation="0" wrapText="false" indent="0" shrinkToFit="false"/>
      <protection locked="true" hidden="false"/>
    </xf>
    <xf numFmtId="170" fontId="34" fillId="0" borderId="25" xfId="16" applyFont="true" applyBorder="true" applyAlignment="true" applyProtection="true">
      <alignment horizontal="center" vertical="center" textRotation="0" wrapText="false" indent="0" shrinkToFit="false"/>
      <protection locked="true" hidden="false"/>
    </xf>
    <xf numFmtId="170" fontId="26" fillId="0" borderId="30" xfId="16" applyFont="true" applyBorder="true" applyAlignment="true" applyProtection="true">
      <alignment horizontal="general" vertical="center" textRotation="0" wrapText="false" indent="0" shrinkToFit="false"/>
      <protection locked="true" hidden="false"/>
    </xf>
    <xf numFmtId="172" fontId="22" fillId="0" borderId="28" xfId="19" applyFont="true" applyBorder="true" applyAlignment="true" applyProtection="true">
      <alignment horizontal="general" vertical="center" textRotation="0" wrapText="false" indent="0" shrinkToFit="false"/>
      <protection locked="true" hidden="false"/>
    </xf>
    <xf numFmtId="170" fontId="22" fillId="0" borderId="29" xfId="16" applyFont="true" applyBorder="true" applyAlignment="true" applyProtection="true">
      <alignment horizontal="general" vertical="center" textRotation="0" wrapText="false" indent="0" shrinkToFit="false"/>
      <protection locked="true" hidden="false"/>
    </xf>
    <xf numFmtId="170" fontId="22" fillId="7" borderId="28" xfId="16" applyFont="true" applyBorder="true" applyAlignment="true" applyProtection="true">
      <alignment horizontal="general" vertical="center" textRotation="0" wrapText="false" indent="0" shrinkToFit="false"/>
      <protection locked="true" hidden="false"/>
    </xf>
    <xf numFmtId="170" fontId="22" fillId="0" borderId="31" xfId="16" applyFont="true" applyBorder="true" applyAlignment="true" applyProtection="true">
      <alignment horizontal="general" vertical="center" textRotation="0" wrapText="false" indent="0" shrinkToFit="false"/>
      <protection locked="true" hidden="false"/>
    </xf>
    <xf numFmtId="170" fontId="31" fillId="0" borderId="32" xfId="16" applyFont="true" applyBorder="true" applyAlignment="true" applyProtection="true">
      <alignment horizontal="center" vertical="center" textRotation="0" wrapText="false" indent="0" shrinkToFit="false"/>
      <protection locked="true" hidden="false"/>
    </xf>
    <xf numFmtId="170" fontId="22" fillId="0" borderId="32" xfId="16" applyFont="true" applyBorder="true" applyAlignment="true" applyProtection="true">
      <alignment horizontal="general" vertical="center" textRotation="0" wrapText="false" indent="0" shrinkToFit="false"/>
      <protection locked="true" hidden="false"/>
    </xf>
    <xf numFmtId="172" fontId="22" fillId="0" borderId="32" xfId="19" applyFont="true" applyBorder="true" applyAlignment="true" applyProtection="true">
      <alignment horizontal="general" vertical="center" textRotation="0" wrapText="false" indent="0" shrinkToFit="false"/>
      <protection locked="true" hidden="false"/>
    </xf>
    <xf numFmtId="170" fontId="22" fillId="0" borderId="33" xfId="16" applyFont="true" applyBorder="true" applyAlignment="true" applyProtection="true">
      <alignment horizontal="general" vertical="center" textRotation="0" wrapText="false" indent="0" shrinkToFit="false"/>
      <protection locked="true" hidden="false"/>
    </xf>
    <xf numFmtId="170" fontId="22" fillId="0" borderId="25" xfId="16" applyFont="true" applyBorder="true" applyAlignment="true" applyProtection="true">
      <alignment horizontal="general" vertical="center" textRotation="0" wrapText="false" indent="0" shrinkToFit="false"/>
      <protection locked="true" hidden="false"/>
    </xf>
    <xf numFmtId="170" fontId="26" fillId="0" borderId="23" xfId="16" applyFont="true" applyBorder="true" applyAlignment="true" applyProtection="true">
      <alignment horizontal="general" vertical="center" textRotation="0" wrapText="false" indent="0" shrinkToFit="false"/>
      <protection locked="true" hidden="false"/>
    </xf>
    <xf numFmtId="170" fontId="26" fillId="0" borderId="34" xfId="16" applyFont="true" applyBorder="true" applyAlignment="true" applyProtection="true">
      <alignment horizontal="general" vertical="center" textRotation="0" wrapText="false" indent="0" shrinkToFit="false"/>
      <protection locked="true" hidden="false"/>
    </xf>
    <xf numFmtId="172" fontId="22" fillId="0" borderId="34" xfId="19" applyFont="true" applyBorder="true" applyAlignment="true" applyProtection="true">
      <alignment horizontal="general" vertical="center" textRotation="0" wrapText="false" indent="0" shrinkToFit="false"/>
      <protection locked="true" hidden="false"/>
    </xf>
    <xf numFmtId="170" fontId="22" fillId="7" borderId="34" xfId="16" applyFont="true" applyBorder="true" applyAlignment="true" applyProtection="true">
      <alignment horizontal="general" vertical="center" textRotation="0" wrapText="false" indent="0" shrinkToFit="false"/>
      <protection locked="true" hidden="false"/>
    </xf>
    <xf numFmtId="170" fontId="22" fillId="0" borderId="35" xfId="16" applyFont="true" applyBorder="true" applyAlignment="true" applyProtection="true">
      <alignment horizontal="general" vertical="center" textRotation="0" wrapText="false" indent="0" shrinkToFit="false"/>
      <protection locked="true" hidden="false"/>
    </xf>
    <xf numFmtId="172" fontId="22" fillId="0" borderId="31" xfId="19" applyFont="true" applyBorder="true" applyAlignment="true" applyProtection="true">
      <alignment horizontal="general" vertical="center" textRotation="0" wrapText="false" indent="0" shrinkToFit="false"/>
      <protection locked="true" hidden="false"/>
    </xf>
    <xf numFmtId="170" fontId="22" fillId="0" borderId="36" xfId="16" applyFont="true" applyBorder="true" applyAlignment="true" applyProtection="true">
      <alignment horizontal="general" vertical="center" textRotation="0" wrapText="false" indent="0" shrinkToFit="false"/>
      <protection locked="true" hidden="false"/>
    </xf>
    <xf numFmtId="170" fontId="26" fillId="0" borderId="24" xfId="16" applyFont="true" applyBorder="true" applyAlignment="true" applyProtection="true">
      <alignment horizontal="general" vertical="center" textRotation="0" wrapText="false" indent="0" shrinkToFit="false"/>
      <protection locked="true" hidden="false"/>
    </xf>
    <xf numFmtId="170" fontId="32" fillId="0" borderId="24" xfId="16" applyFont="true" applyBorder="true" applyAlignment="true" applyProtection="true">
      <alignment horizontal="general" vertical="center" textRotation="0" wrapText="true" indent="0" shrinkToFit="false"/>
      <protection locked="true" hidden="false"/>
    </xf>
    <xf numFmtId="170" fontId="34" fillId="0" borderId="28" xfId="16" applyFont="true" applyBorder="true" applyAlignment="true" applyProtection="true">
      <alignment horizontal="center" vertical="center" textRotation="0" wrapText="false" indent="0" shrinkToFit="false"/>
      <protection locked="true" hidden="false"/>
    </xf>
    <xf numFmtId="170" fontId="26" fillId="0" borderId="28" xfId="16" applyFont="true" applyBorder="true" applyAlignment="true" applyProtection="true">
      <alignment horizontal="general" vertical="center" textRotation="0" wrapText="false" indent="0" shrinkToFit="false"/>
      <protection locked="true" hidden="false"/>
    </xf>
    <xf numFmtId="170" fontId="31" fillId="0" borderId="31" xfId="16" applyFont="true" applyBorder="true" applyAlignment="true" applyProtection="true">
      <alignment horizontal="center" vertical="center" textRotation="0" wrapText="false" indent="0" shrinkToFit="false"/>
      <protection locked="true" hidden="false"/>
    </xf>
    <xf numFmtId="170" fontId="26" fillId="0" borderId="23" xfId="16" applyFont="true" applyBorder="true" applyAlignment="true" applyProtection="true">
      <alignment horizontal="distributed" vertical="center" textRotation="0" wrapText="false" indent="0" shrinkToFit="false"/>
      <protection locked="true" hidden="false"/>
    </xf>
    <xf numFmtId="170" fontId="22" fillId="0" borderId="37" xfId="16" applyFont="true" applyBorder="true" applyAlignment="true" applyProtection="true">
      <alignment horizontal="general" vertical="center" textRotation="0" wrapText="false" indent="0" shrinkToFit="false"/>
      <protection locked="true" hidden="false"/>
    </xf>
    <xf numFmtId="170" fontId="26" fillId="0" borderId="26" xfId="16" applyFont="true" applyBorder="true" applyAlignment="true" applyProtection="true">
      <alignment horizontal="right" vertical="center" textRotation="0" wrapText="false" indent="0" shrinkToFit="false"/>
      <protection locked="true" hidden="false"/>
    </xf>
    <xf numFmtId="172" fontId="35" fillId="0" borderId="0" xfId="19" applyFont="true" applyBorder="true" applyAlignment="true" applyProtection="true">
      <alignment horizontal="general" vertical="center" textRotation="0" wrapText="false" indent="0" shrinkToFit="false"/>
      <protection locked="true" hidden="false"/>
    </xf>
    <xf numFmtId="170" fontId="26" fillId="0" borderId="38" xfId="16" applyFont="true" applyBorder="true" applyAlignment="true" applyProtection="true">
      <alignment horizontal="center" vertical="center" textRotation="0" wrapText="false" indent="0" shrinkToFit="false"/>
      <protection locked="true" hidden="false"/>
    </xf>
    <xf numFmtId="170" fontId="26" fillId="0" borderId="4" xfId="16" applyFont="true" applyBorder="true" applyAlignment="true" applyProtection="true">
      <alignment horizontal="distributed" vertical="center" textRotation="0" wrapText="false" indent="0" shrinkToFit="false"/>
      <protection locked="true" hidden="false"/>
    </xf>
    <xf numFmtId="170" fontId="26" fillId="0" borderId="37" xfId="16" applyFont="true" applyBorder="true" applyAlignment="true" applyProtection="true">
      <alignment horizontal="center" vertical="center" textRotation="0" wrapText="false" indent="0" shrinkToFit="false"/>
      <protection locked="true" hidden="false"/>
    </xf>
    <xf numFmtId="170" fontId="26" fillId="0" borderId="15" xfId="16" applyFont="true" applyBorder="true" applyAlignment="true" applyProtection="true">
      <alignment horizontal="distributed" vertical="center" textRotation="0" wrapText="false" indent="0" shrinkToFit="false"/>
      <protection locked="true" hidden="false"/>
    </xf>
    <xf numFmtId="170" fontId="26" fillId="0" borderId="39" xfId="16" applyFont="true" applyBorder="true" applyAlignment="true" applyProtection="true">
      <alignment horizontal="center" vertical="center" textRotation="0" wrapText="false" indent="0" shrinkToFit="false"/>
      <protection locked="true" hidden="false"/>
    </xf>
    <xf numFmtId="170" fontId="32" fillId="0" borderId="20" xfId="16" applyFont="true" applyBorder="true" applyAlignment="true" applyProtection="true">
      <alignment horizontal="distributed" vertical="center" textRotation="0" wrapText="false" indent="0" shrinkToFit="false"/>
      <protection locked="true" hidden="false"/>
    </xf>
    <xf numFmtId="170" fontId="26" fillId="0" borderId="31" xfId="16" applyFont="true" applyBorder="true" applyAlignment="true" applyProtection="true">
      <alignment horizontal="distributed" vertical="center" textRotation="0" wrapText="false" indent="0" shrinkToFit="false"/>
      <protection locked="true" hidden="false"/>
    </xf>
    <xf numFmtId="170" fontId="26" fillId="0" borderId="23" xfId="16" applyFont="true" applyBorder="true" applyAlignment="true" applyProtection="true">
      <alignment horizontal="distributed" vertical="center" textRotation="0" wrapText="true" indent="0" shrinkToFit="false"/>
      <protection locked="true" hidden="false"/>
    </xf>
    <xf numFmtId="170" fontId="22" fillId="0" borderId="0" xfId="16" applyFont="true" applyBorder="true" applyAlignment="true" applyProtection="true">
      <alignment horizontal="distributed"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0" fontId="25" fillId="0" borderId="0" xfId="16" applyFont="true" applyBorder="true" applyAlignment="true" applyProtection="true">
      <alignment horizontal="center" vertical="center" textRotation="0" wrapText="false" indent="0" shrinkToFit="false"/>
      <protection locked="true" hidden="false"/>
    </xf>
    <xf numFmtId="170" fontId="26" fillId="0" borderId="0" xfId="16" applyFont="true" applyBorder="true" applyAlignment="true" applyProtection="true">
      <alignment horizontal="right" vertical="center" textRotation="0" wrapText="false" indent="0" shrinkToFit="false"/>
      <protection locked="true" hidden="false"/>
    </xf>
    <xf numFmtId="170" fontId="22" fillId="0" borderId="40" xfId="16" applyFont="true" applyBorder="true" applyAlignment="true" applyProtection="true">
      <alignment horizontal="general" vertical="center" textRotation="0" wrapText="false" indent="0" shrinkToFit="false"/>
      <protection locked="true" hidden="false"/>
    </xf>
    <xf numFmtId="170" fontId="32" fillId="0" borderId="41" xfId="16" applyFont="true" applyBorder="true" applyAlignment="true" applyProtection="true">
      <alignment horizontal="center" vertical="center" textRotation="0" wrapText="true" indent="0" shrinkToFit="false"/>
      <protection locked="true" hidden="false"/>
    </xf>
    <xf numFmtId="170" fontId="22" fillId="0" borderId="42" xfId="16" applyFont="true" applyBorder="true" applyAlignment="true" applyProtection="true">
      <alignment horizontal="general" vertical="center" textRotation="0" wrapText="false" indent="0" shrinkToFit="false"/>
      <protection locked="true" hidden="false"/>
    </xf>
    <xf numFmtId="170" fontId="22" fillId="0" borderId="13" xfId="16" applyFont="true" applyBorder="true" applyAlignment="true" applyProtection="true">
      <alignment horizontal="general" vertical="center" textRotation="0" wrapText="false" indent="0" shrinkToFit="false"/>
      <protection locked="true" hidden="false"/>
    </xf>
    <xf numFmtId="170" fontId="26" fillId="0" borderId="0" xfId="16" applyFont="true" applyBorder="true" applyAlignment="true" applyProtection="true">
      <alignment horizontal="general" vertical="center" textRotation="0" wrapText="false" indent="0" shrinkToFit="false"/>
      <protection locked="true" hidden="false"/>
    </xf>
    <xf numFmtId="170" fontId="22" fillId="7" borderId="0" xfId="16" applyFont="true" applyBorder="true" applyAlignment="true" applyProtection="true">
      <alignment horizontal="general" vertical="center" textRotation="0" wrapText="false" indent="0" shrinkToFit="false"/>
      <protection locked="true" hidden="false"/>
    </xf>
    <xf numFmtId="170" fontId="22" fillId="0" borderId="14"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255" wrapText="false" indent="0" shrinkToFit="false"/>
      <protection locked="true" hidden="false"/>
    </xf>
    <xf numFmtId="170" fontId="26" fillId="0" borderId="43" xfId="16" applyFont="true" applyBorder="true" applyAlignment="true" applyProtection="true">
      <alignment horizontal="general" vertical="center" textRotation="0" wrapText="false" indent="0" shrinkToFit="false"/>
      <protection locked="true" hidden="false"/>
    </xf>
    <xf numFmtId="170" fontId="22" fillId="0" borderId="18" xfId="16" applyFont="true" applyBorder="true" applyAlignment="true" applyProtection="true">
      <alignment horizontal="general" vertical="center" textRotation="0" wrapText="false" indent="0" shrinkToFit="false"/>
      <protection locked="true" hidden="false"/>
    </xf>
    <xf numFmtId="170" fontId="22" fillId="0" borderId="19" xfId="16" applyFont="true" applyBorder="true" applyAlignment="true" applyProtection="true">
      <alignment horizontal="general" vertical="center" textRotation="0" wrapText="false" indent="0" shrinkToFit="false"/>
      <protection locked="true" hidden="false"/>
    </xf>
    <xf numFmtId="170" fontId="37" fillId="0" borderId="0" xfId="16" applyFont="true" applyBorder="true" applyAlignment="true" applyProtection="true">
      <alignment horizontal="right" vertical="center" textRotation="0" wrapText="false" indent="0" shrinkToFit="false"/>
      <protection locked="true" hidden="false"/>
    </xf>
    <xf numFmtId="164" fontId="22" fillId="0" borderId="0" xfId="79" applyFont="true" applyBorder="false" applyAlignment="true" applyProtection="false">
      <alignment horizontal="general" vertical="center" textRotation="0" wrapText="false" indent="0" shrinkToFit="false"/>
      <protection locked="true" hidden="false"/>
    </xf>
    <xf numFmtId="170" fontId="22" fillId="0" borderId="0" xfId="79" applyFont="true" applyBorder="false" applyAlignment="true" applyProtection="false">
      <alignment horizontal="general" vertical="center" textRotation="0" wrapText="false" indent="0" shrinkToFit="false"/>
      <protection locked="true" hidden="false"/>
    </xf>
    <xf numFmtId="164" fontId="22" fillId="0" borderId="0" xfId="74" applyFont="false" applyBorder="false" applyAlignment="false" applyProtection="false">
      <alignment horizontal="general" vertical="center" textRotation="0" wrapText="false" indent="0" shrinkToFit="false"/>
      <protection locked="true" hidden="false"/>
    </xf>
    <xf numFmtId="164" fontId="25" fillId="0" borderId="0" xfId="79" applyFont="true" applyBorder="true" applyAlignment="true" applyProtection="false">
      <alignment horizontal="center" vertical="center" textRotation="0" wrapText="false" indent="0" shrinkToFit="false"/>
      <protection locked="true" hidden="false"/>
    </xf>
    <xf numFmtId="164" fontId="26" fillId="0" borderId="0" xfId="79" applyFont="true" applyBorder="true" applyAlignment="true" applyProtection="false">
      <alignment horizontal="center" vertical="center" textRotation="0" wrapText="false" indent="0" shrinkToFit="false"/>
      <protection locked="true" hidden="false"/>
    </xf>
    <xf numFmtId="170" fontId="26" fillId="0" borderId="0" xfId="79" applyFont="true" applyBorder="false" applyAlignment="true" applyProtection="false">
      <alignment horizontal="right" vertical="center" textRotation="0" wrapText="false" indent="0" shrinkToFit="false"/>
      <protection locked="true" hidden="false"/>
    </xf>
    <xf numFmtId="164" fontId="22" fillId="0" borderId="44" xfId="79" applyFont="true" applyBorder="true" applyAlignment="true" applyProtection="false">
      <alignment horizontal="general" vertical="center" textRotation="0" wrapText="false" indent="0" shrinkToFit="false"/>
      <protection locked="true" hidden="false"/>
    </xf>
    <xf numFmtId="164" fontId="31" fillId="0" borderId="41" xfId="79" applyFont="true" applyBorder="true" applyAlignment="true" applyProtection="false">
      <alignment horizontal="distributed" vertical="center" textRotation="0" wrapText="false" indent="0" shrinkToFit="false"/>
      <protection locked="true" hidden="false"/>
    </xf>
    <xf numFmtId="170" fontId="22" fillId="0" borderId="42" xfId="79" applyFont="true" applyBorder="true" applyAlignment="true" applyProtection="false">
      <alignment horizontal="general" vertical="center" textRotation="0" wrapText="false" indent="0" shrinkToFit="false"/>
      <protection locked="true" hidden="false"/>
    </xf>
    <xf numFmtId="164" fontId="22" fillId="0" borderId="0" xfId="79" applyFont="true" applyBorder="true" applyAlignment="true" applyProtection="false">
      <alignment horizontal="general" vertical="center" textRotation="0" wrapText="false" indent="0" shrinkToFit="false"/>
      <protection locked="true" hidden="false"/>
    </xf>
    <xf numFmtId="164" fontId="22" fillId="0" borderId="45" xfId="79" applyFont="true" applyBorder="true" applyAlignment="true" applyProtection="false">
      <alignment horizontal="general" vertical="center" textRotation="0" wrapText="false" indent="0" shrinkToFit="false"/>
      <protection locked="true" hidden="false"/>
    </xf>
    <xf numFmtId="164" fontId="26" fillId="0" borderId="22" xfId="79" applyFont="true" applyBorder="true" applyAlignment="true" applyProtection="false">
      <alignment horizontal="general" vertical="center" textRotation="0" wrapText="false" indent="0" shrinkToFit="false"/>
      <protection locked="true" hidden="false"/>
    </xf>
    <xf numFmtId="170" fontId="22" fillId="7" borderId="46" xfId="79" applyFont="true" applyBorder="true" applyAlignment="true" applyProtection="false">
      <alignment horizontal="right" vertical="center" textRotation="0" wrapText="false" indent="0" shrinkToFit="false"/>
      <protection locked="true" hidden="false"/>
    </xf>
    <xf numFmtId="164" fontId="22" fillId="0" borderId="13" xfId="79" applyFont="true" applyBorder="true" applyAlignment="true" applyProtection="false">
      <alignment horizontal="general" vertical="center" textRotation="0" wrapText="false" indent="0" shrinkToFit="false"/>
      <protection locked="true" hidden="false"/>
    </xf>
    <xf numFmtId="164" fontId="26" fillId="0" borderId="0" xfId="79" applyFont="true" applyBorder="true" applyAlignment="true" applyProtection="false">
      <alignment horizontal="general" vertical="center" textRotation="0" wrapText="false" indent="0" shrinkToFit="false"/>
      <protection locked="true" hidden="false"/>
    </xf>
    <xf numFmtId="170" fontId="22" fillId="7" borderId="47" xfId="79"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2" fillId="0" borderId="48" xfId="79" applyFont="true" applyBorder="true" applyAlignment="true" applyProtection="false">
      <alignment horizontal="general" vertical="center" textRotation="0" wrapText="false" indent="0" shrinkToFit="false"/>
      <protection locked="true" hidden="false"/>
    </xf>
    <xf numFmtId="164" fontId="26" fillId="0" borderId="15" xfId="79" applyFont="true" applyBorder="true" applyAlignment="true" applyProtection="false">
      <alignment horizontal="general" vertical="center" textRotation="0" wrapText="false" indent="0" shrinkToFit="false"/>
      <protection locked="true" hidden="false"/>
    </xf>
    <xf numFmtId="170" fontId="22" fillId="7" borderId="49" xfId="79" applyFont="true" applyBorder="true" applyAlignment="true" applyProtection="false">
      <alignment horizontal="right" vertical="center" textRotation="0" wrapText="false" indent="0" shrinkToFit="false"/>
      <protection locked="true" hidden="false"/>
    </xf>
    <xf numFmtId="164" fontId="22" fillId="0" borderId="50" xfId="79" applyFont="true" applyBorder="true" applyAlignment="true" applyProtection="false">
      <alignment horizontal="general" vertical="center" textRotation="0" wrapText="false" indent="0" shrinkToFit="false"/>
      <protection locked="true" hidden="false"/>
    </xf>
    <xf numFmtId="164" fontId="26" fillId="0" borderId="4" xfId="79" applyFont="true" applyBorder="true" applyAlignment="true" applyProtection="false">
      <alignment horizontal="distributed" vertical="center" textRotation="0" wrapText="false" indent="0" shrinkToFit="false"/>
      <protection locked="true" hidden="false"/>
    </xf>
    <xf numFmtId="164" fontId="22" fillId="0" borderId="4" xfId="79" applyFont="true" applyBorder="true" applyAlignment="true" applyProtection="false">
      <alignment horizontal="general" vertical="center" textRotation="0" wrapText="false" indent="0" shrinkToFit="false"/>
      <protection locked="true" hidden="false"/>
    </xf>
    <xf numFmtId="170" fontId="22" fillId="0" borderId="51" xfId="79" applyFont="true" applyBorder="true" applyAlignment="true" applyProtection="false">
      <alignment horizontal="right" vertical="center" textRotation="0" wrapText="false" indent="0" shrinkToFit="false"/>
      <protection locked="true" hidden="false"/>
    </xf>
    <xf numFmtId="164" fontId="22" fillId="0" borderId="0" xfId="79"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2" fillId="0" borderId="13" xfId="79" applyFont="true" applyBorder="true" applyAlignment="true" applyProtection="false">
      <alignment horizontal="general" vertical="center" textRotation="0" wrapText="false" indent="0" shrinkToFit="false"/>
      <protection locked="true" hidden="false"/>
    </xf>
    <xf numFmtId="164" fontId="26" fillId="0" borderId="0" xfId="79" applyFont="true" applyBorder="true" applyAlignment="true" applyProtection="false">
      <alignment horizontal="general" vertical="center" textRotation="0" wrapText="false" indent="0" shrinkToFit="false"/>
      <protection locked="true" hidden="false"/>
    </xf>
    <xf numFmtId="164" fontId="22" fillId="0" borderId="0" xfId="79" applyFont="true" applyBorder="false" applyAlignment="true" applyProtection="false">
      <alignment horizontal="general" vertical="center" textRotation="0" wrapText="false" indent="0" shrinkToFit="false"/>
      <protection locked="true" hidden="false"/>
    </xf>
    <xf numFmtId="164" fontId="22" fillId="0" borderId="45" xfId="79" applyFont="true" applyBorder="true" applyAlignment="true" applyProtection="false">
      <alignment horizontal="general" vertical="center" textRotation="0" wrapText="false" indent="0" shrinkToFit="false"/>
      <protection locked="true" hidden="false"/>
    </xf>
    <xf numFmtId="164" fontId="26" fillId="0" borderId="22" xfId="79" applyFont="true" applyBorder="true" applyAlignment="true" applyProtection="false">
      <alignment horizontal="distributed" vertical="center" textRotation="0" wrapText="false" indent="0" shrinkToFit="false"/>
      <protection locked="true" hidden="false"/>
    </xf>
    <xf numFmtId="164" fontId="22" fillId="0" borderId="22" xfId="79" applyFont="true" applyBorder="true" applyAlignment="true" applyProtection="false">
      <alignment horizontal="general" vertical="center" textRotation="0" wrapText="false" indent="0" shrinkToFit="false"/>
      <protection locked="true" hidden="false"/>
    </xf>
    <xf numFmtId="164" fontId="22" fillId="0" borderId="52" xfId="79" applyFont="true" applyBorder="true" applyAlignment="true" applyProtection="false">
      <alignment horizontal="general" vertical="center" textRotation="0" wrapText="false" indent="0" shrinkToFit="false"/>
      <protection locked="true" hidden="false"/>
    </xf>
    <xf numFmtId="164" fontId="26" fillId="0" borderId="53" xfId="79" applyFont="true" applyBorder="true" applyAlignment="true" applyProtection="false">
      <alignment horizontal="distributed" vertical="center" textRotation="0" wrapText="false" indent="0" shrinkToFit="false"/>
      <protection locked="true" hidden="false"/>
    </xf>
    <xf numFmtId="170" fontId="22" fillId="0" borderId="54" xfId="79" applyFont="true" applyBorder="true" applyAlignment="true" applyProtection="false">
      <alignment horizontal="right" vertical="center" textRotation="0" wrapText="false" indent="0" shrinkToFit="false"/>
      <protection locked="true" hidden="false"/>
    </xf>
    <xf numFmtId="170" fontId="22" fillId="0" borderId="0" xfId="79" applyFont="true" applyBorder="false" applyAlignment="true" applyProtection="false">
      <alignment horizontal="general" vertical="center" textRotation="0" wrapText="false" indent="0" shrinkToFit="false"/>
      <protection locked="true" hidden="false"/>
    </xf>
    <xf numFmtId="164" fontId="22" fillId="0" borderId="44" xfId="79" applyFont="true" applyBorder="true" applyAlignment="true" applyProtection="false">
      <alignment horizontal="general" vertical="center" textRotation="0" wrapText="false" indent="0" shrinkToFit="false"/>
      <protection locked="true" hidden="false"/>
    </xf>
    <xf numFmtId="164" fontId="31" fillId="0" borderId="41" xfId="79" applyFont="true" applyBorder="true" applyAlignment="true" applyProtection="false">
      <alignment horizontal="distributed" vertical="center" textRotation="0" wrapText="false" indent="0" shrinkToFit="false"/>
      <protection locked="true" hidden="false"/>
    </xf>
    <xf numFmtId="170" fontId="22" fillId="0" borderId="42" xfId="79"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22" fillId="0" borderId="24" xfId="79" applyFont="true" applyBorder="true" applyAlignment="true" applyProtection="false">
      <alignment horizontal="general" vertical="center" textRotation="0" wrapText="false" indent="0" shrinkToFit="false"/>
      <protection locked="true" hidden="false"/>
    </xf>
    <xf numFmtId="164" fontId="22" fillId="0" borderId="30" xfId="79" applyFont="true" applyBorder="true" applyAlignment="true" applyProtection="false">
      <alignment horizontal="general" vertical="center" textRotation="0" wrapText="false" indent="0" shrinkToFit="false"/>
      <protection locked="true" hidden="false"/>
    </xf>
    <xf numFmtId="164" fontId="22" fillId="0" borderId="55" xfId="79" applyFont="true" applyBorder="true" applyAlignment="true" applyProtection="false">
      <alignment horizontal="general" vertical="center" textRotation="0" wrapText="false" indent="0" shrinkToFit="false"/>
      <protection locked="true" hidden="false"/>
    </xf>
    <xf numFmtId="164" fontId="22" fillId="0" borderId="48" xfId="79" applyFont="true" applyBorder="true" applyAlignment="true" applyProtection="false">
      <alignment horizontal="general" vertical="center" textRotation="0" wrapText="false" indent="0" shrinkToFit="false"/>
      <protection locked="true" hidden="false"/>
    </xf>
    <xf numFmtId="164" fontId="26" fillId="0" borderId="15" xfId="79" applyFont="true" applyBorder="true" applyAlignment="true" applyProtection="false">
      <alignment horizontal="general" vertical="center" textRotation="0" wrapText="false" indent="0" shrinkToFit="false"/>
      <protection locked="true" hidden="false"/>
    </xf>
    <xf numFmtId="164" fontId="22" fillId="0" borderId="26" xfId="79" applyFont="true" applyBorder="true" applyAlignment="true" applyProtection="false">
      <alignment horizontal="general" vertical="center" textRotation="0" wrapText="false" indent="0" shrinkToFit="false"/>
      <protection locked="true" hidden="false"/>
    </xf>
    <xf numFmtId="164" fontId="22" fillId="0" borderId="56" xfId="79" applyFont="true" applyBorder="true" applyAlignment="true" applyProtection="false">
      <alignment horizontal="distributed" vertical="center" textRotation="0" wrapText="false" indent="0" shrinkToFit="false"/>
      <protection locked="true" hidden="false"/>
    </xf>
    <xf numFmtId="164" fontId="26" fillId="0" borderId="22" xfId="79" applyFont="true" applyBorder="true" applyAlignment="true" applyProtection="false">
      <alignment horizontal="general" vertical="center" textRotation="0" wrapText="false" indent="0" shrinkToFit="false"/>
      <protection locked="true" hidden="false"/>
    </xf>
    <xf numFmtId="164" fontId="26" fillId="0" borderId="41" xfId="79" applyFont="true" applyBorder="true" applyAlignment="true" applyProtection="false">
      <alignment horizontal="general" vertical="center" textRotation="0" wrapText="false" indent="0" shrinkToFit="false"/>
      <protection locked="true" hidden="false"/>
    </xf>
    <xf numFmtId="170" fontId="22" fillId="0" borderId="59" xfId="79" applyFont="true" applyBorder="true" applyAlignment="true" applyProtection="false">
      <alignment horizontal="right" vertical="center" textRotation="0" wrapText="false" indent="0" shrinkToFit="false"/>
      <protection locked="true" hidden="false"/>
    </xf>
    <xf numFmtId="164" fontId="26" fillId="0" borderId="4" xfId="79" applyFont="true" applyBorder="true" applyAlignment="true" applyProtection="false">
      <alignment horizontal="general" vertical="center" textRotation="0" wrapText="false" indent="0" shrinkToFit="false"/>
      <protection locked="true" hidden="false"/>
    </xf>
    <xf numFmtId="170" fontId="22" fillId="7" borderId="51" xfId="79" applyFont="true" applyBorder="true" applyAlignment="true" applyProtection="false">
      <alignment horizontal="right" vertical="center" textRotation="0" wrapText="false" indent="0" shrinkToFit="false"/>
      <protection locked="true" hidden="false"/>
    </xf>
    <xf numFmtId="170" fontId="22" fillId="7" borderId="54" xfId="79" applyFont="true" applyBorder="true" applyAlignment="true" applyProtection="false">
      <alignment horizontal="right" vertical="center" textRotation="0" wrapText="false" indent="0" shrinkToFit="false"/>
      <protection locked="true" hidden="false"/>
    </xf>
    <xf numFmtId="164" fontId="22" fillId="0" borderId="60" xfId="79" applyFont="true" applyBorder="true" applyAlignment="true" applyProtection="false">
      <alignment horizontal="general" vertical="center" textRotation="0" wrapText="false" indent="0" shrinkToFit="false"/>
      <protection locked="true" hidden="false"/>
    </xf>
    <xf numFmtId="170" fontId="22" fillId="0" borderId="58" xfId="79"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70" fontId="24" fillId="0" borderId="0" xfId="71" applyFont="true" applyBorder="true" applyAlignment="true" applyProtection="true">
      <alignment horizontal="general" vertical="center" textRotation="0" wrapText="false" indent="0" shrinkToFit="false"/>
      <protection locked="true" hidden="false"/>
    </xf>
    <xf numFmtId="170" fontId="39" fillId="0" borderId="0" xfId="71" applyFont="true" applyBorder="true" applyAlignment="true" applyProtection="true">
      <alignment horizontal="general" vertical="center" textRotation="0" wrapText="false" indent="0" shrinkToFit="false"/>
      <protection locked="true" hidden="false"/>
    </xf>
    <xf numFmtId="170" fontId="24" fillId="0" borderId="0" xfId="78" applyFont="true" applyBorder="false" applyAlignment="true" applyProtection="false">
      <alignment horizontal="general" vertical="center" textRotation="0" wrapText="false" indent="0" shrinkToFit="false"/>
      <protection locked="true" hidden="false"/>
    </xf>
    <xf numFmtId="170" fontId="40" fillId="0" borderId="0" xfId="78" applyFont="true" applyBorder="false" applyAlignment="true" applyProtection="false">
      <alignment horizontal="general" vertical="center" textRotation="0" wrapText="false" indent="0" shrinkToFit="false"/>
      <protection locked="true" hidden="false"/>
    </xf>
    <xf numFmtId="170" fontId="41" fillId="0" borderId="0" xfId="78" applyFont="true" applyBorder="false" applyAlignment="true" applyProtection="false">
      <alignment horizontal="general" vertical="center" textRotation="0" wrapText="false" indent="0" shrinkToFit="false"/>
      <protection locked="true" hidden="false"/>
    </xf>
    <xf numFmtId="170" fontId="24" fillId="0" borderId="0" xfId="78" applyFont="true" applyBorder="true" applyAlignment="true" applyProtection="false">
      <alignment horizontal="general" vertical="center" textRotation="0" wrapText="false" indent="0" shrinkToFit="false"/>
      <protection locked="true" hidden="false"/>
    </xf>
    <xf numFmtId="170" fontId="42" fillId="0" borderId="0" xfId="71" applyFont="true" applyBorder="true" applyAlignment="true" applyProtection="true">
      <alignment horizontal="general" vertical="center" textRotation="0" wrapText="false" indent="0" shrinkToFit="false"/>
      <protection locked="true" hidden="false"/>
    </xf>
    <xf numFmtId="170" fontId="24" fillId="0" borderId="0" xfId="65" applyFont="true" applyBorder="true" applyAlignment="true" applyProtection="true">
      <alignment horizontal="general" vertical="center" textRotation="0" wrapText="false" indent="0" shrinkToFit="false"/>
      <protection locked="true" hidden="false"/>
    </xf>
    <xf numFmtId="170" fontId="24" fillId="0" borderId="61" xfId="71" applyFont="true" applyBorder="true" applyAlignment="true" applyProtection="true">
      <alignment horizontal="general" vertical="center" textRotation="0" wrapText="false" indent="0" shrinkToFit="false"/>
      <protection locked="true" hidden="false"/>
    </xf>
    <xf numFmtId="170" fontId="26" fillId="0" borderId="12" xfId="71" applyFont="true" applyBorder="true" applyAlignment="true" applyProtection="true">
      <alignment horizontal="center" vertical="center" textRotation="0" wrapText="false" indent="0" shrinkToFit="false"/>
      <protection locked="true" hidden="false"/>
    </xf>
    <xf numFmtId="170" fontId="24" fillId="0" borderId="62" xfId="78" applyFont="true" applyBorder="true" applyAlignment="true" applyProtection="false">
      <alignment horizontal="right" vertical="center" textRotation="0" wrapText="false" indent="0" shrinkToFit="false"/>
      <protection locked="true" hidden="false"/>
    </xf>
    <xf numFmtId="170" fontId="24" fillId="0" borderId="63" xfId="71" applyFont="true" applyBorder="true" applyAlignment="true" applyProtection="true">
      <alignment horizontal="general" vertical="center" textRotation="0" wrapText="false" indent="0" shrinkToFit="false"/>
      <protection locked="true" hidden="false"/>
    </xf>
    <xf numFmtId="170" fontId="26" fillId="0" borderId="62" xfId="71" applyFont="true" applyBorder="true" applyAlignment="true" applyProtection="true">
      <alignment horizontal="center" vertical="center" textRotation="0" wrapText="false" indent="0" shrinkToFit="false"/>
      <protection locked="true" hidden="false"/>
    </xf>
    <xf numFmtId="170" fontId="26" fillId="0" borderId="26" xfId="71" applyFont="true" applyBorder="true" applyAlignment="true" applyProtection="true">
      <alignment horizontal="center" vertical="center" textRotation="0" wrapText="false" indent="0" shrinkToFit="false"/>
      <protection locked="true" hidden="false"/>
    </xf>
    <xf numFmtId="170" fontId="24" fillId="0" borderId="55" xfId="71" applyFont="true" applyBorder="true" applyAlignment="true" applyProtection="true">
      <alignment horizontal="center" vertical="center" textRotation="0" wrapText="false" indent="0" shrinkToFit="false"/>
      <protection locked="true" hidden="false"/>
    </xf>
    <xf numFmtId="170" fontId="24" fillId="0" borderId="25" xfId="71" applyFont="true" applyBorder="true" applyAlignment="true" applyProtection="true">
      <alignment horizontal="center" vertical="center" textRotation="0" wrapText="false" indent="0" shrinkToFit="false"/>
      <protection locked="true" hidden="false"/>
    </xf>
    <xf numFmtId="170" fontId="26" fillId="0" borderId="47" xfId="71" applyFont="true" applyBorder="true" applyAlignment="true" applyProtection="true">
      <alignment horizontal="center" vertical="center" textRotation="0" wrapText="false" indent="0" shrinkToFit="false"/>
      <protection locked="true" hidden="false"/>
    </xf>
    <xf numFmtId="170" fontId="26" fillId="0" borderId="64" xfId="71" applyFont="true" applyBorder="true" applyAlignment="true" applyProtection="true">
      <alignment horizontal="center" vertical="center" textRotation="0" wrapText="true" indent="0" shrinkToFit="false"/>
      <protection locked="true" hidden="false"/>
    </xf>
    <xf numFmtId="170" fontId="26" fillId="0" borderId="65" xfId="71" applyFont="true" applyBorder="true" applyAlignment="true" applyProtection="true">
      <alignment horizontal="center" vertical="center" textRotation="0" wrapText="true" indent="0" shrinkToFit="false"/>
      <protection locked="true" hidden="false"/>
    </xf>
    <xf numFmtId="170" fontId="24" fillId="0" borderId="65" xfId="71" applyFont="true" applyBorder="true" applyAlignment="true" applyProtection="true">
      <alignment horizontal="center" vertical="center" textRotation="0" wrapText="true" indent="0" shrinkToFit="false"/>
      <protection locked="true" hidden="false"/>
    </xf>
    <xf numFmtId="170" fontId="24" fillId="0" borderId="66" xfId="71" applyFont="true" applyBorder="true" applyAlignment="true" applyProtection="true">
      <alignment horizontal="center" vertical="center" textRotation="0" wrapText="false" indent="0" shrinkToFit="false"/>
      <protection locked="true" hidden="false"/>
    </xf>
    <xf numFmtId="170" fontId="24" fillId="0" borderId="42" xfId="71" applyFont="true" applyBorder="true" applyAlignment="true" applyProtection="true">
      <alignment horizontal="center" vertical="center" textRotation="0" wrapText="false" indent="0" shrinkToFit="false"/>
      <protection locked="true" hidden="false"/>
    </xf>
    <xf numFmtId="170" fontId="24" fillId="0" borderId="67" xfId="78" applyFont="true" applyBorder="true" applyAlignment="true" applyProtection="false">
      <alignment horizontal="center" vertical="center" textRotation="0" wrapText="false" indent="0" shrinkToFit="false"/>
      <protection locked="true" hidden="false"/>
    </xf>
    <xf numFmtId="170" fontId="26" fillId="0" borderId="67" xfId="78" applyFont="true" applyBorder="true" applyAlignment="true" applyProtection="false">
      <alignment horizontal="center" vertical="center" textRotation="0" wrapText="false" indent="0" shrinkToFit="false"/>
      <protection locked="true" hidden="false"/>
    </xf>
    <xf numFmtId="170" fontId="26" fillId="0" borderId="68" xfId="71" applyFont="true" applyBorder="true" applyAlignment="true" applyProtection="true">
      <alignment horizontal="left" vertical="center" textRotation="0" wrapText="false" indent="0" shrinkToFit="false"/>
      <protection locked="true" hidden="false"/>
    </xf>
    <xf numFmtId="170" fontId="26" fillId="0" borderId="38" xfId="71" applyFont="true" applyBorder="true" applyAlignment="true" applyProtection="true">
      <alignment horizontal="left" vertical="center" textRotation="0" wrapText="false" indent="0" shrinkToFit="false"/>
      <protection locked="true" hidden="false"/>
    </xf>
    <xf numFmtId="170" fontId="24" fillId="0" borderId="24" xfId="71" applyFont="true" applyBorder="true" applyAlignment="true" applyProtection="true">
      <alignment horizontal="center" vertical="center" textRotation="0" wrapText="false" indent="0" shrinkToFit="false"/>
      <protection locked="true" hidden="false"/>
    </xf>
    <xf numFmtId="170" fontId="26" fillId="0" borderId="23" xfId="71" applyFont="true" applyBorder="true" applyAlignment="true" applyProtection="true">
      <alignment horizontal="left" vertical="center" textRotation="0" wrapText="false" indent="0" shrinkToFit="false"/>
      <protection locked="true" hidden="false"/>
    </xf>
    <xf numFmtId="170" fontId="24" fillId="0" borderId="24" xfId="71" applyFont="true" applyBorder="true" applyAlignment="true" applyProtection="true">
      <alignment horizontal="center" vertical="center" textRotation="0" wrapText="true" indent="0" shrinkToFit="false"/>
      <protection locked="true" hidden="false"/>
    </xf>
    <xf numFmtId="170" fontId="24" fillId="0" borderId="47" xfId="71" applyFont="true" applyBorder="true" applyAlignment="true" applyProtection="true">
      <alignment horizontal="center" vertical="center" textRotation="0" wrapText="false" indent="0" shrinkToFit="false"/>
      <protection locked="true" hidden="false"/>
    </xf>
    <xf numFmtId="170" fontId="24" fillId="0" borderId="14" xfId="71" applyFont="true" applyBorder="true" applyAlignment="true" applyProtection="true">
      <alignment horizontal="center" vertical="center" textRotation="0" wrapText="false" indent="0" shrinkToFit="false"/>
      <protection locked="true" hidden="false"/>
    </xf>
    <xf numFmtId="170" fontId="26" fillId="0" borderId="56" xfId="71" applyFont="true" applyBorder="true" applyAlignment="true" applyProtection="true">
      <alignment horizontal="center" vertical="center" textRotation="0" wrapText="true" indent="0" shrinkToFit="false"/>
      <protection locked="true" hidden="false"/>
    </xf>
    <xf numFmtId="170" fontId="26" fillId="0" borderId="69" xfId="71" applyFont="true" applyBorder="true" applyAlignment="true" applyProtection="true">
      <alignment horizontal="center" vertical="center" textRotation="0" wrapText="true" indent="0" shrinkToFit="false"/>
      <protection locked="true" hidden="false"/>
    </xf>
    <xf numFmtId="170" fontId="24" fillId="0" borderId="25" xfId="71" applyFont="true" applyBorder="true" applyAlignment="true" applyProtection="true">
      <alignment horizontal="center" vertical="center" textRotation="0" wrapText="true" indent="0" shrinkToFit="false"/>
      <protection locked="true" hidden="false"/>
    </xf>
    <xf numFmtId="170" fontId="24" fillId="0" borderId="55" xfId="71" applyFont="true" applyBorder="true" applyAlignment="true" applyProtection="true">
      <alignment horizontal="center" vertical="center" textRotation="0" wrapText="true" indent="0" shrinkToFit="false"/>
      <protection locked="true" hidden="false"/>
    </xf>
    <xf numFmtId="170" fontId="24" fillId="0" borderId="47" xfId="71" applyFont="true" applyBorder="true" applyAlignment="true" applyProtection="true">
      <alignment horizontal="center" vertical="center" textRotation="0" wrapText="true" indent="0" shrinkToFit="false"/>
      <protection locked="true" hidden="false"/>
    </xf>
    <xf numFmtId="170" fontId="24" fillId="0" borderId="14" xfId="71" applyFont="true" applyBorder="true" applyAlignment="true" applyProtection="true">
      <alignment horizontal="center" vertical="center" textRotation="0" wrapText="true" indent="0" shrinkToFit="false"/>
      <protection locked="true" hidden="false"/>
    </xf>
    <xf numFmtId="170" fontId="24" fillId="0" borderId="67" xfId="78" applyFont="true" applyBorder="true" applyAlignment="true" applyProtection="false">
      <alignment horizontal="right" vertical="center" textRotation="0" wrapText="true" indent="0" shrinkToFit="false"/>
      <protection locked="true" hidden="false"/>
    </xf>
    <xf numFmtId="170" fontId="24" fillId="0" borderId="0" xfId="78" applyFont="true" applyBorder="false" applyAlignment="true" applyProtection="false">
      <alignment horizontal="general" vertical="center" textRotation="0" wrapText="true" indent="0" shrinkToFit="false"/>
      <protection locked="true" hidden="false"/>
    </xf>
    <xf numFmtId="170" fontId="40" fillId="0" borderId="0" xfId="78" applyFont="true" applyBorder="false" applyAlignment="true" applyProtection="false">
      <alignment horizontal="general" vertical="center" textRotation="0" wrapText="true" indent="0" shrinkToFit="false"/>
      <protection locked="true" hidden="false"/>
    </xf>
    <xf numFmtId="170" fontId="41" fillId="0" borderId="0" xfId="78" applyFont="true" applyBorder="false" applyAlignment="true" applyProtection="false">
      <alignment horizontal="general" vertical="center" textRotation="0" wrapText="true" indent="0" shrinkToFit="false"/>
      <protection locked="true" hidden="false"/>
    </xf>
    <xf numFmtId="170" fontId="24" fillId="0" borderId="0" xfId="78" applyFont="true" applyBorder="true" applyAlignment="true" applyProtection="false">
      <alignment horizontal="general" vertical="center" textRotation="0" wrapText="true" indent="0" shrinkToFit="false"/>
      <protection locked="true" hidden="false"/>
    </xf>
    <xf numFmtId="170" fontId="24" fillId="0" borderId="70" xfId="71" applyFont="true" applyBorder="true" applyAlignment="true" applyProtection="true">
      <alignment horizontal="right" vertical="center" textRotation="0" wrapText="true" indent="0" shrinkToFit="false"/>
      <protection locked="true" hidden="false"/>
    </xf>
    <xf numFmtId="170" fontId="24" fillId="0" borderId="71" xfId="71" applyFont="true" applyBorder="true" applyAlignment="true" applyProtection="true">
      <alignment horizontal="center" vertical="center" textRotation="0" wrapText="true" indent="0" shrinkToFit="false"/>
      <protection locked="true" hidden="false"/>
    </xf>
    <xf numFmtId="170" fontId="24" fillId="0" borderId="72" xfId="71" applyFont="true" applyBorder="true" applyAlignment="true" applyProtection="true">
      <alignment horizontal="right" vertical="center" textRotation="0" wrapText="true" indent="0" shrinkToFit="false"/>
      <protection locked="true" hidden="false"/>
    </xf>
    <xf numFmtId="170" fontId="24" fillId="0" borderId="71" xfId="71" applyFont="true" applyBorder="true" applyAlignment="true" applyProtection="true">
      <alignment horizontal="right" vertical="center" textRotation="0" wrapText="true" indent="0" shrinkToFit="false"/>
      <protection locked="true" hidden="false"/>
    </xf>
    <xf numFmtId="170" fontId="24" fillId="0" borderId="73" xfId="71" applyFont="true" applyBorder="true" applyAlignment="true" applyProtection="true">
      <alignment horizontal="right" vertical="center" textRotation="0" wrapText="true" indent="0" shrinkToFit="false"/>
      <protection locked="true" hidden="false"/>
    </xf>
    <xf numFmtId="170" fontId="24" fillId="0" borderId="19" xfId="71" applyFont="true" applyBorder="true" applyAlignment="true" applyProtection="true">
      <alignment horizontal="right" vertical="center" textRotation="0" wrapText="true" indent="0" shrinkToFit="false"/>
      <protection locked="true" hidden="false"/>
    </xf>
    <xf numFmtId="170" fontId="24" fillId="0" borderId="70" xfId="78" applyFont="true" applyBorder="true" applyAlignment="true" applyProtection="false">
      <alignment horizontal="right" vertical="center" textRotation="0" wrapText="true" indent="0" shrinkToFit="false"/>
      <protection locked="true" hidden="false"/>
    </xf>
    <xf numFmtId="170" fontId="43" fillId="0" borderId="63" xfId="71" applyFont="true" applyBorder="true" applyAlignment="true" applyProtection="true">
      <alignment horizontal="general" vertical="center" textRotation="0" wrapText="false" indent="0" shrinkToFit="false"/>
      <protection locked="true" hidden="false"/>
    </xf>
    <xf numFmtId="170" fontId="24" fillId="0" borderId="74" xfId="71" applyFont="true" applyBorder="true" applyAlignment="true" applyProtection="true">
      <alignment horizontal="general" vertical="center" textRotation="0" wrapText="false" indent="0" shrinkToFit="false"/>
      <protection locked="true" hidden="false"/>
    </xf>
    <xf numFmtId="170" fontId="24" fillId="0" borderId="75" xfId="71" applyFont="true" applyBorder="true" applyAlignment="true" applyProtection="true">
      <alignment horizontal="general" vertical="center" textRotation="0" wrapText="false" indent="0" shrinkToFit="false"/>
      <protection locked="true" hidden="false"/>
    </xf>
    <xf numFmtId="170" fontId="39" fillId="0" borderId="75" xfId="71" applyFont="true" applyBorder="true" applyAlignment="true" applyProtection="true">
      <alignment horizontal="general" vertical="center" textRotation="0" wrapText="false" indent="0" shrinkToFit="false"/>
      <protection locked="true" hidden="false"/>
    </xf>
    <xf numFmtId="170" fontId="24" fillId="0" borderId="31" xfId="71" applyFont="true" applyBorder="true" applyAlignment="true" applyProtection="true">
      <alignment horizontal="general" vertical="center" textRotation="0" wrapText="false" indent="0" shrinkToFit="false"/>
      <protection locked="true" hidden="false"/>
    </xf>
    <xf numFmtId="170" fontId="24" fillId="0" borderId="55" xfId="71" applyFont="true" applyBorder="true" applyAlignment="true" applyProtection="true">
      <alignment horizontal="general" vertical="center" textRotation="0" wrapText="false" indent="0" shrinkToFit="false"/>
      <protection locked="true" hidden="false"/>
    </xf>
    <xf numFmtId="170" fontId="24" fillId="0" borderId="25" xfId="71" applyFont="true" applyBorder="true" applyAlignment="true" applyProtection="true">
      <alignment horizontal="general" vertical="center" textRotation="0" wrapText="false" indent="0" shrinkToFit="false"/>
      <protection locked="true" hidden="false"/>
    </xf>
    <xf numFmtId="170" fontId="24" fillId="0" borderId="47" xfId="71" applyFont="true" applyBorder="true" applyAlignment="true" applyProtection="true">
      <alignment horizontal="general" vertical="center" textRotation="0" wrapText="false" indent="0" shrinkToFit="false"/>
      <protection locked="true" hidden="false"/>
    </xf>
    <xf numFmtId="170" fontId="24" fillId="0" borderId="76" xfId="71" applyFont="true" applyBorder="true" applyAlignment="true" applyProtection="true">
      <alignment horizontal="general" vertical="center" textRotation="0" wrapText="false" indent="0" shrinkToFit="false"/>
      <protection locked="true" hidden="false"/>
    </xf>
    <xf numFmtId="170" fontId="24" fillId="0" borderId="14" xfId="71" applyFont="true" applyBorder="true" applyAlignment="true" applyProtection="true">
      <alignment horizontal="general" vertical="center" textRotation="0" wrapText="false" indent="0" shrinkToFit="false"/>
      <protection locked="true" hidden="false"/>
    </xf>
    <xf numFmtId="170" fontId="24" fillId="0" borderId="77" xfId="71" applyFont="true" applyBorder="true" applyAlignment="true" applyProtection="true">
      <alignment horizontal="general" vertical="center" textRotation="0" wrapText="false" indent="0" shrinkToFit="false"/>
      <protection locked="true" hidden="false"/>
    </xf>
    <xf numFmtId="170" fontId="24" fillId="0" borderId="67" xfId="71" applyFont="true" applyBorder="true" applyAlignment="true" applyProtection="true">
      <alignment horizontal="general" vertical="center" textRotation="0" wrapText="false" indent="0" shrinkToFit="false"/>
      <protection locked="true" hidden="false"/>
    </xf>
    <xf numFmtId="170" fontId="44" fillId="0" borderId="63" xfId="71" applyFont="true" applyBorder="true" applyAlignment="true" applyProtection="true">
      <alignment horizontal="general" vertical="center" textRotation="0" wrapText="false" indent="0" shrinkToFit="false"/>
      <protection locked="true" hidden="false"/>
    </xf>
    <xf numFmtId="170" fontId="24" fillId="0" borderId="24" xfId="71" applyFont="true" applyBorder="true" applyAlignment="true" applyProtection="true">
      <alignment horizontal="general" vertical="center" textRotation="0" wrapText="false" indent="0" shrinkToFit="false"/>
      <protection locked="true" hidden="false"/>
    </xf>
    <xf numFmtId="170" fontId="24" fillId="0" borderId="23" xfId="71" applyFont="true" applyBorder="true" applyAlignment="true" applyProtection="true">
      <alignment horizontal="general" vertical="center" textRotation="0" wrapText="false" indent="0" shrinkToFit="false"/>
      <protection locked="true" hidden="false"/>
    </xf>
    <xf numFmtId="170" fontId="39" fillId="0" borderId="23" xfId="71" applyFont="true" applyBorder="true" applyAlignment="true" applyProtection="true">
      <alignment horizontal="general" vertical="center" textRotation="0" wrapText="false" indent="0" shrinkToFit="false"/>
      <protection locked="true" hidden="false"/>
    </xf>
    <xf numFmtId="170" fontId="24" fillId="0" borderId="26" xfId="71" applyFont="true" applyBorder="true" applyAlignment="true" applyProtection="true">
      <alignment horizontal="general" vertical="center" textRotation="0" wrapText="false" indent="0" shrinkToFit="false"/>
      <protection locked="true" hidden="false"/>
    </xf>
    <xf numFmtId="170" fontId="24" fillId="0" borderId="28" xfId="71" applyFont="true" applyBorder="true" applyAlignment="true" applyProtection="true">
      <alignment horizontal="general" vertical="center" textRotation="0" wrapText="false" indent="0" shrinkToFit="false"/>
      <protection locked="true" hidden="false"/>
    </xf>
    <xf numFmtId="170" fontId="24" fillId="0" borderId="51" xfId="71" applyFont="true" applyBorder="true" applyAlignment="true" applyProtection="true">
      <alignment horizontal="general" vertical="center" textRotation="0" wrapText="false" indent="0" shrinkToFit="false"/>
      <protection locked="true" hidden="false"/>
    </xf>
    <xf numFmtId="170" fontId="24" fillId="0" borderId="68" xfId="71" applyFont="true" applyBorder="true" applyAlignment="true" applyProtection="true">
      <alignment horizontal="general" vertical="center" textRotation="0" wrapText="false" indent="0" shrinkToFit="false"/>
      <protection locked="true" hidden="false"/>
    </xf>
    <xf numFmtId="170" fontId="24" fillId="0" borderId="78" xfId="71" applyFont="true" applyBorder="true" applyAlignment="true" applyProtection="true">
      <alignment horizontal="general" vertical="center" textRotation="0" wrapText="false" indent="0" shrinkToFit="false"/>
      <protection locked="true" hidden="false"/>
    </xf>
    <xf numFmtId="170" fontId="24" fillId="0" borderId="0" xfId="78" applyFont="true" applyBorder="false" applyAlignment="true" applyProtection="false">
      <alignment horizontal="center" vertical="center" textRotation="0" wrapText="false" indent="0" shrinkToFit="false"/>
      <protection locked="true" hidden="false"/>
    </xf>
    <xf numFmtId="170" fontId="26" fillId="0" borderId="63" xfId="71" applyFont="true" applyBorder="true" applyAlignment="true" applyProtection="true">
      <alignment horizontal="left" vertical="center" textRotation="0" wrapText="false" indent="0" shrinkToFit="false"/>
      <protection locked="true" hidden="false"/>
    </xf>
    <xf numFmtId="170" fontId="24" fillId="0" borderId="79" xfId="71" applyFont="true" applyBorder="true" applyAlignment="true" applyProtection="true">
      <alignment horizontal="general" vertical="center" textRotation="0" wrapText="false" indent="0" shrinkToFit="false"/>
      <protection locked="true" hidden="false"/>
    </xf>
    <xf numFmtId="170" fontId="24" fillId="0" borderId="27" xfId="71" applyFont="true" applyBorder="true" applyAlignment="true" applyProtection="true">
      <alignment horizontal="general" vertical="center" textRotation="0" wrapText="false" indent="0" shrinkToFit="false"/>
      <protection locked="true" hidden="false"/>
    </xf>
    <xf numFmtId="170" fontId="24" fillId="0" borderId="80" xfId="71" applyFont="true" applyBorder="true" applyAlignment="true" applyProtection="true">
      <alignment horizontal="general" vertical="center" textRotation="0" wrapText="false" indent="0" shrinkToFit="false"/>
      <protection locked="true" hidden="false"/>
    </xf>
    <xf numFmtId="170" fontId="24" fillId="0" borderId="38" xfId="71" applyFont="true" applyBorder="true" applyAlignment="true" applyProtection="true">
      <alignment horizontal="general" vertical="center" textRotation="0" wrapText="false" indent="0" shrinkToFit="false"/>
      <protection locked="true" hidden="false"/>
    </xf>
    <xf numFmtId="170" fontId="24" fillId="18" borderId="23" xfId="71" applyFont="true" applyBorder="true" applyAlignment="true" applyProtection="true">
      <alignment horizontal="general" vertical="center" textRotation="0" wrapText="false" indent="0" shrinkToFit="false"/>
      <protection locked="true" hidden="false"/>
    </xf>
    <xf numFmtId="170" fontId="24" fillId="0" borderId="4" xfId="71" applyFont="true" applyBorder="true" applyAlignment="true" applyProtection="true">
      <alignment horizontal="general" vertical="center" textRotation="0" wrapText="false" indent="0" shrinkToFit="false"/>
      <protection locked="true" hidden="false"/>
    </xf>
    <xf numFmtId="170" fontId="24" fillId="0" borderId="49" xfId="71" applyFont="true" applyBorder="true" applyAlignment="true" applyProtection="true">
      <alignment horizontal="general" vertical="center" textRotation="0" wrapText="false" indent="0" shrinkToFit="false"/>
      <protection locked="true" hidden="false"/>
    </xf>
    <xf numFmtId="170" fontId="24" fillId="0" borderId="81" xfId="71" applyFont="true" applyBorder="true" applyAlignment="true" applyProtection="true">
      <alignment horizontal="general" vertical="center" textRotation="0" wrapText="false" indent="0" shrinkToFit="false"/>
      <protection locked="true" hidden="false"/>
    </xf>
    <xf numFmtId="170" fontId="24" fillId="0" borderId="82" xfId="71" applyFont="true" applyBorder="true" applyAlignment="true" applyProtection="true">
      <alignment horizontal="general" vertical="center" textRotation="0" wrapText="false" indent="0" shrinkToFit="false"/>
      <protection locked="true" hidden="false"/>
    </xf>
    <xf numFmtId="170" fontId="24" fillId="0" borderId="83" xfId="71" applyFont="true" applyBorder="true" applyAlignment="true" applyProtection="true">
      <alignment horizontal="general" vertical="center" textRotation="0" wrapText="false" indent="0" shrinkToFit="false"/>
      <protection locked="true" hidden="false"/>
    </xf>
    <xf numFmtId="170" fontId="24" fillId="0" borderId="84" xfId="71" applyFont="true" applyBorder="true" applyAlignment="true" applyProtection="true">
      <alignment horizontal="general" vertical="center" textRotation="0" wrapText="false" indent="0" shrinkToFit="false"/>
      <protection locked="true" hidden="false"/>
    </xf>
    <xf numFmtId="170" fontId="45" fillId="0" borderId="0" xfId="78" applyFont="true" applyBorder="false" applyAlignment="true" applyProtection="false">
      <alignment horizontal="right" vertical="center" textRotation="0" wrapText="false" indent="0" shrinkToFit="false"/>
      <protection locked="true" hidden="false"/>
    </xf>
    <xf numFmtId="170" fontId="24" fillId="0" borderId="36" xfId="71" applyFont="true" applyBorder="true" applyAlignment="true" applyProtection="true">
      <alignment horizontal="general" vertical="center" textRotation="0" wrapText="false" indent="0" shrinkToFit="false"/>
      <protection locked="true" hidden="false"/>
    </xf>
    <xf numFmtId="170" fontId="24" fillId="0" borderId="29" xfId="71" applyFont="true" applyBorder="true" applyAlignment="true" applyProtection="true">
      <alignment horizontal="general" vertical="center" textRotation="0" wrapText="false" indent="0" shrinkToFit="false"/>
      <protection locked="true" hidden="false"/>
    </xf>
    <xf numFmtId="170" fontId="24" fillId="0" borderId="85" xfId="71" applyFont="true" applyBorder="true" applyAlignment="true" applyProtection="true">
      <alignment horizontal="general" vertical="center" textRotation="0" wrapText="false" indent="0" shrinkToFit="false"/>
      <protection locked="true" hidden="false"/>
    </xf>
    <xf numFmtId="170" fontId="24" fillId="0" borderId="86" xfId="71" applyFont="true" applyBorder="true" applyAlignment="true" applyProtection="true">
      <alignment horizontal="general" vertical="center" textRotation="0" wrapText="false" indent="0" shrinkToFit="false"/>
      <protection locked="true" hidden="false"/>
    </xf>
    <xf numFmtId="170" fontId="24" fillId="0" borderId="87" xfId="71" applyFont="true" applyBorder="true" applyAlignment="true" applyProtection="true">
      <alignment horizontal="general" vertical="center" textRotation="0" wrapText="false" indent="0" shrinkToFit="false"/>
      <protection locked="true" hidden="false"/>
    </xf>
    <xf numFmtId="170" fontId="24" fillId="0" borderId="88" xfId="71" applyFont="true" applyBorder="true" applyAlignment="true" applyProtection="true">
      <alignment horizontal="general" vertical="center" textRotation="0" wrapText="false" indent="0" shrinkToFit="false"/>
      <protection locked="true" hidden="false"/>
    </xf>
    <xf numFmtId="170" fontId="24" fillId="0" borderId="89" xfId="71" applyFont="true" applyBorder="true" applyAlignment="true" applyProtection="true">
      <alignment horizontal="general" vertical="center" textRotation="0" wrapText="false" indent="0" shrinkToFit="false"/>
      <protection locked="true" hidden="false"/>
    </xf>
    <xf numFmtId="170" fontId="24" fillId="9" borderId="23" xfId="71" applyFont="true" applyBorder="true" applyAlignment="true" applyProtection="true">
      <alignment horizontal="general" vertical="center" textRotation="0" wrapText="false" indent="0" shrinkToFit="false"/>
      <protection locked="true" hidden="false"/>
    </xf>
    <xf numFmtId="170" fontId="24" fillId="14" borderId="27" xfId="71" applyFont="true" applyBorder="true" applyAlignment="true" applyProtection="true">
      <alignment horizontal="general" vertical="center" textRotation="0" wrapText="false" indent="0" shrinkToFit="false"/>
      <protection locked="true" hidden="false"/>
    </xf>
    <xf numFmtId="170" fontId="26" fillId="0" borderId="63" xfId="71" applyFont="true" applyBorder="true" applyAlignment="true" applyProtection="true">
      <alignment horizontal="general" vertical="center" textRotation="0" wrapText="false" indent="0" shrinkToFit="false"/>
      <protection locked="true" hidden="false"/>
    </xf>
    <xf numFmtId="170" fontId="31" fillId="2" borderId="63" xfId="71" applyFont="true" applyBorder="true" applyAlignment="true" applyProtection="true">
      <alignment horizontal="general" vertical="center" textRotation="0" wrapText="false" indent="0" shrinkToFit="false"/>
      <protection locked="true" hidden="false"/>
    </xf>
    <xf numFmtId="170" fontId="24" fillId="2" borderId="63" xfId="71" applyFont="true" applyBorder="true" applyAlignment="true" applyProtection="true">
      <alignment horizontal="general" vertical="center" textRotation="0" wrapText="false" indent="0" shrinkToFit="false"/>
      <protection locked="true" hidden="false"/>
    </xf>
    <xf numFmtId="170" fontId="24" fillId="2" borderId="24" xfId="71" applyFont="true" applyBorder="true" applyAlignment="true" applyProtection="true">
      <alignment horizontal="general" vertical="center" textRotation="0" wrapText="false" indent="0" shrinkToFit="false"/>
      <protection locked="true" hidden="false"/>
    </xf>
    <xf numFmtId="170" fontId="24" fillId="2" borderId="23" xfId="71" applyFont="true" applyBorder="true" applyAlignment="true" applyProtection="true">
      <alignment horizontal="general" vertical="center" textRotation="0" wrapText="false" indent="0" shrinkToFit="false"/>
      <protection locked="true" hidden="false"/>
    </xf>
    <xf numFmtId="170" fontId="24" fillId="2" borderId="4" xfId="71" applyFont="true" applyBorder="true" applyAlignment="true" applyProtection="true">
      <alignment horizontal="general" vertical="center" textRotation="0" wrapText="false" indent="0" shrinkToFit="false"/>
      <protection locked="true" hidden="false"/>
    </xf>
    <xf numFmtId="170" fontId="24" fillId="2" borderId="49" xfId="71" applyFont="true" applyBorder="true" applyAlignment="true" applyProtection="true">
      <alignment horizontal="general" vertical="center" textRotation="0" wrapText="false" indent="0" shrinkToFit="false"/>
      <protection locked="true" hidden="false"/>
    </xf>
    <xf numFmtId="170" fontId="24" fillId="2" borderId="82" xfId="71" applyFont="true" applyBorder="true" applyAlignment="true" applyProtection="true">
      <alignment horizontal="general" vertical="center" textRotation="0" wrapText="false" indent="0" shrinkToFit="false"/>
      <protection locked="true" hidden="false"/>
    </xf>
    <xf numFmtId="170" fontId="24" fillId="2" borderId="84" xfId="71" applyFont="true" applyBorder="true" applyAlignment="true" applyProtection="true">
      <alignment horizontal="general" vertical="center" textRotation="0" wrapText="false" indent="0" shrinkToFit="false"/>
      <protection locked="true" hidden="false"/>
    </xf>
    <xf numFmtId="170" fontId="24" fillId="0" borderId="15" xfId="71" applyFont="true" applyBorder="true" applyAlignment="true" applyProtection="true">
      <alignment horizontal="general" vertical="center" textRotation="0" wrapText="false" indent="0" shrinkToFit="false"/>
      <protection locked="true" hidden="false"/>
    </xf>
    <xf numFmtId="170" fontId="46" fillId="0" borderId="24" xfId="71" applyFont="true" applyBorder="true" applyAlignment="true" applyProtection="true">
      <alignment horizontal="general" vertical="center" textRotation="0" wrapText="false" indent="0" shrinkToFit="false"/>
      <protection locked="true" hidden="false"/>
    </xf>
    <xf numFmtId="170" fontId="24" fillId="0" borderId="90" xfId="71" applyFont="true" applyBorder="true" applyAlignment="true" applyProtection="true">
      <alignment horizontal="general" vertical="center" textRotation="0" wrapText="false" indent="0" shrinkToFit="false"/>
      <protection locked="true" hidden="false"/>
    </xf>
    <xf numFmtId="170" fontId="24" fillId="0" borderId="30" xfId="71" applyFont="true" applyBorder="true" applyAlignment="true" applyProtection="true">
      <alignment horizontal="general" vertical="center" textRotation="0" wrapText="false" indent="0" shrinkToFit="false"/>
      <protection locked="true" hidden="false"/>
    </xf>
    <xf numFmtId="170" fontId="24" fillId="0" borderId="50" xfId="71" applyFont="true" applyBorder="true" applyAlignment="true" applyProtection="true">
      <alignment horizontal="general" vertical="center" textRotation="0" wrapText="false" indent="0" shrinkToFit="false"/>
      <protection locked="true" hidden="false"/>
    </xf>
    <xf numFmtId="170" fontId="42" fillId="19" borderId="63" xfId="71" applyFont="true" applyBorder="true" applyAlignment="true" applyProtection="true">
      <alignment horizontal="general" vertical="center" textRotation="0" wrapText="false" indent="0" shrinkToFit="false"/>
      <protection locked="true" hidden="false"/>
    </xf>
    <xf numFmtId="170" fontId="24" fillId="19" borderId="91" xfId="71" applyFont="true" applyBorder="true" applyAlignment="true" applyProtection="true">
      <alignment horizontal="general" vertical="center" textRotation="0" wrapText="false" indent="0" shrinkToFit="false"/>
      <protection locked="true" hidden="false"/>
    </xf>
    <xf numFmtId="170" fontId="24" fillId="19" borderId="56" xfId="71" applyFont="true" applyBorder="true" applyAlignment="true" applyProtection="true">
      <alignment horizontal="general" vertical="center" textRotation="0" wrapText="false" indent="0" shrinkToFit="false"/>
      <protection locked="true" hidden="false"/>
    </xf>
    <xf numFmtId="170" fontId="24" fillId="19" borderId="69" xfId="71" applyFont="true" applyBorder="true" applyAlignment="true" applyProtection="true">
      <alignment horizontal="general" vertical="center" textRotation="0" wrapText="false" indent="0" shrinkToFit="false"/>
      <protection locked="true" hidden="false"/>
    </xf>
    <xf numFmtId="170" fontId="24" fillId="19" borderId="92" xfId="71" applyFont="true" applyBorder="true" applyAlignment="true" applyProtection="true">
      <alignment horizontal="general" vertical="center" textRotation="0" wrapText="false" indent="0" shrinkToFit="false"/>
      <protection locked="true" hidden="false"/>
    </xf>
    <xf numFmtId="170" fontId="24" fillId="19" borderId="71" xfId="71" applyFont="true" applyBorder="true" applyAlignment="true" applyProtection="true">
      <alignment horizontal="general" vertical="center" textRotation="0" wrapText="false" indent="0" shrinkToFit="false"/>
      <protection locked="true" hidden="false"/>
    </xf>
    <xf numFmtId="170" fontId="24" fillId="19" borderId="54" xfId="71" applyFont="true" applyBorder="true" applyAlignment="true" applyProtection="true">
      <alignment horizontal="general" vertical="center" textRotation="0" wrapText="false" indent="0" shrinkToFit="false"/>
      <protection locked="true" hidden="false"/>
    </xf>
    <xf numFmtId="170" fontId="24" fillId="19" borderId="93" xfId="71" applyFont="true" applyBorder="true" applyAlignment="true" applyProtection="true">
      <alignment horizontal="general" vertical="center" textRotation="0" wrapText="false" indent="0" shrinkToFit="false"/>
      <protection locked="true" hidden="false"/>
    </xf>
    <xf numFmtId="170" fontId="24" fillId="19" borderId="70" xfId="71" applyFont="true" applyBorder="true" applyAlignment="true" applyProtection="true">
      <alignment horizontal="general" vertical="center" textRotation="0" wrapText="false" indent="0" shrinkToFit="false"/>
      <protection locked="true" hidden="false"/>
    </xf>
    <xf numFmtId="170" fontId="24" fillId="0" borderId="66" xfId="71" applyFont="true" applyBorder="true" applyAlignment="true" applyProtection="true">
      <alignment horizontal="general" vertical="center" textRotation="0" wrapText="false" indent="0" shrinkToFit="false"/>
      <protection locked="true" hidden="false"/>
    </xf>
    <xf numFmtId="170" fontId="24" fillId="0" borderId="94" xfId="71" applyFont="true" applyBorder="true" applyAlignment="true" applyProtection="true">
      <alignment horizontal="general" vertical="center" textRotation="0" wrapText="false" indent="0" shrinkToFit="false"/>
      <protection locked="true" hidden="false"/>
    </xf>
    <xf numFmtId="170" fontId="24" fillId="0" borderId="95" xfId="71" applyFont="true" applyBorder="true" applyAlignment="true" applyProtection="true">
      <alignment horizontal="general" vertical="center" textRotation="0" wrapText="false" indent="0" shrinkToFit="false"/>
      <protection locked="true" hidden="false"/>
    </xf>
    <xf numFmtId="170" fontId="24" fillId="0" borderId="96" xfId="71" applyFont="true" applyBorder="true" applyAlignment="true" applyProtection="true">
      <alignment horizontal="general" vertical="center" textRotation="0" wrapText="false" indent="0" shrinkToFit="false"/>
      <protection locked="true" hidden="false"/>
    </xf>
    <xf numFmtId="170" fontId="24" fillId="2" borderId="51" xfId="71" applyFont="true" applyBorder="true" applyAlignment="true" applyProtection="true">
      <alignment horizontal="general" vertical="center" textRotation="0" wrapText="false" indent="0" shrinkToFit="false"/>
      <protection locked="true" hidden="false"/>
    </xf>
    <xf numFmtId="170" fontId="24" fillId="19" borderId="63" xfId="71" applyFont="true" applyBorder="true" applyAlignment="true" applyProtection="true">
      <alignment horizontal="general" vertical="center" textRotation="0" wrapText="false" indent="0" shrinkToFit="false"/>
      <protection locked="true" hidden="false"/>
    </xf>
    <xf numFmtId="170" fontId="24" fillId="19" borderId="24" xfId="71" applyFont="true" applyBorder="true" applyAlignment="true" applyProtection="true">
      <alignment horizontal="general" vertical="center" textRotation="0" wrapText="false" indent="0" shrinkToFit="false"/>
      <protection locked="true" hidden="false"/>
    </xf>
    <xf numFmtId="170" fontId="24" fillId="19" borderId="23" xfId="71" applyFont="true" applyBorder="true" applyAlignment="true" applyProtection="true">
      <alignment horizontal="general" vertical="center" textRotation="0" wrapText="false" indent="0" shrinkToFit="false"/>
      <protection locked="true" hidden="false"/>
    </xf>
    <xf numFmtId="170" fontId="24" fillId="19" borderId="38" xfId="71" applyFont="true" applyBorder="true" applyAlignment="true" applyProtection="true">
      <alignment horizontal="general" vertical="center" textRotation="0" wrapText="false" indent="0" shrinkToFit="false"/>
      <protection locked="true" hidden="false"/>
    </xf>
    <xf numFmtId="170" fontId="24" fillId="19" borderId="51" xfId="71" applyFont="true" applyBorder="true" applyAlignment="true" applyProtection="true">
      <alignment horizontal="general" vertical="center" textRotation="0" wrapText="false" indent="0" shrinkToFit="false"/>
      <protection locked="true" hidden="false"/>
    </xf>
    <xf numFmtId="170" fontId="24" fillId="19" borderId="78" xfId="71" applyFont="true" applyBorder="true" applyAlignment="true" applyProtection="true">
      <alignment horizontal="general" vertical="center" textRotation="0" wrapText="false" indent="0" shrinkToFit="false"/>
      <protection locked="true" hidden="false"/>
    </xf>
    <xf numFmtId="170" fontId="24" fillId="19" borderId="84" xfId="71" applyFont="true" applyBorder="true" applyAlignment="true" applyProtection="true">
      <alignment horizontal="general" vertical="center" textRotation="0" wrapText="false" indent="0" shrinkToFit="false"/>
      <protection locked="true" hidden="false"/>
    </xf>
    <xf numFmtId="170" fontId="24" fillId="0" borderId="37" xfId="71" applyFont="true" applyBorder="true" applyAlignment="true" applyProtection="true">
      <alignment horizontal="general" vertical="center" textRotation="0" wrapText="false" indent="0" shrinkToFit="false"/>
      <protection locked="true" hidden="false"/>
    </xf>
    <xf numFmtId="170" fontId="24" fillId="19" borderId="68" xfId="71" applyFont="true" applyBorder="true" applyAlignment="true" applyProtection="true">
      <alignment horizontal="general" vertical="center" textRotation="0" wrapText="false" indent="0" shrinkToFit="false"/>
      <protection locked="true" hidden="false"/>
    </xf>
    <xf numFmtId="170" fontId="24" fillId="19" borderId="49" xfId="71" applyFont="true" applyBorder="true" applyAlignment="true" applyProtection="true">
      <alignment horizontal="general" vertical="center" textRotation="0" wrapText="false" indent="0" shrinkToFit="false"/>
      <protection locked="true" hidden="false"/>
    </xf>
    <xf numFmtId="170" fontId="24" fillId="19" borderId="82" xfId="71" applyFont="true" applyBorder="true" applyAlignment="true" applyProtection="true">
      <alignment horizontal="general" vertical="center" textRotation="0" wrapText="false" indent="0" shrinkToFit="false"/>
      <protection locked="true" hidden="false"/>
    </xf>
    <xf numFmtId="170" fontId="42" fillId="19" borderId="91" xfId="71" applyFont="true" applyBorder="true" applyAlignment="true" applyProtection="true">
      <alignment horizontal="general" vertical="center" textRotation="0" wrapText="false" indent="0" shrinkToFit="false"/>
      <protection locked="true" hidden="false"/>
    </xf>
    <xf numFmtId="170" fontId="24" fillId="19" borderId="28" xfId="71" applyFont="true" applyBorder="true" applyAlignment="true" applyProtection="true">
      <alignment horizontal="general" vertical="center" textRotation="0" wrapText="false" indent="0" shrinkToFit="false"/>
      <protection locked="true" hidden="false"/>
    </xf>
    <xf numFmtId="170" fontId="24" fillId="19" borderId="97" xfId="71" applyFont="true" applyBorder="true" applyAlignment="true" applyProtection="true">
      <alignment horizontal="general" vertical="center" textRotation="0" wrapText="false" indent="0" shrinkToFit="false"/>
      <protection locked="true" hidden="false"/>
    </xf>
    <xf numFmtId="170" fontId="24" fillId="19" borderId="73" xfId="71" applyFont="true" applyBorder="true" applyAlignment="true" applyProtection="true">
      <alignment horizontal="general" vertical="center" textRotation="0" wrapText="false" indent="0" shrinkToFit="false"/>
      <protection locked="true" hidden="false"/>
    </xf>
    <xf numFmtId="170" fontId="24" fillId="19" borderId="19" xfId="71" applyFont="true" applyBorder="true" applyAlignment="true" applyProtection="true">
      <alignment horizontal="general" vertical="center" textRotation="0" wrapText="false" indent="0" shrinkToFit="false"/>
      <protection locked="true" hidden="false"/>
    </xf>
    <xf numFmtId="170" fontId="24" fillId="0" borderId="17" xfId="71" applyFont="true" applyBorder="true" applyAlignment="true" applyProtection="true">
      <alignment horizontal="general" vertical="center" textRotation="0" wrapText="false" indent="0" shrinkToFit="false"/>
      <protection locked="true" hidden="false"/>
    </xf>
    <xf numFmtId="174" fontId="24" fillId="0" borderId="0" xfId="73" applyFont="true" applyBorder="true" applyAlignment="true" applyProtection="true">
      <alignment horizontal="general" vertical="bottom" textRotation="0" wrapText="false" indent="0" shrinkToFit="false"/>
      <protection locked="true" hidden="false"/>
    </xf>
    <xf numFmtId="174" fontId="24" fillId="0" borderId="0" xfId="73" applyFont="true" applyBorder="true" applyAlignment="true" applyProtection="true">
      <alignment horizontal="general" vertical="bottom" textRotation="0" wrapText="true" indent="0" shrinkToFit="false"/>
      <protection locked="true" hidden="false"/>
    </xf>
    <xf numFmtId="174" fontId="24" fillId="0" borderId="0" xfId="78" applyFont="true" applyBorder="false" applyAlignment="false" applyProtection="false">
      <alignment horizontal="general" vertical="bottom" textRotation="0" wrapText="false" indent="0" shrinkToFit="false"/>
      <protection locked="true" hidden="false"/>
    </xf>
    <xf numFmtId="174" fontId="24" fillId="0" borderId="0" xfId="78" applyFont="true" applyBorder="true" applyAlignment="false" applyProtection="false">
      <alignment horizontal="general" vertical="bottom" textRotation="0" wrapText="false" indent="0" shrinkToFit="false"/>
      <protection locked="true" hidden="false"/>
    </xf>
    <xf numFmtId="175" fontId="42" fillId="0" borderId="0" xfId="73" applyFont="true" applyBorder="true" applyAlignment="true" applyProtection="true">
      <alignment horizontal="general" vertical="bottom" textRotation="0" wrapText="false" indent="0" shrinkToFit="false"/>
      <protection locked="true" hidden="false"/>
    </xf>
    <xf numFmtId="175" fontId="47" fillId="0" borderId="0" xfId="73" applyFont="true" applyBorder="true" applyAlignment="true" applyProtection="true">
      <alignment horizontal="general" vertical="bottom" textRotation="0" wrapText="false" indent="0" shrinkToFit="false"/>
      <protection locked="true" hidden="false"/>
    </xf>
    <xf numFmtId="175" fontId="24" fillId="0" borderId="0" xfId="73" applyFont="true" applyBorder="true" applyAlignment="true" applyProtection="true">
      <alignment horizontal="general" vertical="bottom" textRotation="0" wrapText="true" indent="0" shrinkToFit="false"/>
      <protection locked="true" hidden="false"/>
    </xf>
    <xf numFmtId="175" fontId="24" fillId="0" borderId="0" xfId="73" applyFont="true" applyBorder="true" applyAlignment="true" applyProtection="true">
      <alignment horizontal="general" vertical="bottom" textRotation="0" wrapText="false" indent="0" shrinkToFit="false"/>
      <protection locked="true" hidden="false"/>
    </xf>
    <xf numFmtId="175" fontId="24" fillId="0" borderId="0" xfId="78" applyFont="true" applyBorder="false" applyAlignment="false" applyProtection="false">
      <alignment horizontal="general" vertical="bottom" textRotation="0" wrapText="false" indent="0" shrinkToFit="false"/>
      <protection locked="true" hidden="false"/>
    </xf>
    <xf numFmtId="175" fontId="24" fillId="0" borderId="0" xfId="78" applyFont="true" applyBorder="true" applyAlignment="false" applyProtection="false">
      <alignment horizontal="general" vertical="bottom" textRotation="0" wrapText="false" indent="0" shrinkToFit="false"/>
      <protection locked="true" hidden="false"/>
    </xf>
    <xf numFmtId="174" fontId="26" fillId="0" borderId="0" xfId="71" applyFont="true" applyBorder="true" applyAlignment="true" applyProtection="true">
      <alignment horizontal="right" vertical="center" textRotation="0" wrapText="false" indent="0" shrinkToFit="false"/>
      <protection locked="true" hidden="false"/>
    </xf>
    <xf numFmtId="174" fontId="26" fillId="0" borderId="0" xfId="73" applyFont="true" applyBorder="true" applyAlignment="true" applyProtection="true">
      <alignment horizontal="right" vertical="center" textRotation="0" wrapText="false" indent="0" shrinkToFit="false"/>
      <protection locked="true" hidden="false"/>
    </xf>
    <xf numFmtId="174" fontId="24" fillId="0" borderId="12" xfId="73" applyFont="true" applyBorder="true" applyAlignment="true" applyProtection="true">
      <alignment horizontal="general" vertical="bottom" textRotation="0" wrapText="false" indent="0" shrinkToFit="false"/>
      <protection locked="true" hidden="false"/>
    </xf>
    <xf numFmtId="174" fontId="26" fillId="0" borderId="12" xfId="73" applyFont="true" applyBorder="true" applyAlignment="true" applyProtection="true">
      <alignment horizontal="center" vertical="bottom" textRotation="0" wrapText="false" indent="0" shrinkToFit="false"/>
      <protection locked="true" hidden="false"/>
    </xf>
    <xf numFmtId="175" fontId="26" fillId="0" borderId="12" xfId="73" applyFont="true" applyBorder="true" applyAlignment="true" applyProtection="true">
      <alignment horizontal="center" vertical="center" textRotation="0" wrapText="false" indent="0" shrinkToFit="false"/>
      <protection locked="true" hidden="false"/>
    </xf>
    <xf numFmtId="175" fontId="26" fillId="0" borderId="98" xfId="73" applyFont="true" applyBorder="true" applyAlignment="true" applyProtection="true">
      <alignment horizontal="center" vertical="center" textRotation="0" wrapText="false" indent="0" shrinkToFit="false"/>
      <protection locked="true" hidden="false"/>
    </xf>
    <xf numFmtId="175" fontId="24" fillId="0" borderId="62" xfId="78" applyFont="true" applyBorder="true" applyAlignment="true" applyProtection="false">
      <alignment horizontal="right" vertical="center" textRotation="0" wrapText="false" indent="0" shrinkToFit="false"/>
      <protection locked="true" hidden="false"/>
    </xf>
    <xf numFmtId="174" fontId="24" fillId="0" borderId="62" xfId="73" applyFont="true" applyBorder="true" applyAlignment="true" applyProtection="true">
      <alignment horizontal="center" vertical="center" textRotation="0" wrapText="false" indent="0" shrinkToFit="false"/>
      <protection locked="true" hidden="false"/>
    </xf>
    <xf numFmtId="174" fontId="26" fillId="0" borderId="57" xfId="73" applyFont="true" applyBorder="true" applyAlignment="true" applyProtection="true">
      <alignment horizontal="center" vertical="center" textRotation="0" wrapText="false" indent="0" shrinkToFit="false"/>
      <protection locked="true" hidden="false"/>
    </xf>
    <xf numFmtId="174" fontId="24" fillId="0" borderId="99" xfId="73" applyFont="true" applyBorder="true" applyAlignment="true" applyProtection="true">
      <alignment horizontal="center" vertical="center" textRotation="0" wrapText="false" indent="0" shrinkToFit="false"/>
      <protection locked="true" hidden="false"/>
    </xf>
    <xf numFmtId="174" fontId="24" fillId="0" borderId="77" xfId="73" applyFont="true" applyBorder="true" applyAlignment="true" applyProtection="true">
      <alignment horizontal="center" vertical="center" textRotation="0" wrapText="false" indent="0" shrinkToFit="false"/>
      <protection locked="true" hidden="false"/>
    </xf>
    <xf numFmtId="174" fontId="26" fillId="0" borderId="66" xfId="73" applyFont="true" applyBorder="true" applyAlignment="true" applyProtection="true">
      <alignment horizontal="center" vertical="center" textRotation="0" wrapText="false" indent="0" shrinkToFit="false"/>
      <protection locked="true" hidden="false"/>
    </xf>
    <xf numFmtId="175" fontId="26" fillId="0" borderId="64" xfId="73" applyFont="true" applyBorder="true" applyAlignment="true" applyProtection="true">
      <alignment horizontal="center" vertical="center" textRotation="0" wrapText="true" indent="0" shrinkToFit="false"/>
      <protection locked="true" hidden="false"/>
    </xf>
    <xf numFmtId="175" fontId="26" fillId="0" borderId="65" xfId="73" applyFont="true" applyBorder="true" applyAlignment="true" applyProtection="true">
      <alignment horizontal="center" vertical="center" textRotation="0" wrapText="true" indent="0" shrinkToFit="false"/>
      <protection locked="true" hidden="false"/>
    </xf>
    <xf numFmtId="175" fontId="24" fillId="0" borderId="65" xfId="73" applyFont="true" applyBorder="true" applyAlignment="true" applyProtection="true">
      <alignment horizontal="center" vertical="center" textRotation="0" wrapText="true" indent="0" shrinkToFit="false"/>
      <protection locked="true" hidden="false"/>
    </xf>
    <xf numFmtId="175" fontId="24" fillId="0" borderId="42" xfId="73" applyFont="true" applyBorder="true" applyAlignment="true" applyProtection="true">
      <alignment horizontal="center" vertical="center" textRotation="0" wrapText="false" indent="0" shrinkToFit="false"/>
      <protection locked="true" hidden="false"/>
    </xf>
    <xf numFmtId="175" fontId="24" fillId="0" borderId="66" xfId="73" applyFont="true" applyBorder="true" applyAlignment="true" applyProtection="true">
      <alignment horizontal="center" vertical="center" textRotation="0" wrapText="false" indent="0" shrinkToFit="false"/>
      <protection locked="true" hidden="false"/>
    </xf>
    <xf numFmtId="175" fontId="24" fillId="0" borderId="67" xfId="78" applyFont="true" applyBorder="true" applyAlignment="true" applyProtection="false">
      <alignment horizontal="center" vertical="center" textRotation="0" wrapText="false" indent="0" shrinkToFit="false"/>
      <protection locked="true" hidden="false"/>
    </xf>
    <xf numFmtId="175" fontId="26" fillId="0" borderId="67" xfId="78" applyFont="true" applyBorder="true" applyAlignment="true" applyProtection="false">
      <alignment horizontal="center" vertical="center" textRotation="0" wrapText="false" indent="0" shrinkToFit="false"/>
      <protection locked="true" hidden="false"/>
    </xf>
    <xf numFmtId="174" fontId="24" fillId="0" borderId="0" xfId="78" applyFont="true" applyBorder="false" applyAlignment="true" applyProtection="false">
      <alignment horizontal="general" vertical="center" textRotation="0" wrapText="false" indent="0" shrinkToFit="false"/>
      <protection locked="true" hidden="false"/>
    </xf>
    <xf numFmtId="174" fontId="24" fillId="0" borderId="0" xfId="78" applyFont="true" applyBorder="true" applyAlignment="true" applyProtection="false">
      <alignment horizontal="general" vertical="center" textRotation="0" wrapText="false" indent="0" shrinkToFit="false"/>
      <protection locked="true" hidden="false"/>
    </xf>
    <xf numFmtId="174" fontId="26" fillId="0" borderId="67" xfId="73" applyFont="true" applyBorder="true" applyAlignment="true" applyProtection="true">
      <alignment horizontal="center" vertical="center" textRotation="0" wrapText="false" indent="0" shrinkToFit="false"/>
      <protection locked="true" hidden="false"/>
    </xf>
    <xf numFmtId="174" fontId="26" fillId="0" borderId="100" xfId="73" applyFont="true" applyBorder="true" applyAlignment="true" applyProtection="true">
      <alignment horizontal="left" vertical="center" textRotation="0" wrapText="false" indent="0" shrinkToFit="false"/>
      <protection locked="true" hidden="false"/>
    </xf>
    <xf numFmtId="174" fontId="26" fillId="0" borderId="101" xfId="73" applyFont="true" applyBorder="true" applyAlignment="true" applyProtection="true">
      <alignment horizontal="left" vertical="center" textRotation="0" wrapText="false" indent="0" shrinkToFit="false"/>
      <protection locked="true" hidden="false"/>
    </xf>
    <xf numFmtId="174" fontId="24" fillId="0" borderId="75" xfId="73" applyFont="true" applyBorder="true" applyAlignment="true" applyProtection="true">
      <alignment horizontal="center" vertical="center" textRotation="0" wrapText="false" indent="0" shrinkToFit="false"/>
      <protection locked="true" hidden="false"/>
    </xf>
    <xf numFmtId="174" fontId="26" fillId="0" borderId="75" xfId="73" applyFont="true" applyBorder="true" applyAlignment="true" applyProtection="true">
      <alignment horizontal="left" vertical="center" textRotation="0" wrapText="false" indent="0" shrinkToFit="false"/>
      <protection locked="true" hidden="false"/>
    </xf>
    <xf numFmtId="174" fontId="24" fillId="0" borderId="102" xfId="73" applyFont="true" applyBorder="true" applyAlignment="true" applyProtection="true">
      <alignment horizontal="left" vertical="center" textRotation="0" wrapText="true" indent="0" shrinkToFit="false"/>
      <protection locked="true" hidden="false"/>
    </xf>
    <xf numFmtId="175" fontId="24" fillId="0" borderId="14" xfId="73" applyFont="true" applyBorder="true" applyAlignment="true" applyProtection="true">
      <alignment horizontal="center" vertical="center" textRotation="0" wrapText="false" indent="0" shrinkToFit="false"/>
      <protection locked="true" hidden="false"/>
    </xf>
    <xf numFmtId="175" fontId="24" fillId="0" borderId="47" xfId="73" applyFont="true" applyBorder="true" applyAlignment="true" applyProtection="true">
      <alignment horizontal="center" vertical="center" textRotation="0" wrapText="false" indent="0" shrinkToFit="false"/>
      <protection locked="true" hidden="false"/>
    </xf>
    <xf numFmtId="170" fontId="26" fillId="0" borderId="52" xfId="73" applyFont="true" applyBorder="true" applyAlignment="true" applyProtection="true">
      <alignment horizontal="center" vertical="center" textRotation="0" wrapText="true" indent="0" shrinkToFit="false"/>
      <protection locked="true" hidden="false"/>
    </xf>
    <xf numFmtId="170" fontId="26" fillId="0" borderId="69" xfId="73" applyFont="true" applyBorder="true" applyAlignment="true" applyProtection="true">
      <alignment horizontal="center" vertical="center" textRotation="0" wrapText="true" indent="0" shrinkToFit="false"/>
      <protection locked="true" hidden="false"/>
    </xf>
    <xf numFmtId="174" fontId="24" fillId="0" borderId="28" xfId="73" applyFont="true" applyBorder="true" applyAlignment="true" applyProtection="true">
      <alignment horizontal="center" vertical="center" textRotation="0" wrapText="false" indent="0" shrinkToFit="false"/>
      <protection locked="true" hidden="false"/>
    </xf>
    <xf numFmtId="174" fontId="24" fillId="0" borderId="103" xfId="73" applyFont="true" applyBorder="true" applyAlignment="true" applyProtection="true">
      <alignment horizontal="center" vertical="center" textRotation="0" wrapText="true" indent="0" shrinkToFit="false"/>
      <protection locked="true" hidden="false"/>
    </xf>
    <xf numFmtId="174" fontId="24" fillId="0" borderId="76" xfId="73" applyFont="true" applyBorder="true" applyAlignment="true" applyProtection="true">
      <alignment horizontal="center" vertical="center" textRotation="0" wrapText="false" indent="0" shrinkToFit="false"/>
      <protection locked="true" hidden="false"/>
    </xf>
    <xf numFmtId="174" fontId="24" fillId="0" borderId="25" xfId="73" applyFont="true" applyBorder="true" applyAlignment="true" applyProtection="true">
      <alignment horizontal="center" vertical="center" textRotation="0" wrapText="false" indent="0" shrinkToFit="false"/>
      <protection locked="true" hidden="false"/>
    </xf>
    <xf numFmtId="174" fontId="24" fillId="0" borderId="47" xfId="73" applyFont="true" applyBorder="true" applyAlignment="true" applyProtection="true">
      <alignment horizontal="center" vertical="center" textRotation="0" wrapText="false" indent="0" shrinkToFit="false"/>
      <protection locked="true" hidden="false"/>
    </xf>
    <xf numFmtId="175" fontId="24" fillId="0" borderId="67" xfId="78" applyFont="true" applyBorder="true" applyAlignment="true" applyProtection="false">
      <alignment horizontal="right" vertical="center" textRotation="0" wrapText="false" indent="0" shrinkToFit="false"/>
      <protection locked="true" hidden="false"/>
    </xf>
    <xf numFmtId="174" fontId="24" fillId="0" borderId="67" xfId="73" applyFont="true" applyBorder="true" applyAlignment="true" applyProtection="true">
      <alignment horizontal="right" vertical="center" textRotation="0" wrapText="false" indent="0" shrinkToFit="false"/>
      <protection locked="true" hidden="false"/>
    </xf>
    <xf numFmtId="174" fontId="24" fillId="0" borderId="71" xfId="73" applyFont="true" applyBorder="true" applyAlignment="true" applyProtection="true">
      <alignment horizontal="center" vertical="center" textRotation="0" wrapText="false" indent="0" shrinkToFit="false"/>
      <protection locked="true" hidden="false"/>
    </xf>
    <xf numFmtId="174" fontId="24" fillId="0" borderId="104" xfId="73" applyFont="true" applyBorder="true" applyAlignment="true" applyProtection="true">
      <alignment horizontal="center" vertical="center" textRotation="0" wrapText="false" indent="0" shrinkToFit="false"/>
      <protection locked="true" hidden="false"/>
    </xf>
    <xf numFmtId="174" fontId="24" fillId="0" borderId="105" xfId="73" applyFont="true" applyBorder="true" applyAlignment="true" applyProtection="true">
      <alignment horizontal="right" vertical="center" textRotation="0" wrapText="false" indent="0" shrinkToFit="false"/>
      <protection locked="true" hidden="false"/>
    </xf>
    <xf numFmtId="174" fontId="24" fillId="0" borderId="71" xfId="73" applyFont="true" applyBorder="true" applyAlignment="true" applyProtection="true">
      <alignment horizontal="right" vertical="center" textRotation="0" wrapText="false" indent="0" shrinkToFit="false"/>
      <protection locked="true" hidden="false"/>
    </xf>
    <xf numFmtId="174" fontId="24" fillId="0" borderId="73" xfId="73" applyFont="true" applyBorder="true" applyAlignment="true" applyProtection="true">
      <alignment horizontal="right" vertical="center" textRotation="0" wrapText="false" indent="0" shrinkToFit="false"/>
      <protection locked="true" hidden="false"/>
    </xf>
    <xf numFmtId="175" fontId="24" fillId="0" borderId="73" xfId="73" applyFont="true" applyBorder="true" applyAlignment="true" applyProtection="true">
      <alignment horizontal="right" vertical="center" textRotation="0" wrapText="false" indent="0" shrinkToFit="false"/>
      <protection locked="true" hidden="false"/>
    </xf>
    <xf numFmtId="175" fontId="24" fillId="0" borderId="19" xfId="73" applyFont="true" applyBorder="true" applyAlignment="true" applyProtection="true">
      <alignment horizontal="right" vertical="center" textRotation="0" wrapText="false" indent="0" shrinkToFit="false"/>
      <protection locked="true" hidden="false"/>
    </xf>
    <xf numFmtId="175" fontId="24" fillId="0" borderId="70" xfId="78" applyFont="true" applyBorder="true" applyAlignment="true" applyProtection="false">
      <alignment horizontal="right" vertical="center" textRotation="0" wrapText="false" indent="0" shrinkToFit="false"/>
      <protection locked="true" hidden="false"/>
    </xf>
    <xf numFmtId="174" fontId="31" fillId="0" borderId="61" xfId="73" applyFont="true" applyBorder="true" applyAlignment="true" applyProtection="true">
      <alignment horizontal="general" vertical="bottom" textRotation="0" wrapText="false" indent="0" shrinkToFit="false"/>
      <protection locked="true" hidden="false"/>
    </xf>
    <xf numFmtId="174" fontId="24" fillId="0" borderId="61" xfId="73" applyFont="true" applyBorder="true" applyAlignment="true" applyProtection="true">
      <alignment horizontal="general" vertical="bottom" textRotation="0" wrapText="false" indent="0" shrinkToFit="false"/>
      <protection locked="true" hidden="false"/>
    </xf>
    <xf numFmtId="174" fontId="24" fillId="0" borderId="26" xfId="73" applyFont="true" applyBorder="true" applyAlignment="true" applyProtection="true">
      <alignment horizontal="general" vertical="bottom" textRotation="0" wrapText="true" indent="0" shrinkToFit="false"/>
      <protection locked="true" hidden="false"/>
    </xf>
    <xf numFmtId="174" fontId="24" fillId="0" borderId="31" xfId="73" applyFont="true" applyBorder="true" applyAlignment="true" applyProtection="true">
      <alignment horizontal="general" vertical="bottom" textRotation="0" wrapText="true" indent="0" shrinkToFit="false"/>
      <protection locked="true" hidden="false"/>
    </xf>
    <xf numFmtId="174" fontId="24" fillId="0" borderId="31" xfId="73" applyFont="true" applyBorder="true" applyAlignment="true" applyProtection="true">
      <alignment horizontal="general" vertical="bottom" textRotation="0" wrapText="false" indent="0" shrinkToFit="false"/>
      <protection locked="true" hidden="false"/>
    </xf>
    <xf numFmtId="174" fontId="24" fillId="0" borderId="26" xfId="73" applyFont="true" applyBorder="true" applyAlignment="true" applyProtection="true">
      <alignment horizontal="general" vertical="bottom" textRotation="0" wrapText="false" indent="0" shrinkToFit="false"/>
      <protection locked="true" hidden="false"/>
    </xf>
    <xf numFmtId="174" fontId="24" fillId="0" borderId="37" xfId="73" applyFont="true" applyBorder="true" applyAlignment="true" applyProtection="true">
      <alignment horizontal="general" vertical="bottom" textRotation="0" wrapText="false" indent="0" shrinkToFit="false"/>
      <protection locked="true" hidden="false"/>
    </xf>
    <xf numFmtId="174" fontId="24" fillId="0" borderId="83" xfId="73" applyFont="true" applyBorder="true" applyAlignment="true" applyProtection="true">
      <alignment horizontal="general" vertical="bottom" textRotation="0" wrapText="false" indent="0" shrinkToFit="false"/>
      <protection locked="true" hidden="false"/>
    </xf>
    <xf numFmtId="174" fontId="24" fillId="0" borderId="49" xfId="73" applyFont="true" applyBorder="true" applyAlignment="true" applyProtection="true">
      <alignment horizontal="general" vertical="bottom" textRotation="0" wrapText="false" indent="0" shrinkToFit="false"/>
      <protection locked="true" hidden="false"/>
    </xf>
    <xf numFmtId="174" fontId="24" fillId="0" borderId="82" xfId="73" applyFont="true" applyBorder="true" applyAlignment="true" applyProtection="true">
      <alignment horizontal="general" vertical="bottom" textRotation="0" wrapText="false" indent="0" shrinkToFit="false"/>
      <protection locked="true" hidden="false"/>
    </xf>
    <xf numFmtId="174" fontId="24" fillId="0" borderId="84" xfId="73" applyFont="true" applyBorder="true" applyAlignment="true" applyProtection="true">
      <alignment horizontal="general" vertical="bottom" textRotation="0" wrapText="false" indent="0" shrinkToFit="false"/>
      <protection locked="true" hidden="false"/>
    </xf>
    <xf numFmtId="174" fontId="24" fillId="0" borderId="0" xfId="78" applyFont="true" applyBorder="false" applyAlignment="true" applyProtection="false">
      <alignment horizontal="general" vertical="bottom" textRotation="0" wrapText="false" indent="0" shrinkToFit="false"/>
      <protection locked="true" hidden="false"/>
    </xf>
    <xf numFmtId="174" fontId="24" fillId="0" borderId="0" xfId="78" applyFont="true" applyBorder="true" applyAlignment="true" applyProtection="false">
      <alignment horizontal="general" vertical="bottom" textRotation="0" wrapText="false" indent="0" shrinkToFit="false"/>
      <protection locked="true" hidden="false"/>
    </xf>
    <xf numFmtId="174" fontId="26" fillId="0" borderId="84" xfId="73" applyFont="true" applyBorder="true" applyAlignment="true" applyProtection="true">
      <alignment horizontal="left" vertical="bottom" textRotation="0" wrapText="false" indent="1" shrinkToFit="false"/>
      <protection locked="true" hidden="false"/>
    </xf>
    <xf numFmtId="170" fontId="24" fillId="0" borderId="63" xfId="73" applyFont="true" applyBorder="true" applyAlignment="true" applyProtection="true">
      <alignment horizontal="general" vertical="bottom" textRotation="0" wrapText="false" indent="0" shrinkToFit="false"/>
      <protection locked="true" hidden="false"/>
    </xf>
    <xf numFmtId="170" fontId="24" fillId="0" borderId="24" xfId="73" applyFont="true" applyBorder="true" applyAlignment="true" applyProtection="true">
      <alignment horizontal="general" vertical="bottom" textRotation="0" wrapText="true" indent="0" shrinkToFit="false"/>
      <protection locked="true" hidden="false"/>
    </xf>
    <xf numFmtId="170" fontId="24" fillId="0" borderId="23" xfId="73" applyFont="true" applyBorder="true" applyAlignment="true" applyProtection="true">
      <alignment horizontal="general" vertical="bottom" textRotation="0" wrapText="true" indent="0" shrinkToFit="false"/>
      <protection locked="true" hidden="false"/>
    </xf>
    <xf numFmtId="170" fontId="24" fillId="0" borderId="31" xfId="73" applyFont="true" applyBorder="true" applyAlignment="true" applyProtection="true">
      <alignment horizontal="general" vertical="bottom" textRotation="0" wrapText="false" indent="0" shrinkToFit="false"/>
      <protection locked="true" hidden="false"/>
    </xf>
    <xf numFmtId="170" fontId="24" fillId="0" borderId="23" xfId="73" applyFont="true" applyBorder="true" applyAlignment="true" applyProtection="true">
      <alignment horizontal="general" vertical="bottom" textRotation="0" wrapText="false" indent="0" shrinkToFit="false"/>
      <protection locked="true" hidden="false"/>
    </xf>
    <xf numFmtId="170" fontId="24" fillId="0" borderId="37" xfId="73" applyFont="true" applyBorder="true" applyAlignment="true" applyProtection="true">
      <alignment horizontal="general" vertical="bottom" textRotation="0" wrapText="false" indent="0" shrinkToFit="false"/>
      <protection locked="true" hidden="false"/>
    </xf>
    <xf numFmtId="170" fontId="24" fillId="0" borderId="83" xfId="73" applyFont="true" applyBorder="true" applyAlignment="true" applyProtection="true">
      <alignment horizontal="general" vertical="bottom" textRotation="0" wrapText="false" indent="0" shrinkToFit="false"/>
      <protection locked="true" hidden="false"/>
    </xf>
    <xf numFmtId="170" fontId="24" fillId="0" borderId="49" xfId="73" applyFont="true" applyBorder="true" applyAlignment="true" applyProtection="true">
      <alignment horizontal="general" vertical="bottom" textRotation="0" wrapText="false" indent="0" shrinkToFit="false"/>
      <protection locked="true" hidden="false"/>
    </xf>
    <xf numFmtId="170" fontId="24" fillId="0" borderId="51" xfId="73" applyFont="true" applyBorder="true" applyAlignment="true" applyProtection="true">
      <alignment horizontal="general" vertical="bottom" textRotation="0" wrapText="false" indent="0" shrinkToFit="false"/>
      <protection locked="true" hidden="false"/>
    </xf>
    <xf numFmtId="170" fontId="24" fillId="0" borderId="82" xfId="73" applyFont="true" applyBorder="true" applyAlignment="true" applyProtection="true">
      <alignment horizontal="general" vertical="bottom" textRotation="0" wrapText="false" indent="0" shrinkToFit="false"/>
      <protection locked="true" hidden="false"/>
    </xf>
    <xf numFmtId="170" fontId="24" fillId="0" borderId="26" xfId="73" applyFont="true" applyBorder="true" applyAlignment="true" applyProtection="true">
      <alignment horizontal="general" vertical="bottom" textRotation="0" wrapText="false" indent="0" shrinkToFit="false"/>
      <protection locked="true" hidden="false"/>
    </xf>
    <xf numFmtId="174" fontId="45" fillId="0" borderId="0" xfId="78" applyFont="true" applyBorder="false" applyAlignment="true" applyProtection="false">
      <alignment horizontal="right" vertical="bottom" textRotation="0" wrapText="false" indent="0" shrinkToFit="false"/>
      <protection locked="true" hidden="false"/>
    </xf>
    <xf numFmtId="174" fontId="40" fillId="0" borderId="0" xfId="78" applyFont="true" applyBorder="false" applyAlignment="true" applyProtection="false">
      <alignment horizontal="general" vertical="bottom" textRotation="0" wrapText="false" indent="0" shrinkToFit="false"/>
      <protection locked="true" hidden="false"/>
    </xf>
    <xf numFmtId="174" fontId="26" fillId="0" borderId="63" xfId="73" applyFont="true" applyBorder="true" applyAlignment="true" applyProtection="true">
      <alignment horizontal="left" vertical="bottom" textRotation="0" wrapText="false" indent="1" shrinkToFit="false"/>
      <protection locked="true" hidden="false"/>
    </xf>
    <xf numFmtId="170" fontId="24" fillId="0" borderId="26" xfId="73" applyFont="true" applyBorder="true" applyAlignment="true" applyProtection="true">
      <alignment horizontal="general" vertical="bottom" textRotation="0" wrapText="true" indent="0" shrinkToFit="false"/>
      <protection locked="true" hidden="false"/>
    </xf>
    <xf numFmtId="170" fontId="24" fillId="0" borderId="84" xfId="73" applyFont="true" applyBorder="true" applyAlignment="true" applyProtection="true">
      <alignment horizontal="general" vertical="bottom" textRotation="0" wrapText="false" indent="0" shrinkToFit="false"/>
      <protection locked="true" hidden="false"/>
    </xf>
    <xf numFmtId="170" fontId="24" fillId="0" borderId="68" xfId="73" applyFont="true" applyBorder="true" applyAlignment="true" applyProtection="true">
      <alignment horizontal="general" vertical="bottom" textRotation="0" wrapText="false" indent="0" shrinkToFit="false"/>
      <protection locked="true" hidden="false"/>
    </xf>
    <xf numFmtId="170" fontId="24" fillId="0" borderId="24" xfId="73" applyFont="true" applyBorder="true" applyAlignment="true" applyProtection="true">
      <alignment horizontal="general" vertical="bottom" textRotation="0" wrapText="false" indent="0" shrinkToFit="false"/>
      <protection locked="true" hidden="false"/>
    </xf>
    <xf numFmtId="174" fontId="31" fillId="2" borderId="63" xfId="73" applyFont="true" applyBorder="true" applyAlignment="true" applyProtection="true">
      <alignment horizontal="general" vertical="bottom" textRotation="0" wrapText="false" indent="0" shrinkToFit="false"/>
      <protection locked="true" hidden="false"/>
    </xf>
    <xf numFmtId="170" fontId="24" fillId="2" borderId="63" xfId="73" applyFont="true" applyBorder="true" applyAlignment="true" applyProtection="true">
      <alignment horizontal="general" vertical="bottom" textRotation="0" wrapText="false" indent="0" shrinkToFit="false"/>
      <protection locked="true" hidden="false"/>
    </xf>
    <xf numFmtId="170" fontId="24" fillId="2" borderId="68" xfId="73" applyFont="true" applyBorder="true" applyAlignment="true" applyProtection="true">
      <alignment horizontal="general" vertical="bottom" textRotation="0" wrapText="false" indent="0" shrinkToFit="false"/>
      <protection locked="true" hidden="false"/>
    </xf>
    <xf numFmtId="170" fontId="24" fillId="2" borderId="23" xfId="73" applyFont="true" applyBorder="true" applyAlignment="true" applyProtection="true">
      <alignment horizontal="general" vertical="bottom" textRotation="0" wrapText="false" indent="0" shrinkToFit="false"/>
      <protection locked="true" hidden="false"/>
    </xf>
    <xf numFmtId="170" fontId="24" fillId="2" borderId="38" xfId="73" applyFont="true" applyBorder="true" applyAlignment="true" applyProtection="true">
      <alignment horizontal="general" vertical="bottom" textRotation="0" wrapText="false" indent="0" shrinkToFit="false"/>
      <protection locked="true" hidden="false"/>
    </xf>
    <xf numFmtId="170" fontId="24" fillId="2" borderId="51" xfId="73" applyFont="true" applyBorder="true" applyAlignment="true" applyProtection="true">
      <alignment horizontal="general" vertical="bottom" textRotation="0" wrapText="false" indent="0" shrinkToFit="false"/>
      <protection locked="true" hidden="false"/>
    </xf>
    <xf numFmtId="170" fontId="24" fillId="2" borderId="24" xfId="73" applyFont="true" applyBorder="true" applyAlignment="true" applyProtection="true">
      <alignment horizontal="general" vertical="bottom" textRotation="0" wrapText="false" indent="0" shrinkToFit="false"/>
      <protection locked="true" hidden="false"/>
    </xf>
    <xf numFmtId="170" fontId="24" fillId="2" borderId="78" xfId="73" applyFont="true" applyBorder="true" applyAlignment="true" applyProtection="true">
      <alignment horizontal="general" vertical="bottom" textRotation="0" wrapText="false" indent="0" shrinkToFit="false"/>
      <protection locked="true" hidden="false"/>
    </xf>
    <xf numFmtId="174" fontId="31" fillId="0" borderId="84" xfId="73" applyFont="true" applyBorder="true" applyAlignment="true" applyProtection="true">
      <alignment horizontal="general" vertical="bottom" textRotation="0" wrapText="false" indent="0" shrinkToFit="false"/>
      <protection locked="true" hidden="false"/>
    </xf>
    <xf numFmtId="170" fontId="24" fillId="0" borderId="68" xfId="73" applyFont="true" applyBorder="true" applyAlignment="true" applyProtection="true">
      <alignment horizontal="general" vertical="bottom" textRotation="0" wrapText="true" indent="0" shrinkToFit="false"/>
      <protection locked="true" hidden="false"/>
    </xf>
    <xf numFmtId="170" fontId="24" fillId="0" borderId="15" xfId="73" applyFont="true" applyBorder="true" applyAlignment="true" applyProtection="true">
      <alignment horizontal="general" vertical="bottom" textRotation="0" wrapText="false" indent="0" shrinkToFit="false"/>
      <protection locked="true" hidden="false"/>
    </xf>
    <xf numFmtId="170" fontId="24" fillId="0" borderId="89" xfId="73" applyFont="true" applyBorder="true" applyAlignment="true" applyProtection="true">
      <alignment horizontal="general" vertical="bottom" textRotation="0" wrapText="false" indent="0" shrinkToFit="false"/>
      <protection locked="true" hidden="false"/>
    </xf>
    <xf numFmtId="170" fontId="24" fillId="2" borderId="4" xfId="73" applyFont="true" applyBorder="true" applyAlignment="true" applyProtection="true">
      <alignment horizontal="general" vertical="bottom" textRotation="0" wrapText="false" indent="0" shrinkToFit="false"/>
      <protection locked="true" hidden="false"/>
    </xf>
    <xf numFmtId="174" fontId="31" fillId="19" borderId="91" xfId="73" applyFont="true" applyBorder="true" applyAlignment="true" applyProtection="true">
      <alignment horizontal="general" vertical="bottom" textRotation="0" wrapText="false" indent="0" shrinkToFit="false"/>
      <protection locked="true" hidden="false"/>
    </xf>
    <xf numFmtId="170" fontId="24" fillId="19" borderId="91" xfId="73" applyFont="true" applyBorder="true" applyAlignment="true" applyProtection="true">
      <alignment horizontal="general" vertical="bottom" textRotation="0" wrapText="false" indent="0" shrinkToFit="false"/>
      <protection locked="true" hidden="false"/>
    </xf>
    <xf numFmtId="170" fontId="24" fillId="19" borderId="97" xfId="73" applyFont="true" applyBorder="true" applyAlignment="true" applyProtection="true">
      <alignment horizontal="general" vertical="bottom" textRotation="0" wrapText="false" indent="0" shrinkToFit="false"/>
      <protection locked="true" hidden="false"/>
    </xf>
    <xf numFmtId="170" fontId="24" fillId="19" borderId="69" xfId="73" applyFont="true" applyBorder="true" applyAlignment="true" applyProtection="true">
      <alignment horizontal="general" vertical="bottom" textRotation="0" wrapText="false" indent="0" shrinkToFit="false"/>
      <protection locked="true" hidden="false"/>
    </xf>
    <xf numFmtId="170" fontId="24" fillId="19" borderId="54" xfId="73" applyFont="true" applyBorder="true" applyAlignment="true" applyProtection="true">
      <alignment horizontal="general" vertical="bottom" textRotation="0" wrapText="false" indent="0" shrinkToFit="false"/>
      <protection locked="true" hidden="false"/>
    </xf>
    <xf numFmtId="170" fontId="24" fillId="19" borderId="56" xfId="73" applyFont="true" applyBorder="true" applyAlignment="true" applyProtection="true">
      <alignment horizontal="general" vertical="bottom" textRotation="0" wrapText="false" indent="0" shrinkToFit="false"/>
      <protection locked="true" hidden="false"/>
    </xf>
    <xf numFmtId="170" fontId="24" fillId="19" borderId="93" xfId="73" applyFont="true" applyBorder="true" applyAlignment="true" applyProtection="true">
      <alignment horizontal="general" vertical="bottom" textRotation="0" wrapText="false" indent="0" shrinkToFit="false"/>
      <protection locked="true" hidden="false"/>
    </xf>
    <xf numFmtId="170" fontId="24" fillId="19" borderId="53" xfId="73" applyFont="true" applyBorder="true" applyAlignment="true" applyProtection="true">
      <alignment horizontal="general" vertical="bottom" textRotation="0" wrapText="false" indent="0" shrinkToFit="false"/>
      <protection locked="true" hidden="false"/>
    </xf>
    <xf numFmtId="174" fontId="39" fillId="0" borderId="0" xfId="73" applyFont="true" applyBorder="true" applyAlignment="true" applyProtection="true">
      <alignment horizontal="general" vertical="bottom" textRotation="0" wrapText="true" indent="0" shrinkToFit="false"/>
      <protection locked="true" hidden="false"/>
    </xf>
    <xf numFmtId="174" fontId="39" fillId="0" borderId="0" xfId="73" applyFont="true" applyBorder="true" applyAlignment="true" applyProtection="true">
      <alignment horizontal="general" vertical="bottom" textRotation="0" wrapText="false" indent="0" shrinkToFit="false"/>
      <protection locked="true" hidden="false"/>
    </xf>
    <xf numFmtId="170" fontId="24" fillId="0" borderId="0" xfId="73" applyFont="true" applyBorder="true" applyAlignment="true" applyProtection="true">
      <alignment horizontal="general" vertical="bottom" textRotation="0" wrapText="false" indent="0" shrinkToFit="false"/>
      <protection locked="true" hidden="false"/>
    </xf>
    <xf numFmtId="174" fontId="24" fillId="0" borderId="0" xfId="71" applyFont="true" applyBorder="true" applyAlignment="true" applyProtection="true">
      <alignment horizontal="general" vertical="bottom" textRotation="0" wrapText="false" indent="0" shrinkToFit="false"/>
      <protection locked="true" hidden="false"/>
    </xf>
    <xf numFmtId="174" fontId="24" fillId="0" borderId="0" xfId="71" applyFont="true" applyBorder="true" applyAlignment="true" applyProtection="true">
      <alignment horizontal="general" vertical="bottom" textRotation="0" wrapText="true" indent="0" shrinkToFit="false"/>
      <protection locked="true" hidden="false"/>
    </xf>
    <xf numFmtId="174" fontId="39" fillId="0" borderId="0" xfId="71" applyFont="true" applyBorder="true" applyAlignment="true" applyProtection="true">
      <alignment horizontal="general" vertical="bottom" textRotation="0" wrapText="false" indent="0" shrinkToFit="false"/>
      <protection locked="true" hidden="false"/>
    </xf>
    <xf numFmtId="174" fontId="40" fillId="0" borderId="0" xfId="78" applyFont="true" applyBorder="false" applyAlignment="false" applyProtection="false">
      <alignment horizontal="general" vertical="bottom" textRotation="0" wrapText="false" indent="0" shrinkToFit="false"/>
      <protection locked="true" hidden="false"/>
    </xf>
    <xf numFmtId="174" fontId="41" fillId="0" borderId="0" xfId="78" applyFont="true" applyBorder="false" applyAlignment="false" applyProtection="false">
      <alignment horizontal="general" vertical="bottom" textRotation="0" wrapText="false" indent="0" shrinkToFit="false"/>
      <protection locked="true" hidden="false"/>
    </xf>
    <xf numFmtId="175" fontId="42" fillId="0" borderId="0" xfId="71" applyFont="true" applyBorder="true" applyAlignment="true" applyProtection="true">
      <alignment horizontal="general" vertical="bottom" textRotation="0" wrapText="false" indent="0" shrinkToFit="false"/>
      <protection locked="true" hidden="false"/>
    </xf>
    <xf numFmtId="175" fontId="47" fillId="0" borderId="0" xfId="71" applyFont="true" applyBorder="true" applyAlignment="true" applyProtection="true">
      <alignment horizontal="general" vertical="bottom" textRotation="0" wrapText="false" indent="0" shrinkToFit="false"/>
      <protection locked="true" hidden="false"/>
    </xf>
    <xf numFmtId="175" fontId="24" fillId="0" borderId="0" xfId="71" applyFont="true" applyBorder="true" applyAlignment="true" applyProtection="true">
      <alignment horizontal="general" vertical="bottom" textRotation="0" wrapText="true" indent="0" shrinkToFit="false"/>
      <protection locked="true" hidden="false"/>
    </xf>
    <xf numFmtId="175" fontId="24" fillId="0" borderId="0" xfId="71" applyFont="true" applyBorder="true" applyAlignment="true" applyProtection="true">
      <alignment horizontal="general" vertical="bottom" textRotation="0" wrapText="false" indent="0" shrinkToFit="false"/>
      <protection locked="true" hidden="false"/>
    </xf>
    <xf numFmtId="175" fontId="39" fillId="0" borderId="0" xfId="71" applyFont="true" applyBorder="true" applyAlignment="true" applyProtection="true">
      <alignment horizontal="general" vertical="bottom" textRotation="0" wrapText="false" indent="0" shrinkToFit="false"/>
      <protection locked="true" hidden="false"/>
    </xf>
    <xf numFmtId="175" fontId="40" fillId="0" borderId="0" xfId="78" applyFont="true" applyBorder="false" applyAlignment="false" applyProtection="false">
      <alignment horizontal="general" vertical="bottom" textRotation="0" wrapText="false" indent="0" shrinkToFit="false"/>
      <protection locked="true" hidden="false"/>
    </xf>
    <xf numFmtId="175" fontId="41" fillId="0" borderId="0" xfId="78" applyFont="true" applyBorder="false" applyAlignment="false" applyProtection="false">
      <alignment horizontal="general" vertical="bottom" textRotation="0" wrapText="false" indent="0" shrinkToFit="false"/>
      <protection locked="true" hidden="false"/>
    </xf>
    <xf numFmtId="174" fontId="24" fillId="0" borderId="12" xfId="71" applyFont="true" applyBorder="true" applyAlignment="true" applyProtection="true">
      <alignment horizontal="general" vertical="bottom" textRotation="0" wrapText="false" indent="0" shrinkToFit="false"/>
      <protection locked="true" hidden="false"/>
    </xf>
    <xf numFmtId="174" fontId="26" fillId="0" borderId="12" xfId="71" applyFont="true" applyBorder="true" applyAlignment="true" applyProtection="true">
      <alignment horizontal="center" vertical="bottom" textRotation="0" wrapText="false" indent="0" shrinkToFit="false"/>
      <protection locked="true" hidden="false"/>
    </xf>
    <xf numFmtId="175" fontId="26" fillId="0" borderId="12" xfId="71" applyFont="true" applyBorder="true" applyAlignment="true" applyProtection="true">
      <alignment horizontal="center" vertical="center" textRotation="0" wrapText="false" indent="0" shrinkToFit="false"/>
      <protection locked="true" hidden="false"/>
    </xf>
    <xf numFmtId="175" fontId="26" fillId="0" borderId="98" xfId="71" applyFont="true" applyBorder="true" applyAlignment="true" applyProtection="true">
      <alignment horizontal="center" vertical="center" textRotation="0" wrapText="false" indent="0" shrinkToFit="false"/>
      <protection locked="true" hidden="false"/>
    </xf>
    <xf numFmtId="174" fontId="24" fillId="0" borderId="62" xfId="71" applyFont="true" applyBorder="true" applyAlignment="true" applyProtection="true">
      <alignment horizontal="center" vertical="center" textRotation="0" wrapText="false" indent="0" shrinkToFit="false"/>
      <protection locked="true" hidden="false"/>
    </xf>
    <xf numFmtId="174" fontId="26" fillId="0" borderId="57" xfId="71" applyFont="true" applyBorder="true" applyAlignment="true" applyProtection="true">
      <alignment horizontal="center" vertical="center" textRotation="0" wrapText="false" indent="0" shrinkToFit="false"/>
      <protection locked="true" hidden="false"/>
    </xf>
    <xf numFmtId="174" fontId="24" fillId="0" borderId="99" xfId="71" applyFont="true" applyBorder="true" applyAlignment="true" applyProtection="true">
      <alignment horizontal="center" vertical="center" textRotation="0" wrapText="false" indent="0" shrinkToFit="false"/>
      <protection locked="true" hidden="false"/>
    </xf>
    <xf numFmtId="174" fontId="24" fillId="0" borderId="77" xfId="71" applyFont="true" applyBorder="true" applyAlignment="true" applyProtection="true">
      <alignment horizontal="center" vertical="center" textRotation="0" wrapText="false" indent="0" shrinkToFit="false"/>
      <protection locked="true" hidden="false"/>
    </xf>
    <xf numFmtId="174" fontId="26" fillId="0" borderId="66" xfId="71" applyFont="true" applyBorder="true" applyAlignment="true" applyProtection="true">
      <alignment horizontal="center" vertical="center" textRotation="0" wrapText="false" indent="0" shrinkToFit="false"/>
      <protection locked="true" hidden="false"/>
    </xf>
    <xf numFmtId="175" fontId="26" fillId="0" borderId="64" xfId="71" applyFont="true" applyBorder="true" applyAlignment="true" applyProtection="true">
      <alignment horizontal="center" vertical="center" textRotation="0" wrapText="true" indent="0" shrinkToFit="false"/>
      <protection locked="true" hidden="false"/>
    </xf>
    <xf numFmtId="175" fontId="26" fillId="0" borderId="65" xfId="71" applyFont="true" applyBorder="true" applyAlignment="true" applyProtection="true">
      <alignment horizontal="center" vertical="center" textRotation="0" wrapText="true" indent="0" shrinkToFit="false"/>
      <protection locked="true" hidden="false"/>
    </xf>
    <xf numFmtId="175" fontId="24" fillId="0" borderId="65" xfId="71" applyFont="true" applyBorder="true" applyAlignment="true" applyProtection="true">
      <alignment horizontal="center" vertical="center" textRotation="0" wrapText="true" indent="0" shrinkToFit="false"/>
      <protection locked="true" hidden="false"/>
    </xf>
    <xf numFmtId="175" fontId="24" fillId="0" borderId="42" xfId="71" applyFont="true" applyBorder="true" applyAlignment="true" applyProtection="true">
      <alignment horizontal="center" vertical="center" textRotation="0" wrapText="false" indent="0" shrinkToFit="false"/>
      <protection locked="true" hidden="false"/>
    </xf>
    <xf numFmtId="175" fontId="24" fillId="0" borderId="66" xfId="71" applyFont="true" applyBorder="true" applyAlignment="true" applyProtection="true">
      <alignment horizontal="center" vertical="center" textRotation="0" wrapText="false" indent="0" shrinkToFit="false"/>
      <protection locked="true" hidden="false"/>
    </xf>
    <xf numFmtId="174" fontId="40" fillId="0" borderId="0" xfId="78" applyFont="true" applyBorder="false" applyAlignment="true" applyProtection="false">
      <alignment horizontal="general" vertical="center" textRotation="0" wrapText="false" indent="0" shrinkToFit="false"/>
      <protection locked="true" hidden="false"/>
    </xf>
    <xf numFmtId="174" fontId="41" fillId="0" borderId="0" xfId="78" applyFont="true" applyBorder="false" applyAlignment="true" applyProtection="false">
      <alignment horizontal="general" vertical="center" textRotation="0" wrapText="false" indent="0" shrinkToFit="false"/>
      <protection locked="true" hidden="false"/>
    </xf>
    <xf numFmtId="174" fontId="26" fillId="0" borderId="67" xfId="71" applyFont="true" applyBorder="true" applyAlignment="true" applyProtection="true">
      <alignment horizontal="center" vertical="center" textRotation="0" wrapText="false" indent="0" shrinkToFit="false"/>
      <protection locked="true" hidden="false"/>
    </xf>
    <xf numFmtId="174" fontId="26" fillId="0" borderId="100" xfId="71" applyFont="true" applyBorder="true" applyAlignment="true" applyProtection="true">
      <alignment horizontal="left" vertical="center" textRotation="0" wrapText="false" indent="0" shrinkToFit="false"/>
      <protection locked="true" hidden="false"/>
    </xf>
    <xf numFmtId="174" fontId="26" fillId="0" borderId="101" xfId="71" applyFont="true" applyBorder="true" applyAlignment="true" applyProtection="true">
      <alignment horizontal="left" vertical="center" textRotation="0" wrapText="false" indent="0" shrinkToFit="false"/>
      <protection locked="true" hidden="false"/>
    </xf>
    <xf numFmtId="174" fontId="24" fillId="0" borderId="74" xfId="71" applyFont="true" applyBorder="true" applyAlignment="true" applyProtection="true">
      <alignment horizontal="center" vertical="center" textRotation="0" wrapText="false" indent="0" shrinkToFit="false"/>
      <protection locked="true" hidden="false"/>
    </xf>
    <xf numFmtId="174" fontId="26" fillId="0" borderId="75" xfId="71" applyFont="true" applyBorder="true" applyAlignment="true" applyProtection="true">
      <alignment horizontal="left" vertical="center" textRotation="0" wrapText="false" indent="0" shrinkToFit="false"/>
      <protection locked="true" hidden="false"/>
    </xf>
    <xf numFmtId="174" fontId="24" fillId="0" borderId="102" xfId="71" applyFont="true" applyBorder="true" applyAlignment="true" applyProtection="true">
      <alignment horizontal="left" vertical="center" textRotation="0" wrapText="true" indent="0" shrinkToFit="false"/>
      <protection locked="true" hidden="false"/>
    </xf>
    <xf numFmtId="175" fontId="24" fillId="0" borderId="14" xfId="71" applyFont="true" applyBorder="true" applyAlignment="true" applyProtection="true">
      <alignment horizontal="center" vertical="center" textRotation="0" wrapText="false" indent="0" shrinkToFit="false"/>
      <protection locked="true" hidden="false"/>
    </xf>
    <xf numFmtId="175" fontId="24" fillId="0" borderId="47" xfId="71" applyFont="true" applyBorder="true" applyAlignment="true" applyProtection="true">
      <alignment horizontal="center" vertical="center" textRotation="0" wrapText="false" indent="0" shrinkToFit="false"/>
      <protection locked="true" hidden="false"/>
    </xf>
    <xf numFmtId="174" fontId="24" fillId="0" borderId="67" xfId="71" applyFont="true" applyBorder="true" applyAlignment="true" applyProtection="true">
      <alignment horizontal="center" vertical="center" textRotation="0" wrapText="false" indent="0" shrinkToFit="false"/>
      <protection locked="true" hidden="false"/>
    </xf>
    <xf numFmtId="170" fontId="26" fillId="0" borderId="52" xfId="71" applyFont="true" applyBorder="true" applyAlignment="true" applyProtection="true">
      <alignment horizontal="center" vertical="center" textRotation="0" wrapText="true" indent="0" shrinkToFit="false"/>
      <protection locked="true" hidden="false"/>
    </xf>
    <xf numFmtId="174" fontId="24" fillId="0" borderId="28" xfId="71" applyFont="true" applyBorder="true" applyAlignment="true" applyProtection="true">
      <alignment horizontal="center" vertical="center" textRotation="0" wrapText="false" indent="0" shrinkToFit="false"/>
      <protection locked="true" hidden="false"/>
    </xf>
    <xf numFmtId="174" fontId="24" fillId="0" borderId="103" xfId="71" applyFont="true" applyBorder="true" applyAlignment="true" applyProtection="true">
      <alignment horizontal="center" vertical="center" textRotation="0" wrapText="true" indent="0" shrinkToFit="false"/>
      <protection locked="true" hidden="false"/>
    </xf>
    <xf numFmtId="174" fontId="24" fillId="0" borderId="76" xfId="71" applyFont="true" applyBorder="true" applyAlignment="true" applyProtection="true">
      <alignment horizontal="center" vertical="center" textRotation="0" wrapText="false" indent="0" shrinkToFit="false"/>
      <protection locked="true" hidden="false"/>
    </xf>
    <xf numFmtId="174" fontId="24" fillId="0" borderId="25" xfId="71" applyFont="true" applyBorder="true" applyAlignment="true" applyProtection="true">
      <alignment horizontal="center" vertical="center" textRotation="0" wrapText="false" indent="0" shrinkToFit="false"/>
      <protection locked="true" hidden="false"/>
    </xf>
    <xf numFmtId="174" fontId="24" fillId="0" borderId="47" xfId="71" applyFont="true" applyBorder="true" applyAlignment="true" applyProtection="true">
      <alignment horizontal="center" vertical="center" textRotation="0" wrapText="false" indent="0" shrinkToFit="false"/>
      <protection locked="true" hidden="false"/>
    </xf>
    <xf numFmtId="174" fontId="24" fillId="0" borderId="67" xfId="71" applyFont="true" applyBorder="true" applyAlignment="true" applyProtection="true">
      <alignment horizontal="right" vertical="center" textRotation="0" wrapText="false" indent="0" shrinkToFit="false"/>
      <protection locked="true" hidden="false"/>
    </xf>
    <xf numFmtId="174" fontId="24" fillId="0" borderId="71" xfId="71" applyFont="true" applyBorder="true" applyAlignment="true" applyProtection="true">
      <alignment horizontal="center" vertical="center" textRotation="0" wrapText="false" indent="0" shrinkToFit="false"/>
      <protection locked="true" hidden="false"/>
    </xf>
    <xf numFmtId="174" fontId="24" fillId="0" borderId="104" xfId="71" applyFont="true" applyBorder="true" applyAlignment="true" applyProtection="true">
      <alignment horizontal="center" vertical="center" textRotation="0" wrapText="false" indent="0" shrinkToFit="false"/>
      <protection locked="true" hidden="false"/>
    </xf>
    <xf numFmtId="174" fontId="24" fillId="0" borderId="105" xfId="71" applyFont="true" applyBorder="true" applyAlignment="true" applyProtection="true">
      <alignment horizontal="right" vertical="center" textRotation="0" wrapText="false" indent="0" shrinkToFit="false"/>
      <protection locked="true" hidden="false"/>
    </xf>
    <xf numFmtId="174" fontId="24" fillId="0" borderId="71" xfId="71" applyFont="true" applyBorder="true" applyAlignment="true" applyProtection="true">
      <alignment horizontal="right" vertical="center" textRotation="0" wrapText="false" indent="0" shrinkToFit="false"/>
      <protection locked="true" hidden="false"/>
    </xf>
    <xf numFmtId="174" fontId="24" fillId="0" borderId="73" xfId="71" applyFont="true" applyBorder="true" applyAlignment="true" applyProtection="true">
      <alignment horizontal="right" vertical="center" textRotation="0" wrapText="false" indent="0" shrinkToFit="false"/>
      <protection locked="true" hidden="false"/>
    </xf>
    <xf numFmtId="175" fontId="24" fillId="0" borderId="73" xfId="71" applyFont="true" applyBorder="true" applyAlignment="true" applyProtection="true">
      <alignment horizontal="right" vertical="center" textRotation="0" wrapText="false" indent="0" shrinkToFit="false"/>
      <protection locked="true" hidden="false"/>
    </xf>
    <xf numFmtId="175" fontId="24" fillId="0" borderId="19" xfId="71" applyFont="true" applyBorder="true" applyAlignment="true" applyProtection="true">
      <alignment horizontal="right" vertical="center" textRotation="0" wrapText="false" indent="0" shrinkToFit="false"/>
      <protection locked="true" hidden="false"/>
    </xf>
    <xf numFmtId="174" fontId="31" fillId="0" borderId="61" xfId="71" applyFont="true" applyBorder="true" applyAlignment="true" applyProtection="true">
      <alignment horizontal="general" vertical="bottom" textRotation="0" wrapText="false" indent="0" shrinkToFit="false"/>
      <protection locked="true" hidden="false"/>
    </xf>
    <xf numFmtId="174" fontId="24" fillId="0" borderId="61" xfId="71" applyFont="true" applyBorder="true" applyAlignment="true" applyProtection="true">
      <alignment horizontal="general" vertical="bottom" textRotation="0" wrapText="false" indent="0" shrinkToFit="false"/>
      <protection locked="true" hidden="false"/>
    </xf>
    <xf numFmtId="174" fontId="24" fillId="0" borderId="26" xfId="71" applyFont="true" applyBorder="true" applyAlignment="true" applyProtection="true">
      <alignment horizontal="general" vertical="bottom" textRotation="0" wrapText="true" indent="0" shrinkToFit="false"/>
      <protection locked="true" hidden="false"/>
    </xf>
    <xf numFmtId="174" fontId="24" fillId="0" borderId="31" xfId="71" applyFont="true" applyBorder="true" applyAlignment="true" applyProtection="true">
      <alignment horizontal="general" vertical="bottom" textRotation="0" wrapText="true" indent="0" shrinkToFit="false"/>
      <protection locked="true" hidden="false"/>
    </xf>
    <xf numFmtId="174" fontId="24" fillId="0" borderId="31" xfId="71" applyFont="true" applyBorder="true" applyAlignment="true" applyProtection="true">
      <alignment horizontal="general" vertical="bottom" textRotation="0" wrapText="false" indent="0" shrinkToFit="false"/>
      <protection locked="true" hidden="false"/>
    </xf>
    <xf numFmtId="174" fontId="24" fillId="0" borderId="26" xfId="71" applyFont="true" applyBorder="true" applyAlignment="true" applyProtection="true">
      <alignment horizontal="general" vertical="bottom" textRotation="0" wrapText="false" indent="0" shrinkToFit="false"/>
      <protection locked="true" hidden="false"/>
    </xf>
    <xf numFmtId="174" fontId="24" fillId="0" borderId="37" xfId="71" applyFont="true" applyBorder="true" applyAlignment="true" applyProtection="true">
      <alignment horizontal="general" vertical="bottom" textRotation="0" wrapText="false" indent="0" shrinkToFit="false"/>
      <protection locked="true" hidden="false"/>
    </xf>
    <xf numFmtId="174" fontId="24" fillId="0" borderId="83" xfId="71" applyFont="true" applyBorder="true" applyAlignment="true" applyProtection="true">
      <alignment horizontal="general" vertical="bottom" textRotation="0" wrapText="false" indent="0" shrinkToFit="false"/>
      <protection locked="true" hidden="false"/>
    </xf>
    <xf numFmtId="174" fontId="24" fillId="0" borderId="49" xfId="71" applyFont="true" applyBorder="true" applyAlignment="true" applyProtection="true">
      <alignment horizontal="general" vertical="bottom" textRotation="0" wrapText="false" indent="0" shrinkToFit="false"/>
      <protection locked="true" hidden="false"/>
    </xf>
    <xf numFmtId="174" fontId="24" fillId="0" borderId="82" xfId="71" applyFont="true" applyBorder="true" applyAlignment="true" applyProtection="true">
      <alignment horizontal="general" vertical="bottom" textRotation="0" wrapText="false" indent="0" shrinkToFit="false"/>
      <protection locked="true" hidden="false"/>
    </xf>
    <xf numFmtId="174" fontId="24" fillId="0" borderId="84" xfId="71" applyFont="true" applyBorder="true" applyAlignment="true" applyProtection="true">
      <alignment horizontal="general" vertical="bottom" textRotation="0" wrapText="false" indent="0" shrinkToFit="false"/>
      <protection locked="true" hidden="false"/>
    </xf>
    <xf numFmtId="174" fontId="41" fillId="0" borderId="0" xfId="78" applyFont="true" applyBorder="false" applyAlignment="true" applyProtection="false">
      <alignment horizontal="general" vertical="bottom" textRotation="0" wrapText="false" indent="0" shrinkToFit="false"/>
      <protection locked="true" hidden="false"/>
    </xf>
    <xf numFmtId="174" fontId="26" fillId="0" borderId="84" xfId="71" applyFont="true" applyBorder="true" applyAlignment="true" applyProtection="true">
      <alignment horizontal="left" vertical="bottom" textRotation="0" wrapText="false" indent="1" shrinkToFit="false"/>
      <protection locked="true" hidden="false"/>
    </xf>
    <xf numFmtId="170" fontId="24" fillId="0" borderId="84" xfId="71" applyFont="true" applyBorder="true" applyAlignment="true" applyProtection="true">
      <alignment horizontal="general" vertical="bottom" textRotation="0" wrapText="false" indent="0" shrinkToFit="false"/>
      <protection locked="true" hidden="false"/>
    </xf>
    <xf numFmtId="170" fontId="24" fillId="0" borderId="24" xfId="71" applyFont="true" applyBorder="true" applyAlignment="true" applyProtection="true">
      <alignment horizontal="general" vertical="bottom" textRotation="0" wrapText="true" indent="0" shrinkToFit="false"/>
      <protection locked="true" hidden="false"/>
    </xf>
    <xf numFmtId="170" fontId="24" fillId="0" borderId="23" xfId="71" applyFont="true" applyBorder="true" applyAlignment="true" applyProtection="true">
      <alignment horizontal="general" vertical="bottom" textRotation="0" wrapText="true" indent="0" shrinkToFit="false"/>
      <protection locked="true" hidden="false"/>
    </xf>
    <xf numFmtId="170" fontId="24" fillId="0" borderId="31" xfId="71" applyFont="true" applyBorder="true" applyAlignment="true" applyProtection="true">
      <alignment horizontal="general" vertical="bottom" textRotation="0" wrapText="false" indent="0" shrinkToFit="false"/>
      <protection locked="true" hidden="false"/>
    </xf>
    <xf numFmtId="170" fontId="24" fillId="20" borderId="23" xfId="71" applyFont="true" applyBorder="true" applyAlignment="true" applyProtection="true">
      <alignment horizontal="general" vertical="bottom" textRotation="0" wrapText="false" indent="0" shrinkToFit="false"/>
      <protection locked="true" hidden="false"/>
    </xf>
    <xf numFmtId="170" fontId="24" fillId="0" borderId="23" xfId="71" applyFont="true" applyBorder="true" applyAlignment="true" applyProtection="true">
      <alignment horizontal="general" vertical="bottom" textRotation="0" wrapText="false" indent="0" shrinkToFit="false"/>
      <protection locked="true" hidden="false"/>
    </xf>
    <xf numFmtId="170" fontId="24" fillId="9" borderId="23" xfId="71" applyFont="true" applyBorder="true" applyAlignment="true" applyProtection="true">
      <alignment horizontal="general" vertical="bottom" textRotation="0" wrapText="false" indent="0" shrinkToFit="false"/>
      <protection locked="true" hidden="false"/>
    </xf>
    <xf numFmtId="170" fontId="24" fillId="0" borderId="37" xfId="71" applyFont="true" applyBorder="true" applyAlignment="true" applyProtection="true">
      <alignment horizontal="general" vertical="bottom" textRotation="0" wrapText="false" indent="0" shrinkToFit="false"/>
      <protection locked="true" hidden="false"/>
    </xf>
    <xf numFmtId="170" fontId="24" fillId="0" borderId="83" xfId="71" applyFont="true" applyBorder="true" applyAlignment="true" applyProtection="true">
      <alignment horizontal="general" vertical="bottom" textRotation="0" wrapText="false" indent="0" shrinkToFit="false"/>
      <protection locked="true" hidden="false"/>
    </xf>
    <xf numFmtId="170" fontId="24" fillId="0" borderId="49" xfId="71" applyFont="true" applyBorder="true" applyAlignment="true" applyProtection="true">
      <alignment horizontal="general" vertical="bottom" textRotation="0" wrapText="false" indent="0" shrinkToFit="false"/>
      <protection locked="true" hidden="false"/>
    </xf>
    <xf numFmtId="170" fontId="24" fillId="0" borderId="51" xfId="71" applyFont="true" applyBorder="true" applyAlignment="true" applyProtection="true">
      <alignment horizontal="general" vertical="bottom" textRotation="0" wrapText="false" indent="0" shrinkToFit="false"/>
      <protection locked="true" hidden="false"/>
    </xf>
    <xf numFmtId="170" fontId="24" fillId="0" borderId="82" xfId="71" applyFont="true" applyBorder="true" applyAlignment="true" applyProtection="true">
      <alignment horizontal="general" vertical="bottom" textRotation="0" wrapText="false" indent="0" shrinkToFit="false"/>
      <protection locked="true" hidden="false"/>
    </xf>
    <xf numFmtId="170" fontId="24" fillId="0" borderId="26" xfId="71" applyFont="true" applyBorder="true" applyAlignment="true" applyProtection="true">
      <alignment horizontal="general" vertical="bottom" textRotation="0" wrapText="false" indent="0" shrinkToFit="false"/>
      <protection locked="true" hidden="false"/>
    </xf>
    <xf numFmtId="174" fontId="26" fillId="0" borderId="63" xfId="71" applyFont="true" applyBorder="true" applyAlignment="true" applyProtection="true">
      <alignment horizontal="left" vertical="bottom" textRotation="0" wrapText="false" indent="1" shrinkToFit="false"/>
      <protection locked="true" hidden="false"/>
    </xf>
    <xf numFmtId="170" fontId="24" fillId="0" borderId="26" xfId="71" applyFont="true" applyBorder="true" applyAlignment="true" applyProtection="true">
      <alignment horizontal="general" vertical="bottom" textRotation="0" wrapText="true" indent="0" shrinkToFit="false"/>
      <protection locked="true" hidden="false"/>
    </xf>
    <xf numFmtId="170" fontId="24" fillId="20" borderId="31" xfId="71" applyFont="true" applyBorder="true" applyAlignment="true" applyProtection="true">
      <alignment horizontal="general" vertical="bottom" textRotation="0" wrapText="false" indent="0" shrinkToFit="false"/>
      <protection locked="true" hidden="false"/>
    </xf>
    <xf numFmtId="170" fontId="24" fillId="9" borderId="31" xfId="71" applyFont="true" applyBorder="true" applyAlignment="true" applyProtection="true">
      <alignment horizontal="general" vertical="bottom" textRotation="0" wrapText="false" indent="0" shrinkToFit="false"/>
      <protection locked="true" hidden="false"/>
    </xf>
    <xf numFmtId="170" fontId="24" fillId="0" borderId="68" xfId="71" applyFont="true" applyBorder="true" applyAlignment="true" applyProtection="true">
      <alignment horizontal="general" vertical="bottom" textRotation="0" wrapText="false" indent="0" shrinkToFit="false"/>
      <protection locked="true" hidden="false"/>
    </xf>
    <xf numFmtId="170" fontId="24" fillId="0" borderId="24" xfId="71" applyFont="true" applyBorder="true" applyAlignment="true" applyProtection="true">
      <alignment horizontal="general" vertical="bottom" textRotation="0" wrapText="false" indent="0" shrinkToFit="false"/>
      <protection locked="true" hidden="false"/>
    </xf>
    <xf numFmtId="170" fontId="24" fillId="0" borderId="63" xfId="71" applyFont="true" applyBorder="true" applyAlignment="true" applyProtection="true">
      <alignment horizontal="general" vertical="bottom" textRotation="0" wrapText="false" indent="0" shrinkToFit="false"/>
      <protection locked="true" hidden="false"/>
    </xf>
    <xf numFmtId="170" fontId="24" fillId="18" borderId="24" xfId="71" applyFont="true" applyBorder="true" applyAlignment="true" applyProtection="true">
      <alignment horizontal="general" vertical="bottom" textRotation="0" wrapText="true" indent="0" shrinkToFit="false"/>
      <protection locked="true" hidden="false"/>
    </xf>
    <xf numFmtId="174" fontId="24" fillId="2" borderId="0" xfId="78" applyFont="true" applyBorder="false" applyAlignment="true" applyProtection="false">
      <alignment horizontal="general" vertical="bottom" textRotation="0" wrapText="false" indent="0" shrinkToFit="false"/>
      <protection locked="true" hidden="false"/>
    </xf>
    <xf numFmtId="174" fontId="31" fillId="2" borderId="63" xfId="71" applyFont="true" applyBorder="true" applyAlignment="true" applyProtection="true">
      <alignment horizontal="general" vertical="bottom" textRotation="0" wrapText="false" indent="0" shrinkToFit="false"/>
      <protection locked="true" hidden="false"/>
    </xf>
    <xf numFmtId="170" fontId="24" fillId="2" borderId="63" xfId="71" applyFont="true" applyBorder="true" applyAlignment="true" applyProtection="true">
      <alignment horizontal="general" vertical="bottom" textRotation="0" wrapText="false" indent="0" shrinkToFit="false"/>
      <protection locked="true" hidden="false"/>
    </xf>
    <xf numFmtId="170" fontId="24" fillId="2" borderId="4" xfId="71" applyFont="true" applyBorder="true" applyAlignment="true" applyProtection="true">
      <alignment horizontal="general" vertical="bottom" textRotation="0" wrapText="true" indent="0" shrinkToFit="false"/>
      <protection locked="true" hidden="false"/>
    </xf>
    <xf numFmtId="170" fontId="24" fillId="2" borderId="23" xfId="71" applyFont="true" applyBorder="true" applyAlignment="true" applyProtection="true">
      <alignment horizontal="general" vertical="bottom" textRotation="0" wrapText="true" indent="0" shrinkToFit="false"/>
      <protection locked="true" hidden="false"/>
    </xf>
    <xf numFmtId="170" fontId="24" fillId="2" borderId="23" xfId="71" applyFont="true" applyBorder="true" applyAlignment="true" applyProtection="true">
      <alignment horizontal="general" vertical="bottom" textRotation="0" wrapText="false" indent="0" shrinkToFit="false"/>
      <protection locked="true" hidden="false"/>
    </xf>
    <xf numFmtId="170" fontId="24" fillId="2" borderId="38" xfId="71" applyFont="true" applyBorder="true" applyAlignment="true" applyProtection="true">
      <alignment horizontal="general" vertical="bottom" textRotation="0" wrapText="false" indent="0" shrinkToFit="false"/>
      <protection locked="true" hidden="false"/>
    </xf>
    <xf numFmtId="170" fontId="24" fillId="2" borderId="68" xfId="71" applyFont="true" applyBorder="true" applyAlignment="true" applyProtection="true">
      <alignment horizontal="general" vertical="bottom" textRotation="0" wrapText="false" indent="0" shrinkToFit="false"/>
      <protection locked="true" hidden="false"/>
    </xf>
    <xf numFmtId="170" fontId="24" fillId="2" borderId="51" xfId="71" applyFont="true" applyBorder="true" applyAlignment="true" applyProtection="true">
      <alignment horizontal="general" vertical="bottom" textRotation="0" wrapText="false" indent="0" shrinkToFit="false"/>
      <protection locked="true" hidden="false"/>
    </xf>
    <xf numFmtId="170" fontId="24" fillId="2" borderId="78" xfId="71" applyFont="true" applyBorder="true" applyAlignment="true" applyProtection="true">
      <alignment horizontal="general" vertical="bottom" textRotation="0" wrapText="false" indent="0" shrinkToFit="false"/>
      <protection locked="true" hidden="false"/>
    </xf>
    <xf numFmtId="170" fontId="24" fillId="2" borderId="24" xfId="71" applyFont="true" applyBorder="true" applyAlignment="true" applyProtection="true">
      <alignment horizontal="general" vertical="bottom" textRotation="0" wrapText="false" indent="0" shrinkToFit="false"/>
      <protection locked="true" hidden="false"/>
    </xf>
    <xf numFmtId="174" fontId="31" fillId="0" borderId="84" xfId="71" applyFont="true" applyBorder="true" applyAlignment="true" applyProtection="true">
      <alignment horizontal="general" vertical="bottom" textRotation="0" wrapText="false" indent="0" shrinkToFit="false"/>
      <protection locked="true" hidden="false"/>
    </xf>
    <xf numFmtId="170" fontId="24" fillId="0" borderId="31" xfId="71" applyFont="true" applyBorder="true" applyAlignment="true" applyProtection="true">
      <alignment horizontal="general" vertical="bottom" textRotation="0" wrapText="true" indent="0" shrinkToFit="false"/>
      <protection locked="true" hidden="false"/>
    </xf>
    <xf numFmtId="170" fontId="24" fillId="0" borderId="79" xfId="71" applyFont="true" applyBorder="true" applyAlignment="true" applyProtection="true">
      <alignment horizontal="general" vertical="bottom" textRotation="0" wrapText="true" indent="0" shrinkToFit="false"/>
      <protection locked="true" hidden="false"/>
    </xf>
    <xf numFmtId="170" fontId="24" fillId="0" borderId="27" xfId="71" applyFont="true" applyBorder="true" applyAlignment="true" applyProtection="true">
      <alignment horizontal="general" vertical="bottom" textRotation="0" wrapText="true" indent="0" shrinkToFit="false"/>
      <protection locked="true" hidden="false"/>
    </xf>
    <xf numFmtId="170" fontId="24" fillId="20" borderId="23" xfId="71" applyFont="true" applyBorder="true" applyAlignment="true" applyProtection="true">
      <alignment horizontal="general" vertical="bottom" textRotation="0" wrapText="true" indent="0" shrinkToFit="false"/>
      <protection locked="true" hidden="false"/>
    </xf>
    <xf numFmtId="170" fontId="24" fillId="0" borderId="89" xfId="71" applyFont="true" applyBorder="true" applyAlignment="true" applyProtection="true">
      <alignment horizontal="general" vertical="bottom" textRotation="0" wrapText="true" indent="0" shrinkToFit="false"/>
      <protection locked="true" hidden="false"/>
    </xf>
    <xf numFmtId="170" fontId="24" fillId="2" borderId="24" xfId="71" applyFont="true" applyBorder="true" applyAlignment="true" applyProtection="true">
      <alignment horizontal="general" vertical="bottom" textRotation="0" wrapText="true" indent="0" shrinkToFit="false"/>
      <protection locked="true" hidden="false"/>
    </xf>
    <xf numFmtId="174" fontId="24" fillId="19" borderId="0" xfId="78" applyFont="true" applyBorder="false" applyAlignment="true" applyProtection="false">
      <alignment horizontal="general" vertical="bottom" textRotation="0" wrapText="false" indent="0" shrinkToFit="false"/>
      <protection locked="true" hidden="false"/>
    </xf>
    <xf numFmtId="174" fontId="31" fillId="19" borderId="91" xfId="71" applyFont="true" applyBorder="true" applyAlignment="true" applyProtection="true">
      <alignment horizontal="general" vertical="bottom" textRotation="0" wrapText="false" indent="0" shrinkToFit="false"/>
      <protection locked="true" hidden="false"/>
    </xf>
    <xf numFmtId="170" fontId="24" fillId="19" borderId="91" xfId="71" applyFont="true" applyBorder="true" applyAlignment="true" applyProtection="true">
      <alignment horizontal="general" vertical="bottom" textRotation="0" wrapText="false" indent="0" shrinkToFit="false"/>
      <protection locked="true" hidden="false"/>
    </xf>
    <xf numFmtId="170" fontId="24" fillId="19" borderId="56" xfId="71" applyFont="true" applyBorder="true" applyAlignment="true" applyProtection="true">
      <alignment horizontal="general" vertical="bottom" textRotation="0" wrapText="true" indent="0" shrinkToFit="false"/>
      <protection locked="true" hidden="false"/>
    </xf>
    <xf numFmtId="170" fontId="24" fillId="19" borderId="69" xfId="71" applyFont="true" applyBorder="true" applyAlignment="true" applyProtection="true">
      <alignment horizontal="general" vertical="bottom" textRotation="0" wrapText="true" indent="0" shrinkToFit="false"/>
      <protection locked="true" hidden="false"/>
    </xf>
    <xf numFmtId="170" fontId="24" fillId="19" borderId="69" xfId="71" applyFont="true" applyBorder="true" applyAlignment="true" applyProtection="true">
      <alignment horizontal="general" vertical="bottom" textRotation="0" wrapText="false" indent="0" shrinkToFit="false"/>
      <protection locked="true" hidden="false"/>
    </xf>
    <xf numFmtId="170" fontId="24" fillId="19" borderId="92" xfId="71" applyFont="true" applyBorder="true" applyAlignment="true" applyProtection="true">
      <alignment horizontal="general" vertical="bottom" textRotation="0" wrapText="false" indent="0" shrinkToFit="false"/>
      <protection locked="true" hidden="false"/>
    </xf>
    <xf numFmtId="170" fontId="24" fillId="19" borderId="97" xfId="71" applyFont="true" applyBorder="true" applyAlignment="true" applyProtection="true">
      <alignment horizontal="general" vertical="bottom" textRotation="0" wrapText="false" indent="0" shrinkToFit="false"/>
      <protection locked="true" hidden="false"/>
    </xf>
    <xf numFmtId="170" fontId="24" fillId="19" borderId="54" xfId="71" applyFont="true" applyBorder="true" applyAlignment="true" applyProtection="true">
      <alignment horizontal="general" vertical="bottom" textRotation="0" wrapText="false" indent="0" shrinkToFit="false"/>
      <protection locked="true" hidden="false"/>
    </xf>
    <xf numFmtId="170" fontId="24" fillId="19" borderId="93" xfId="71" applyFont="true" applyBorder="true" applyAlignment="true" applyProtection="true">
      <alignment horizontal="general" vertical="bottom" textRotation="0" wrapText="false" indent="0" shrinkToFit="false"/>
      <protection locked="true" hidden="false"/>
    </xf>
    <xf numFmtId="170" fontId="24" fillId="19" borderId="56" xfId="71" applyFont="true" applyBorder="true" applyAlignment="true" applyProtection="true">
      <alignment horizontal="general" vertical="bottom" textRotation="0" wrapText="false" indent="0" shrinkToFit="false"/>
      <protection locked="true" hidden="false"/>
    </xf>
    <xf numFmtId="174" fontId="39" fillId="0" borderId="0" xfId="71" applyFont="true" applyBorder="true" applyAlignment="true" applyProtection="true">
      <alignment horizontal="general" vertical="bottom" textRotation="0" wrapText="true" indent="0" shrinkToFit="false"/>
      <protection locked="true" hidden="false"/>
    </xf>
    <xf numFmtId="170" fontId="24" fillId="0" borderId="0" xfId="71" applyFont="true" applyBorder="true" applyAlignment="true" applyProtection="true">
      <alignment horizontal="general" vertical="bottom" textRotation="0" wrapText="false" indent="0" shrinkToFit="false"/>
      <protection locked="true" hidden="false"/>
    </xf>
    <xf numFmtId="170" fontId="41" fillId="0" borderId="0" xfId="71" applyFont="true" applyBorder="true" applyAlignment="true" applyProtection="true">
      <alignment horizontal="general" vertical="center" textRotation="0" wrapText="false" indent="0" shrinkToFit="false"/>
      <protection locked="true" hidden="false"/>
    </xf>
    <xf numFmtId="170" fontId="47" fillId="0" borderId="0" xfId="71" applyFont="true" applyBorder="true" applyAlignment="true" applyProtection="true">
      <alignment horizontal="center" vertical="center" textRotation="0" wrapText="false" indent="0" shrinkToFit="false"/>
      <protection locked="true" hidden="false"/>
    </xf>
    <xf numFmtId="174" fontId="26" fillId="0" borderId="0" xfId="71" applyFont="true" applyBorder="true" applyAlignment="true" applyProtection="true">
      <alignment horizontal="general" vertical="center" textRotation="0" wrapText="false" indent="0" shrinkToFit="false"/>
      <protection locked="true" hidden="false"/>
    </xf>
    <xf numFmtId="170" fontId="24" fillId="0" borderId="40" xfId="71" applyFont="true" applyBorder="true" applyAlignment="true" applyProtection="true">
      <alignment horizontal="general" vertical="center" textRotation="0" wrapText="false" indent="0" shrinkToFit="false"/>
      <protection locked="true" hidden="false"/>
    </xf>
    <xf numFmtId="170" fontId="24" fillId="0" borderId="42" xfId="71" applyFont="true" applyBorder="true" applyAlignment="true" applyProtection="true">
      <alignment horizontal="general" vertical="center" textRotation="0" wrapText="false" indent="0" shrinkToFit="false"/>
      <protection locked="true" hidden="false"/>
    </xf>
    <xf numFmtId="170" fontId="24" fillId="0" borderId="13" xfId="71" applyFont="true" applyBorder="true" applyAlignment="true" applyProtection="true">
      <alignment horizontal="general" vertical="center" textRotation="0" wrapText="false" indent="0" shrinkToFit="false"/>
      <protection locked="true" hidden="false"/>
    </xf>
    <xf numFmtId="174" fontId="26" fillId="0" borderId="3" xfId="71" applyFont="true" applyBorder="true" applyAlignment="true" applyProtection="true">
      <alignment horizontal="center" vertical="center" textRotation="0" wrapText="false" indent="0" shrinkToFit="false"/>
      <protection locked="true" hidden="false"/>
    </xf>
    <xf numFmtId="170" fontId="26" fillId="0" borderId="106" xfId="71" applyFont="true" applyBorder="true" applyAlignment="true" applyProtection="true">
      <alignment horizontal="center" vertical="center" textRotation="0" wrapText="true" indent="0" shrinkToFit="false"/>
      <protection locked="true" hidden="false"/>
    </xf>
    <xf numFmtId="170" fontId="26" fillId="0" borderId="107" xfId="71" applyFont="true" applyBorder="true" applyAlignment="true" applyProtection="true">
      <alignment horizontal="center" vertical="center" textRotation="0" wrapText="true" indent="0" shrinkToFit="false"/>
      <protection locked="true" hidden="false"/>
    </xf>
    <xf numFmtId="170" fontId="24" fillId="0" borderId="107" xfId="71" applyFont="true" applyBorder="true" applyAlignment="true" applyProtection="true">
      <alignment horizontal="center" vertical="center" textRotation="0" wrapText="true" indent="0" shrinkToFit="false"/>
      <protection locked="true" hidden="false"/>
    </xf>
    <xf numFmtId="170" fontId="26" fillId="0" borderId="108" xfId="71" applyFont="true" applyBorder="true" applyAlignment="true" applyProtection="true">
      <alignment horizontal="center" vertical="center" textRotation="0" wrapText="true" indent="0" shrinkToFit="false"/>
      <protection locked="true" hidden="false"/>
    </xf>
    <xf numFmtId="174" fontId="24" fillId="0" borderId="102" xfId="71" applyFont="true" applyBorder="true" applyAlignment="true" applyProtection="true">
      <alignment horizontal="center" vertical="center" textRotation="0" wrapText="true" indent="0" shrinkToFit="false"/>
      <protection locked="true" hidden="false"/>
    </xf>
    <xf numFmtId="170" fontId="26" fillId="0" borderId="109" xfId="71" applyFont="true" applyBorder="true" applyAlignment="true" applyProtection="true">
      <alignment horizontal="center" vertical="center" textRotation="0" wrapText="true" indent="0" shrinkToFit="false"/>
      <protection locked="true" hidden="false"/>
    </xf>
    <xf numFmtId="170" fontId="26" fillId="0" borderId="34" xfId="71" applyFont="true" applyBorder="true" applyAlignment="true" applyProtection="true">
      <alignment horizontal="center" vertical="center" textRotation="0" wrapText="true" indent="0" shrinkToFit="false"/>
      <protection locked="true" hidden="false"/>
    </xf>
    <xf numFmtId="170" fontId="26" fillId="0" borderId="39" xfId="71" applyFont="true" applyBorder="true" applyAlignment="true" applyProtection="true">
      <alignment horizontal="center" vertical="center" textRotation="0" wrapText="true" indent="0" shrinkToFit="false"/>
      <protection locked="true" hidden="false"/>
    </xf>
    <xf numFmtId="170" fontId="26" fillId="0" borderId="110" xfId="71" applyFont="true" applyBorder="true" applyAlignment="true" applyProtection="true">
      <alignment horizontal="center" vertical="center" textRotation="0" wrapText="true" indent="0" shrinkToFit="false"/>
      <protection locked="true" hidden="false"/>
    </xf>
    <xf numFmtId="170" fontId="26" fillId="0" borderId="20" xfId="71" applyFont="true" applyBorder="true" applyAlignment="true" applyProtection="true">
      <alignment horizontal="center" vertical="center" textRotation="0" wrapText="true" indent="0" shrinkToFit="false"/>
      <protection locked="true" hidden="false"/>
    </xf>
    <xf numFmtId="170" fontId="24" fillId="0" borderId="111" xfId="71" applyFont="true" applyBorder="true" applyAlignment="true" applyProtection="true">
      <alignment horizontal="general" vertical="center" textRotation="0" wrapText="false" indent="0" shrinkToFit="false"/>
      <protection locked="true" hidden="false"/>
    </xf>
    <xf numFmtId="170" fontId="24" fillId="0" borderId="43" xfId="71" applyFont="true" applyBorder="true" applyAlignment="true" applyProtection="true">
      <alignment horizontal="general" vertical="center" textRotation="0" wrapText="false" indent="0" shrinkToFit="false"/>
      <protection locked="true" hidden="false"/>
    </xf>
    <xf numFmtId="170" fontId="24" fillId="0" borderId="112" xfId="71" applyFont="true" applyBorder="true" applyAlignment="true" applyProtection="true">
      <alignment horizontal="general" vertical="center" textRotation="0" wrapText="false" indent="0" shrinkToFit="false"/>
      <protection locked="true" hidden="false"/>
    </xf>
    <xf numFmtId="174" fontId="24" fillId="0" borderId="113" xfId="71" applyFont="true" applyBorder="true" applyAlignment="true" applyProtection="true">
      <alignment horizontal="right" vertical="center" textRotation="0" wrapText="false" indent="0" shrinkToFit="false"/>
      <protection locked="true" hidden="false"/>
    </xf>
    <xf numFmtId="174" fontId="24" fillId="0" borderId="114" xfId="71" applyFont="true" applyBorder="true" applyAlignment="true" applyProtection="true">
      <alignment horizontal="center" vertical="center" textRotation="0" wrapText="false" indent="0" shrinkToFit="false"/>
      <protection locked="true" hidden="false"/>
    </xf>
    <xf numFmtId="174" fontId="24" fillId="0" borderId="115" xfId="71" applyFont="true" applyBorder="true" applyAlignment="true" applyProtection="true">
      <alignment horizontal="center" vertical="center" textRotation="0" wrapText="false" indent="0" shrinkToFit="false"/>
      <protection locked="true" hidden="false"/>
    </xf>
    <xf numFmtId="174" fontId="24" fillId="0" borderId="116" xfId="71" applyFont="true" applyBorder="true" applyAlignment="true" applyProtection="true">
      <alignment horizontal="right" vertical="center" textRotation="0" wrapText="false" indent="0" shrinkToFit="false"/>
      <protection locked="true" hidden="false"/>
    </xf>
    <xf numFmtId="174" fontId="24" fillId="0" borderId="114" xfId="71" applyFont="true" applyBorder="true" applyAlignment="true" applyProtection="true">
      <alignment horizontal="right" vertical="center" textRotation="0" wrapText="false" indent="0" shrinkToFit="false"/>
      <protection locked="true" hidden="false"/>
    </xf>
    <xf numFmtId="174" fontId="24" fillId="0" borderId="117" xfId="71" applyFont="true" applyBorder="true" applyAlignment="true" applyProtection="true">
      <alignment horizontal="right" vertical="center" textRotation="0" wrapText="false" indent="0" shrinkToFit="false"/>
      <protection locked="true" hidden="false"/>
    </xf>
    <xf numFmtId="175" fontId="24" fillId="0" borderId="117" xfId="71" applyFont="true" applyBorder="true" applyAlignment="true" applyProtection="true">
      <alignment horizontal="right" vertical="center" textRotation="0" wrapText="false" indent="0" shrinkToFit="false"/>
      <protection locked="true" hidden="false"/>
    </xf>
    <xf numFmtId="175" fontId="24" fillId="0" borderId="112" xfId="71" applyFont="true" applyBorder="true" applyAlignment="true" applyProtection="true">
      <alignment horizontal="right" vertical="center" textRotation="0" wrapText="false" indent="0" shrinkToFit="false"/>
      <protection locked="true" hidden="false"/>
    </xf>
    <xf numFmtId="175" fontId="24" fillId="0" borderId="113" xfId="78" applyFont="true" applyBorder="true" applyAlignment="true" applyProtection="false">
      <alignment horizontal="right" vertical="center" textRotation="0" wrapText="false" indent="0" shrinkToFit="false"/>
      <protection locked="true" hidden="false"/>
    </xf>
    <xf numFmtId="170" fontId="24" fillId="0" borderId="0" xfId="71" applyFont="true" applyBorder="true" applyAlignment="true" applyProtection="true">
      <alignment horizontal="center" vertical="bottom" textRotation="0" wrapText="false" indent="0" shrinkToFit="false"/>
      <protection locked="true" hidden="false"/>
    </xf>
    <xf numFmtId="170" fontId="26" fillId="0" borderId="13" xfId="71" applyFont="true" applyBorder="true" applyAlignment="true" applyProtection="true">
      <alignment horizontal="general" vertical="center" textRotation="0" wrapText="false" indent="0" shrinkToFit="false"/>
      <protection locked="true" hidden="false"/>
    </xf>
    <xf numFmtId="170" fontId="24" fillId="0" borderId="67" xfId="71" applyFont="true" applyBorder="true" applyAlignment="true" applyProtection="true">
      <alignment horizontal="general" vertical="bottom" textRotation="0" wrapText="false" indent="0" shrinkToFit="false"/>
      <protection locked="true" hidden="false"/>
    </xf>
    <xf numFmtId="170" fontId="24" fillId="0" borderId="76" xfId="71" applyFont="true" applyBorder="true" applyAlignment="true" applyProtection="true">
      <alignment horizontal="general" vertical="bottom" textRotation="0" wrapText="false" indent="0" shrinkToFit="false"/>
      <protection locked="true" hidden="false"/>
    </xf>
    <xf numFmtId="170" fontId="24" fillId="0" borderId="25" xfId="71" applyFont="true" applyBorder="true" applyAlignment="true" applyProtection="true">
      <alignment horizontal="general" vertical="bottom" textRotation="0" wrapText="false" indent="0" shrinkToFit="false"/>
      <protection locked="true" hidden="false"/>
    </xf>
    <xf numFmtId="170" fontId="24" fillId="0" borderId="55" xfId="71" applyFont="true" applyBorder="true" applyAlignment="true" applyProtection="true">
      <alignment horizontal="general" vertical="bottom" textRotation="0" wrapText="false" indent="0" shrinkToFit="false"/>
      <protection locked="true" hidden="false"/>
    </xf>
    <xf numFmtId="170" fontId="24" fillId="0" borderId="103" xfId="71" applyFont="true" applyBorder="true" applyAlignment="true" applyProtection="true">
      <alignment horizontal="general" vertical="bottom" textRotation="0" wrapText="false" indent="0" shrinkToFit="false"/>
      <protection locked="true" hidden="false"/>
    </xf>
    <xf numFmtId="170" fontId="24" fillId="0" borderId="47" xfId="71" applyFont="true" applyBorder="true" applyAlignment="true" applyProtection="true">
      <alignment horizontal="general" vertical="bottom" textRotation="0" wrapText="false" indent="0" shrinkToFit="false"/>
      <protection locked="true" hidden="false"/>
    </xf>
    <xf numFmtId="170" fontId="24" fillId="0" borderId="118" xfId="71" applyFont="true" applyBorder="true" applyAlignment="true" applyProtection="true">
      <alignment horizontal="general" vertical="bottom" textRotation="0" wrapText="false" indent="0" shrinkToFit="false"/>
      <protection locked="true" hidden="false"/>
    </xf>
    <xf numFmtId="170" fontId="24" fillId="0" borderId="119" xfId="71" applyFont="true" applyBorder="true" applyAlignment="true" applyProtection="true">
      <alignment horizontal="general" vertical="bottom" textRotation="0" wrapText="false" indent="0" shrinkToFit="false"/>
      <protection locked="true" hidden="false"/>
    </xf>
    <xf numFmtId="170" fontId="24" fillId="0" borderId="14" xfId="71" applyFont="true" applyBorder="true" applyAlignment="true" applyProtection="true">
      <alignment horizontal="general" vertical="bottom" textRotation="0" wrapText="false" indent="0" shrinkToFit="false"/>
      <protection locked="true" hidden="false"/>
    </xf>
    <xf numFmtId="170" fontId="24" fillId="0" borderId="120" xfId="71" applyFont="true" applyBorder="true" applyAlignment="true" applyProtection="true">
      <alignment horizontal="general" vertical="bottom" textRotation="0" wrapText="false" indent="0" shrinkToFit="false"/>
      <protection locked="true" hidden="false"/>
    </xf>
    <xf numFmtId="170" fontId="24" fillId="0" borderId="121" xfId="71" applyFont="true" applyBorder="true" applyAlignment="true" applyProtection="true">
      <alignment horizontal="general" vertical="bottom" textRotation="0" wrapText="false" indent="0" shrinkToFit="false"/>
      <protection locked="true" hidden="false"/>
    </xf>
    <xf numFmtId="170" fontId="24" fillId="0" borderId="122" xfId="71" applyFont="true" applyBorder="true" applyAlignment="true" applyProtection="true">
      <alignment horizontal="general" vertical="bottom" textRotation="0" wrapText="false" indent="0" shrinkToFit="false"/>
      <protection locked="true" hidden="false"/>
    </xf>
    <xf numFmtId="170" fontId="45" fillId="0" borderId="0" xfId="71" applyFont="true" applyBorder="true" applyAlignment="true" applyProtection="true">
      <alignment horizontal="right" vertical="bottom" textRotation="0" wrapText="false" indent="0" shrinkToFit="false"/>
      <protection locked="true" hidden="false"/>
    </xf>
    <xf numFmtId="170" fontId="26" fillId="0" borderId="14" xfId="71" applyFont="true" applyBorder="true" applyAlignment="true" applyProtection="true">
      <alignment horizontal="general" vertical="center" textRotation="0" wrapText="false" indent="0" shrinkToFit="false"/>
      <protection locked="true" hidden="false"/>
    </xf>
    <xf numFmtId="164" fontId="24" fillId="0" borderId="14" xfId="74" applyFont="true" applyBorder="true" applyAlignment="true" applyProtection="false">
      <alignment horizontal="left" vertical="center" textRotation="255" wrapText="false" indent="0" shrinkToFit="false"/>
      <protection locked="true" hidden="false"/>
    </xf>
    <xf numFmtId="170" fontId="24" fillId="0" borderId="48" xfId="71" applyFont="true" applyBorder="true" applyAlignment="true" applyProtection="true">
      <alignment horizontal="general" vertical="bottom" textRotation="0" wrapText="false" indent="0" shrinkToFit="false"/>
      <protection locked="true" hidden="false"/>
    </xf>
    <xf numFmtId="170" fontId="24" fillId="0" borderId="15" xfId="71" applyFont="true" applyBorder="true" applyAlignment="true" applyProtection="true">
      <alignment horizontal="general" vertical="bottom" textRotation="0" wrapText="false" indent="0" shrinkToFit="false"/>
      <protection locked="true" hidden="false"/>
    </xf>
    <xf numFmtId="170" fontId="24" fillId="0" borderId="0" xfId="71" applyFont="true" applyBorder="true" applyAlignment="true" applyProtection="true">
      <alignment horizontal="center" vertical="center" textRotation="0" wrapText="false" indent="0" shrinkToFit="false"/>
      <protection locked="true" hidden="false"/>
    </xf>
    <xf numFmtId="170" fontId="26" fillId="0" borderId="123" xfId="71" applyFont="true" applyBorder="true" applyAlignment="true" applyProtection="true">
      <alignment horizontal="general" vertical="center" textRotation="0" wrapText="false" indent="0" shrinkToFit="false"/>
      <protection locked="true" hidden="false"/>
    </xf>
    <xf numFmtId="170" fontId="24" fillId="0" borderId="20" xfId="71" applyFont="true" applyBorder="true" applyAlignment="true" applyProtection="true">
      <alignment horizontal="general" vertical="center" textRotation="0" wrapText="false" indent="0" shrinkToFit="false"/>
      <protection locked="true" hidden="false"/>
    </xf>
    <xf numFmtId="170" fontId="24" fillId="0" borderId="124" xfId="71" applyFont="true" applyBorder="true" applyAlignment="true" applyProtection="true">
      <alignment horizontal="general" vertical="center" textRotation="0" wrapText="false" indent="0" shrinkToFit="false"/>
      <protection locked="true" hidden="false"/>
    </xf>
    <xf numFmtId="170" fontId="24" fillId="0" borderId="125" xfId="71" applyFont="true" applyBorder="true" applyAlignment="true" applyProtection="true">
      <alignment horizontal="general" vertical="bottom" textRotation="0" wrapText="false" indent="0" shrinkToFit="false"/>
      <protection locked="true" hidden="false"/>
    </xf>
    <xf numFmtId="170" fontId="24" fillId="0" borderId="34" xfId="71" applyFont="true" applyBorder="true" applyAlignment="true" applyProtection="true">
      <alignment horizontal="general" vertical="bottom" textRotation="0" wrapText="false" indent="0" shrinkToFit="false"/>
      <protection locked="true" hidden="false"/>
    </xf>
    <xf numFmtId="170" fontId="24" fillId="0" borderId="109" xfId="71" applyFont="true" applyBorder="true" applyAlignment="true" applyProtection="true">
      <alignment horizontal="general" vertical="bottom" textRotation="0" wrapText="false" indent="0" shrinkToFit="false"/>
      <protection locked="true" hidden="false"/>
    </xf>
    <xf numFmtId="170" fontId="24" fillId="0" borderId="126" xfId="71" applyFont="true" applyBorder="true" applyAlignment="true" applyProtection="true">
      <alignment horizontal="general" vertical="bottom" textRotation="0" wrapText="false" indent="0" shrinkToFit="false"/>
      <protection locked="true" hidden="false"/>
    </xf>
    <xf numFmtId="170" fontId="24" fillId="0" borderId="124" xfId="71" applyFont="true" applyBorder="true" applyAlignment="true" applyProtection="true">
      <alignment horizontal="general" vertical="bottom" textRotation="0" wrapText="false" indent="0" shrinkToFit="false"/>
      <protection locked="true" hidden="false"/>
    </xf>
    <xf numFmtId="170" fontId="24" fillId="0" borderId="110" xfId="71" applyFont="true" applyBorder="true" applyAlignment="true" applyProtection="true">
      <alignment horizontal="general" vertical="bottom" textRotation="0" wrapText="false" indent="0" shrinkToFit="false"/>
      <protection locked="true" hidden="false"/>
    </xf>
    <xf numFmtId="170" fontId="45" fillId="0" borderId="0" xfId="71" applyFont="true" applyBorder="true" applyAlignment="true" applyProtection="true">
      <alignment horizontal="general" vertical="center" textRotation="0" wrapText="false" indent="0" shrinkToFit="false"/>
      <protection locked="true" hidden="false"/>
    </xf>
    <xf numFmtId="170" fontId="24" fillId="0" borderId="18" xfId="71" applyFont="true" applyBorder="true" applyAlignment="true" applyProtection="true">
      <alignment horizontal="general" vertical="center" textRotation="0" wrapText="false" indent="0" shrinkToFit="false"/>
      <protection locked="true" hidden="false"/>
    </xf>
    <xf numFmtId="170" fontId="24" fillId="0" borderId="16" xfId="71" applyFont="true" applyBorder="true" applyAlignment="true" applyProtection="true">
      <alignment horizontal="general" vertical="center" textRotation="0" wrapText="false" indent="0" shrinkToFit="false"/>
      <protection locked="true" hidden="false"/>
    </xf>
    <xf numFmtId="170" fontId="24" fillId="0" borderId="19" xfId="71" applyFont="true" applyBorder="true" applyAlignment="true" applyProtection="true">
      <alignment horizontal="general" vertical="center" textRotation="0" wrapText="false" indent="0" shrinkToFit="false"/>
      <protection locked="true" hidden="false"/>
    </xf>
    <xf numFmtId="174" fontId="24" fillId="0" borderId="70" xfId="71" applyFont="true" applyBorder="true" applyAlignment="true" applyProtection="true">
      <alignment horizontal="general" vertical="bottom" textRotation="0" wrapText="false" indent="0" shrinkToFit="false"/>
      <protection locked="true" hidden="false"/>
    </xf>
    <xf numFmtId="174" fontId="24" fillId="0" borderId="71" xfId="71" applyFont="true" applyBorder="true" applyAlignment="true" applyProtection="true">
      <alignment horizontal="general" vertical="bottom" textRotation="0" wrapText="false" indent="0" shrinkToFit="false"/>
      <protection locked="true" hidden="false"/>
    </xf>
    <xf numFmtId="174" fontId="24" fillId="0" borderId="104" xfId="71" applyFont="true" applyBorder="true" applyAlignment="true" applyProtection="true">
      <alignment horizontal="general" vertical="bottom" textRotation="0" wrapText="false" indent="0" shrinkToFit="false"/>
      <protection locked="true" hidden="false"/>
    </xf>
    <xf numFmtId="174" fontId="24" fillId="0" borderId="105" xfId="71" applyFont="true" applyBorder="true" applyAlignment="true" applyProtection="true">
      <alignment horizontal="general" vertical="bottom" textRotation="0" wrapText="false" indent="0" shrinkToFit="false"/>
      <protection locked="true" hidden="false"/>
    </xf>
    <xf numFmtId="174" fontId="24" fillId="0" borderId="73" xfId="71" applyFont="true" applyBorder="true" applyAlignment="true" applyProtection="true">
      <alignment horizontal="general" vertical="bottom" textRotation="0" wrapText="false" indent="0" shrinkToFit="false"/>
      <protection locked="true" hidden="false"/>
    </xf>
    <xf numFmtId="174" fontId="24" fillId="0" borderId="19" xfId="71" applyFont="true" applyBorder="true" applyAlignment="true" applyProtection="true">
      <alignment horizontal="general" vertical="bottom" textRotation="0" wrapText="false" indent="0" shrinkToFit="false"/>
      <protection locked="true" hidden="false"/>
    </xf>
    <xf numFmtId="174" fontId="24" fillId="0" borderId="72" xfId="71" applyFont="true" applyBorder="true" applyAlignment="true" applyProtection="true">
      <alignment horizontal="general" vertical="bottom" textRotation="0" wrapText="false" indent="0" shrinkToFit="false"/>
      <protection locked="true" hidden="false"/>
    </xf>
    <xf numFmtId="170" fontId="48" fillId="0" borderId="0" xfId="71" applyFont="true" applyBorder="true" applyAlignment="true" applyProtection="true">
      <alignment horizontal="general" vertical="center" textRotation="0" wrapText="false" indent="0" shrinkToFit="false"/>
      <protection locked="true" hidden="false"/>
    </xf>
    <xf numFmtId="174" fontId="48" fillId="0" borderId="0" xfId="71" applyFont="true" applyBorder="true" applyAlignment="true" applyProtection="true">
      <alignment horizontal="right" vertical="bottom" textRotation="0" wrapText="false" indent="0" shrinkToFit="false"/>
      <protection locked="true" hidden="false"/>
    </xf>
    <xf numFmtId="170" fontId="48" fillId="0" borderId="0" xfId="71" applyFont="true" applyBorder="true" applyAlignment="true" applyProtection="true">
      <alignment horizontal="general" vertical="bottom" textRotation="0" wrapText="false" indent="0" shrinkToFit="false"/>
      <protection locked="true" hidden="false"/>
    </xf>
    <xf numFmtId="170" fontId="49" fillId="0" borderId="0" xfId="71" applyFont="true" applyBorder="true" applyAlignment="true" applyProtection="true">
      <alignment horizontal="general" vertical="center" textRotation="0" wrapText="false" indent="0" shrinkToFit="false"/>
      <protection locked="true" hidden="false"/>
    </xf>
    <xf numFmtId="174" fontId="45" fillId="0" borderId="0" xfId="71" applyFont="true" applyBorder="true" applyAlignment="true" applyProtection="true">
      <alignment horizontal="right" vertical="bottom" textRotation="0" wrapText="false" indent="0" shrinkToFit="false"/>
      <protection locked="true" hidden="false"/>
    </xf>
    <xf numFmtId="174" fontId="50" fillId="0" borderId="0" xfId="71" applyFont="true" applyBorder="true" applyAlignment="true" applyProtection="true">
      <alignment horizontal="left" vertical="bottom" textRotation="0" wrapText="false" indent="0" shrinkToFit="false"/>
      <protection locked="true" hidden="false"/>
    </xf>
    <xf numFmtId="174" fontId="39" fillId="0" borderId="0" xfId="71" applyFont="true" applyBorder="true" applyAlignment="true" applyProtection="true">
      <alignment horizontal="left" vertical="bottom" textRotation="0" wrapText="false" indent="0" shrinkToFit="false"/>
      <protection locked="true" hidden="false"/>
    </xf>
    <xf numFmtId="170" fontId="50" fillId="0" borderId="0" xfId="71" applyFont="true" applyBorder="true" applyAlignment="true" applyProtection="true">
      <alignment horizontal="general" vertical="center" textRotation="0" wrapText="false" indent="0" shrinkToFit="false"/>
      <protection locked="true" hidden="false"/>
    </xf>
    <xf numFmtId="174" fontId="50" fillId="0" borderId="0" xfId="71" applyFont="true" applyBorder="true" applyAlignment="true" applyProtection="true">
      <alignment horizontal="right" vertical="bottom" textRotation="0" wrapText="false" indent="0" shrinkToFit="false"/>
      <protection locked="true" hidden="false"/>
    </xf>
    <xf numFmtId="174" fontId="50" fillId="0" borderId="0" xfId="71" applyFont="true" applyBorder="true" applyAlignment="true" applyProtection="true">
      <alignment horizontal="general" vertical="bottom" textRotation="0" wrapText="false" indent="0" shrinkToFit="false"/>
      <protection locked="true" hidden="false"/>
    </xf>
    <xf numFmtId="170" fontId="50" fillId="0" borderId="0" xfId="71" applyFont="true" applyBorder="true" applyAlignment="true" applyProtection="true">
      <alignment horizontal="general" vertical="bottom" textRotation="0" wrapText="false" indent="0" shrinkToFit="false"/>
      <protection locked="true" hidden="false"/>
    </xf>
    <xf numFmtId="174" fontId="39" fillId="0" borderId="0" xfId="71" applyFont="true" applyBorder="true" applyAlignment="true" applyProtection="true">
      <alignment horizontal="right" vertical="bottom" textRotation="0" wrapText="false" indent="0" shrinkToFit="false"/>
      <protection locked="true" hidden="false"/>
    </xf>
    <xf numFmtId="173" fontId="24" fillId="0" borderId="0" xfId="65" applyFont="true" applyBorder="true" applyAlignment="true" applyProtection="true">
      <alignment horizontal="general" vertical="bottom" textRotation="0" wrapText="false" indent="0" shrinkToFit="false"/>
      <protection locked="true" hidden="false"/>
    </xf>
    <xf numFmtId="174" fontId="24" fillId="0" borderId="106" xfId="71" applyFont="true" applyBorder="true" applyAlignment="true" applyProtection="true">
      <alignment horizontal="general" vertical="bottom" textRotation="0" wrapText="false" indent="0" shrinkToFit="false"/>
      <protection locked="true" hidden="false"/>
    </xf>
    <xf numFmtId="174" fontId="26" fillId="0" borderId="62" xfId="71" applyFont="true" applyBorder="true" applyAlignment="true" applyProtection="true">
      <alignment horizontal="center" vertical="center" textRotation="0" wrapText="false" indent="0" shrinkToFit="false"/>
      <protection locked="true" hidden="false"/>
    </xf>
    <xf numFmtId="174" fontId="26" fillId="0" borderId="98" xfId="71" applyFont="true" applyBorder="true" applyAlignment="true" applyProtection="true">
      <alignment horizontal="center" vertical="center" textRotation="0" wrapText="false" indent="0" shrinkToFit="false"/>
      <protection locked="true" hidden="false"/>
    </xf>
    <xf numFmtId="175" fontId="26" fillId="0" borderId="127" xfId="71" applyFont="true" applyBorder="true" applyAlignment="true" applyProtection="true">
      <alignment horizontal="center" vertical="center" textRotation="0" wrapText="true" indent="0" shrinkToFit="false"/>
      <protection locked="true" hidden="false"/>
    </xf>
    <xf numFmtId="175" fontId="26" fillId="0" borderId="107" xfId="71" applyFont="true" applyBorder="true" applyAlignment="true" applyProtection="true">
      <alignment horizontal="center" vertical="center" textRotation="0" wrapText="true" indent="0" shrinkToFit="false"/>
      <protection locked="true" hidden="false"/>
    </xf>
    <xf numFmtId="175" fontId="24" fillId="0" borderId="107" xfId="71" applyFont="true" applyBorder="true" applyAlignment="true" applyProtection="true">
      <alignment horizontal="center" vertical="center" textRotation="0" wrapText="true" indent="0" shrinkToFit="false"/>
      <protection locked="true" hidden="false"/>
    </xf>
    <xf numFmtId="174" fontId="26" fillId="0" borderId="74" xfId="71" applyFont="true" applyBorder="true" applyAlignment="true" applyProtection="true">
      <alignment horizontal="left" vertical="center" textRotation="0" wrapText="false" indent="0" shrinkToFit="false"/>
      <protection locked="true" hidden="false"/>
    </xf>
    <xf numFmtId="174" fontId="24" fillId="0" borderId="26" xfId="71" applyFont="true" applyBorder="true" applyAlignment="true" applyProtection="true">
      <alignment horizontal="left" vertical="center" textRotation="0" wrapText="false" indent="0" shrinkToFit="false"/>
      <protection locked="true" hidden="false"/>
    </xf>
    <xf numFmtId="174" fontId="24" fillId="0" borderId="82" xfId="71" applyFont="true" applyBorder="true" applyAlignment="true" applyProtection="true">
      <alignment horizontal="left" vertical="center" textRotation="0" wrapText="true" indent="0" shrinkToFit="false"/>
      <protection locked="true" hidden="false"/>
    </xf>
    <xf numFmtId="175" fontId="26" fillId="0" borderId="110" xfId="71" applyFont="true" applyBorder="true" applyAlignment="true" applyProtection="true">
      <alignment horizontal="center" vertical="center" textRotation="0" wrapText="true" indent="0" shrinkToFit="false"/>
      <protection locked="true" hidden="false"/>
    </xf>
    <xf numFmtId="175" fontId="26" fillId="0" borderId="34" xfId="71" applyFont="true" applyBorder="true" applyAlignment="true" applyProtection="true">
      <alignment horizontal="center" vertical="center" textRotation="0" wrapText="true" indent="0" shrinkToFit="false"/>
      <protection locked="true" hidden="false"/>
    </xf>
    <xf numFmtId="174" fontId="24" fillId="0" borderId="47" xfId="71" applyFont="true" applyBorder="true" applyAlignment="true" applyProtection="true">
      <alignment horizontal="center" vertical="center" textRotation="0" wrapText="true" indent="0" shrinkToFit="false"/>
      <protection locked="true" hidden="false"/>
    </xf>
    <xf numFmtId="174" fontId="24" fillId="0" borderId="128" xfId="71" applyFont="true" applyBorder="true" applyAlignment="true" applyProtection="true">
      <alignment horizontal="right" vertical="center" textRotation="0" wrapText="false" indent="0" shrinkToFit="false"/>
      <protection locked="true" hidden="false"/>
    </xf>
    <xf numFmtId="174" fontId="24" fillId="0" borderId="117" xfId="71" applyFont="true" applyBorder="true" applyAlignment="true" applyProtection="true">
      <alignment horizontal="center" vertical="center" textRotation="0" wrapText="false" indent="0" shrinkToFit="false"/>
      <protection locked="true" hidden="false"/>
    </xf>
    <xf numFmtId="175" fontId="24" fillId="0" borderId="14" xfId="71" applyFont="true" applyBorder="true" applyAlignment="true" applyProtection="true">
      <alignment horizontal="right" vertical="center" textRotation="0" wrapText="false" indent="0" shrinkToFit="false"/>
      <protection locked="true" hidden="false"/>
    </xf>
    <xf numFmtId="174" fontId="43" fillId="0" borderId="129" xfId="71" applyFont="true" applyBorder="true" applyAlignment="true" applyProtection="true">
      <alignment horizontal="general" vertical="center" textRotation="0" wrapText="false" indent="0" shrinkToFit="false"/>
      <protection locked="true" hidden="false"/>
    </xf>
    <xf numFmtId="174" fontId="24" fillId="0" borderId="67" xfId="71" applyFont="true" applyBorder="true" applyAlignment="true" applyProtection="true">
      <alignment horizontal="general" vertical="center" textRotation="0" wrapText="false" indent="0" shrinkToFit="false"/>
      <protection locked="true" hidden="false"/>
    </xf>
    <xf numFmtId="174" fontId="24" fillId="0" borderId="122" xfId="71" applyFont="true" applyBorder="true" applyAlignment="true" applyProtection="true">
      <alignment horizontal="general" vertical="center" textRotation="0" wrapText="false" indent="0" shrinkToFit="false"/>
      <protection locked="true" hidden="false"/>
    </xf>
    <xf numFmtId="174" fontId="24" fillId="0" borderId="119" xfId="71" applyFont="true" applyBorder="true" applyAlignment="true" applyProtection="true">
      <alignment horizontal="general" vertical="center" textRotation="0" wrapText="false" indent="0" shrinkToFit="false"/>
      <protection locked="true" hidden="false"/>
    </xf>
    <xf numFmtId="174" fontId="24" fillId="0" borderId="130" xfId="71" applyFont="true" applyBorder="true" applyAlignment="true" applyProtection="true">
      <alignment horizontal="general" vertical="center" textRotation="0" wrapText="false" indent="0" shrinkToFit="false"/>
      <protection locked="true" hidden="false"/>
    </xf>
    <xf numFmtId="174" fontId="24" fillId="0" borderId="28" xfId="71" applyFont="true" applyBorder="true" applyAlignment="true" applyProtection="true">
      <alignment horizontal="general" vertical="center" textRotation="0" wrapText="false" indent="0" shrinkToFit="false"/>
      <protection locked="true" hidden="false"/>
    </xf>
    <xf numFmtId="174" fontId="24" fillId="0" borderId="121" xfId="71" applyFont="true" applyBorder="true" applyAlignment="true" applyProtection="true">
      <alignment horizontal="general" vertical="center" textRotation="0" wrapText="false" indent="0" shrinkToFit="false"/>
      <protection locked="true" hidden="false"/>
    </xf>
    <xf numFmtId="174" fontId="24" fillId="0" borderId="90" xfId="71" applyFont="true" applyBorder="true" applyAlignment="true" applyProtection="true">
      <alignment horizontal="general" vertical="center" textRotation="0" wrapText="false" indent="0" shrinkToFit="false"/>
      <protection locked="true" hidden="false"/>
    </xf>
    <xf numFmtId="174" fontId="24" fillId="0" borderId="46" xfId="71" applyFont="true" applyBorder="true" applyAlignment="true" applyProtection="true">
      <alignment horizontal="general" vertical="center" textRotation="0" wrapText="false" indent="0" shrinkToFit="false"/>
      <protection locked="true" hidden="false"/>
    </xf>
    <xf numFmtId="174" fontId="24" fillId="0" borderId="120" xfId="71" applyFont="true" applyBorder="true" applyAlignment="true" applyProtection="true">
      <alignment horizontal="general" vertical="center" textRotation="0" wrapText="false" indent="0" shrinkToFit="false"/>
      <protection locked="true" hidden="false"/>
    </xf>
    <xf numFmtId="174" fontId="24" fillId="0" borderId="131" xfId="71" applyFont="true" applyBorder="true" applyAlignment="true" applyProtection="true">
      <alignment horizontal="general" vertical="center" textRotation="0" wrapText="false" indent="0" shrinkToFit="false"/>
      <protection locked="true" hidden="false"/>
    </xf>
    <xf numFmtId="174" fontId="24" fillId="0" borderId="66" xfId="71" applyFont="true" applyBorder="true" applyAlignment="true" applyProtection="true">
      <alignment horizontal="general" vertical="center" textRotation="0" wrapText="false" indent="0" shrinkToFit="false"/>
      <protection locked="true" hidden="false"/>
    </xf>
    <xf numFmtId="174" fontId="24" fillId="0" borderId="132" xfId="71" applyFont="true" applyBorder="true" applyAlignment="true" applyProtection="true">
      <alignment horizontal="general" vertical="center" textRotation="0" wrapText="false" indent="0" shrinkToFit="false"/>
      <protection locked="true" hidden="false"/>
    </xf>
    <xf numFmtId="174" fontId="24" fillId="0" borderId="14" xfId="71" applyFont="true" applyBorder="true" applyAlignment="true" applyProtection="true">
      <alignment horizontal="general" vertical="center" textRotation="0" wrapText="false" indent="0" shrinkToFit="false"/>
      <protection locked="true" hidden="false"/>
    </xf>
    <xf numFmtId="174" fontId="24" fillId="0" borderId="47" xfId="71" applyFont="true" applyBorder="true" applyAlignment="true" applyProtection="true">
      <alignment horizontal="general" vertical="center" textRotation="0" wrapText="false" indent="0" shrinkToFit="false"/>
      <protection locked="true" hidden="false"/>
    </xf>
    <xf numFmtId="174" fontId="24" fillId="0" borderId="0" xfId="78" applyFont="true" applyBorder="true" applyAlignment="true" applyProtection="false">
      <alignment horizontal="center" vertical="bottom" textRotation="0" wrapText="false" indent="0" shrinkToFit="false"/>
      <protection locked="true" hidden="false"/>
    </xf>
    <xf numFmtId="174" fontId="41" fillId="0" borderId="0" xfId="78" applyFont="true" applyBorder="true" applyAlignment="true" applyProtection="false">
      <alignment horizontal="general" vertical="center" textRotation="0" wrapText="false" indent="0" shrinkToFit="false"/>
      <protection locked="true" hidden="false"/>
    </xf>
    <xf numFmtId="174" fontId="51" fillId="0" borderId="0" xfId="78" applyFont="true" applyBorder="false" applyAlignment="true" applyProtection="false">
      <alignment horizontal="general" vertical="bottom" textRotation="0" wrapText="false" indent="0" shrinkToFit="false"/>
      <protection locked="true" hidden="false"/>
    </xf>
    <xf numFmtId="170" fontId="24" fillId="0" borderId="30" xfId="71" applyFont="true" applyBorder="true" applyAlignment="true" applyProtection="true">
      <alignment horizontal="general" vertical="bottom" textRotation="0" wrapText="false" indent="0" shrinkToFit="false"/>
      <protection locked="true" hidden="false"/>
    </xf>
    <xf numFmtId="170" fontId="24" fillId="0" borderId="38" xfId="71" applyFont="true" applyBorder="true" applyAlignment="true" applyProtection="true">
      <alignment horizontal="general" vertical="bottom" textRotation="0" wrapText="false" indent="0" shrinkToFit="false"/>
      <protection locked="true" hidden="false"/>
    </xf>
    <xf numFmtId="174" fontId="44" fillId="0" borderId="13" xfId="71" applyFont="true" applyBorder="true" applyAlignment="true" applyProtection="true">
      <alignment horizontal="general" vertical="bottom" textRotation="0" wrapText="false" indent="0" shrinkToFit="false"/>
      <protection locked="true" hidden="false"/>
    </xf>
    <xf numFmtId="170" fontId="24" fillId="0" borderId="94" xfId="71" applyFont="true" applyBorder="true" applyAlignment="true" applyProtection="true">
      <alignment horizontal="general" vertical="bottom" textRotation="0" wrapText="false" indent="0" shrinkToFit="false"/>
      <protection locked="true" hidden="false"/>
    </xf>
    <xf numFmtId="170" fontId="24" fillId="0" borderId="90" xfId="71" applyFont="true" applyBorder="true" applyAlignment="true" applyProtection="true">
      <alignment horizontal="general" vertical="bottom" textRotation="0" wrapText="false" indent="0" shrinkToFit="false"/>
      <protection locked="true" hidden="false"/>
    </xf>
    <xf numFmtId="170" fontId="24" fillId="0" borderId="28" xfId="71" applyFont="true" applyBorder="true" applyAlignment="true" applyProtection="true">
      <alignment horizontal="general" vertical="bottom" textRotation="0" wrapText="false" indent="0" shrinkToFit="false"/>
      <protection locked="true" hidden="false"/>
    </xf>
    <xf numFmtId="170" fontId="24" fillId="0" borderId="46" xfId="71" applyFont="true" applyBorder="true" applyAlignment="true" applyProtection="true">
      <alignment horizontal="general" vertical="bottom" textRotation="0" wrapText="false" indent="0" shrinkToFit="false"/>
      <protection locked="true" hidden="false"/>
    </xf>
    <xf numFmtId="170" fontId="24" fillId="0" borderId="131" xfId="71" applyFont="true" applyBorder="true" applyAlignment="true" applyProtection="true">
      <alignment horizontal="general" vertical="bottom" textRotation="0" wrapText="false" indent="0" shrinkToFit="false"/>
      <protection locked="true" hidden="false"/>
    </xf>
    <xf numFmtId="170" fontId="24" fillId="0" borderId="132" xfId="71" applyFont="true" applyBorder="true" applyAlignment="true" applyProtection="true">
      <alignment horizontal="general" vertical="bottom" textRotation="0" wrapText="false" indent="0" shrinkToFit="false"/>
      <protection locked="true" hidden="false"/>
    </xf>
    <xf numFmtId="170" fontId="24" fillId="0" borderId="87" xfId="71" applyFont="true" applyBorder="true" applyAlignment="true" applyProtection="true">
      <alignment horizontal="general" vertical="bottom" textRotation="0" wrapText="false" indent="0" shrinkToFit="false"/>
      <protection locked="true" hidden="false"/>
    </xf>
    <xf numFmtId="170" fontId="24" fillId="0" borderId="36" xfId="71" applyFont="true" applyBorder="true" applyAlignment="true" applyProtection="true">
      <alignment horizontal="general" vertical="bottom" textRotation="0" wrapText="false" indent="0" shrinkToFit="false"/>
      <protection locked="true" hidden="false"/>
    </xf>
    <xf numFmtId="170" fontId="24" fillId="0" borderId="79" xfId="71" applyFont="true" applyBorder="true" applyAlignment="true" applyProtection="true">
      <alignment horizontal="general" vertical="bottom" textRotation="0" wrapText="false" indent="0" shrinkToFit="false"/>
      <protection locked="true" hidden="false"/>
    </xf>
    <xf numFmtId="170" fontId="24" fillId="0" borderId="27" xfId="71" applyFont="true" applyBorder="true" applyAlignment="true" applyProtection="true">
      <alignment horizontal="general" vertical="bottom" textRotation="0" wrapText="false" indent="0" shrinkToFit="false"/>
      <protection locked="true" hidden="false"/>
    </xf>
    <xf numFmtId="170" fontId="24" fillId="0" borderId="50" xfId="71" applyFont="true" applyBorder="true" applyAlignment="true" applyProtection="true">
      <alignment horizontal="general" vertical="bottom" textRotation="0" wrapText="false" indent="0" shrinkToFit="false"/>
      <protection locked="true" hidden="false"/>
    </xf>
    <xf numFmtId="170" fontId="24" fillId="2" borderId="84" xfId="71" applyFont="true" applyBorder="true" applyAlignment="true" applyProtection="true">
      <alignment horizontal="general" vertical="bottom" textRotation="0" wrapText="false" indent="0" shrinkToFit="false"/>
      <protection locked="true" hidden="false"/>
    </xf>
    <xf numFmtId="174" fontId="31" fillId="19" borderId="63" xfId="71" applyFont="true" applyBorder="true" applyAlignment="true" applyProtection="true">
      <alignment horizontal="general" vertical="bottom" textRotation="0" wrapText="false" indent="0" shrinkToFit="false"/>
      <protection locked="true" hidden="false"/>
    </xf>
    <xf numFmtId="170" fontId="24" fillId="19" borderId="63" xfId="71" applyFont="true" applyBorder="true" applyAlignment="true" applyProtection="true">
      <alignment horizontal="general" vertical="bottom" textRotation="0" wrapText="false" indent="0" shrinkToFit="false"/>
      <protection locked="true" hidden="false"/>
    </xf>
    <xf numFmtId="170" fontId="24" fillId="19" borderId="24" xfId="71" applyFont="true" applyBorder="true" applyAlignment="true" applyProtection="true">
      <alignment horizontal="general" vertical="bottom" textRotation="0" wrapText="false" indent="0" shrinkToFit="false"/>
      <protection locked="true" hidden="false"/>
    </xf>
    <xf numFmtId="170" fontId="24" fillId="19" borderId="23" xfId="71" applyFont="true" applyBorder="true" applyAlignment="true" applyProtection="true">
      <alignment horizontal="general" vertical="bottom" textRotation="0" wrapText="false" indent="0" shrinkToFit="false"/>
      <protection locked="true" hidden="false"/>
    </xf>
    <xf numFmtId="170" fontId="24" fillId="19" borderId="51" xfId="71" applyFont="true" applyBorder="true" applyAlignment="true" applyProtection="true">
      <alignment horizontal="general" vertical="bottom" textRotation="0" wrapText="false" indent="0" shrinkToFit="false"/>
      <protection locked="true" hidden="false"/>
    </xf>
    <xf numFmtId="170" fontId="24" fillId="19" borderId="68" xfId="71" applyFont="true" applyBorder="true" applyAlignment="true" applyProtection="true">
      <alignment horizontal="general" vertical="bottom" textRotation="0" wrapText="false" indent="0" shrinkToFit="false"/>
      <protection locked="true" hidden="false"/>
    </xf>
    <xf numFmtId="170" fontId="24" fillId="19" borderId="38" xfId="71" applyFont="true" applyBorder="true" applyAlignment="true" applyProtection="true">
      <alignment horizontal="general" vertical="bottom" textRotation="0" wrapText="false" indent="0" shrinkToFit="false"/>
      <protection locked="true" hidden="false"/>
    </xf>
    <xf numFmtId="170" fontId="24" fillId="19" borderId="78" xfId="71" applyFont="true" applyBorder="true" applyAlignment="true" applyProtection="true">
      <alignment horizontal="general" vertical="bottom" textRotation="0" wrapText="false" indent="0" shrinkToFit="false"/>
      <protection locked="true" hidden="false"/>
    </xf>
    <xf numFmtId="170" fontId="24" fillId="19" borderId="84" xfId="71" applyFont="true" applyBorder="true" applyAlignment="true" applyProtection="true">
      <alignment horizontal="general" vertical="bottom" textRotation="0" wrapText="false" indent="0" shrinkToFit="false"/>
      <protection locked="true" hidden="false"/>
    </xf>
    <xf numFmtId="174" fontId="44" fillId="0" borderId="94" xfId="71" applyFont="true" applyBorder="true" applyAlignment="true" applyProtection="true">
      <alignment horizontal="general" vertical="bottom" textRotation="0" wrapText="false" indent="0" shrinkToFit="false"/>
      <protection locked="true" hidden="false"/>
    </xf>
    <xf numFmtId="174" fontId="43" fillId="0" borderId="67" xfId="71" applyFont="true" applyBorder="true" applyAlignment="true" applyProtection="true">
      <alignment horizontal="general" vertical="center" textRotation="0" wrapText="false" indent="0" shrinkToFit="false"/>
      <protection locked="true" hidden="false"/>
    </xf>
    <xf numFmtId="170" fontId="24" fillId="0" borderId="103" xfId="71" applyFont="true" applyBorder="true" applyAlignment="true" applyProtection="true">
      <alignment horizontal="general" vertical="center" textRotation="0" wrapText="false" indent="0" shrinkToFit="false"/>
      <protection locked="true" hidden="false"/>
    </xf>
    <xf numFmtId="174" fontId="44" fillId="0" borderId="67" xfId="71" applyFont="true" applyBorder="true" applyAlignment="true" applyProtection="true">
      <alignment horizontal="general" vertical="bottom" textRotation="0" wrapText="false" indent="0" shrinkToFit="false"/>
      <protection locked="true" hidden="false"/>
    </xf>
    <xf numFmtId="174" fontId="31" fillId="0" borderId="63" xfId="71" applyFont="true" applyBorder="true" applyAlignment="true" applyProtection="true">
      <alignment horizontal="general" vertical="bottom" textRotation="0" wrapText="false" indent="0" shrinkToFit="false"/>
      <protection locked="true" hidden="false"/>
    </xf>
    <xf numFmtId="174" fontId="31" fillId="0" borderId="94" xfId="71" applyFont="true" applyBorder="true" applyAlignment="true" applyProtection="true">
      <alignment horizontal="general" vertical="bottom" textRotation="0" wrapText="false" indent="0" shrinkToFit="false"/>
      <protection locked="true" hidden="false"/>
    </xf>
    <xf numFmtId="174" fontId="24" fillId="0" borderId="0" xfId="78" applyFont="true" applyBorder="false" applyAlignment="true" applyProtection="false">
      <alignment horizontal="center" vertical="bottom" textRotation="0" wrapText="false" indent="0" shrinkToFit="false"/>
      <protection locked="true" hidden="false"/>
    </xf>
    <xf numFmtId="174" fontId="31" fillId="0" borderId="91" xfId="71" applyFont="true" applyBorder="true" applyAlignment="true" applyProtection="true">
      <alignment horizontal="general" vertical="bottom" textRotation="0" wrapText="false" indent="0" shrinkToFit="false"/>
      <protection locked="true" hidden="false"/>
    </xf>
    <xf numFmtId="170" fontId="24" fillId="0" borderId="91" xfId="71" applyFont="true" applyBorder="true" applyAlignment="true" applyProtection="true">
      <alignment horizontal="general" vertical="bottom" textRotation="0" wrapText="false" indent="0" shrinkToFit="false"/>
      <protection locked="true" hidden="false"/>
    </xf>
    <xf numFmtId="170" fontId="24" fillId="0" borderId="56" xfId="71" applyFont="true" applyBorder="true" applyAlignment="true" applyProtection="true">
      <alignment horizontal="general" vertical="bottom" textRotation="0" wrapText="false" indent="0" shrinkToFit="false"/>
      <protection locked="true" hidden="false"/>
    </xf>
    <xf numFmtId="170" fontId="24" fillId="0" borderId="69" xfId="71" applyFont="true" applyBorder="true" applyAlignment="true" applyProtection="true">
      <alignment horizontal="general" vertical="bottom" textRotation="0" wrapText="false" indent="0" shrinkToFit="false"/>
      <protection locked="true" hidden="false"/>
    </xf>
    <xf numFmtId="170" fontId="24" fillId="0" borderId="54" xfId="71" applyFont="true" applyBorder="true" applyAlignment="true" applyProtection="true">
      <alignment horizontal="general" vertical="bottom" textRotation="0" wrapText="false" indent="0" shrinkToFit="false"/>
      <protection locked="true" hidden="false"/>
    </xf>
    <xf numFmtId="170" fontId="24" fillId="0" borderId="97" xfId="71" applyFont="true" applyBorder="true" applyAlignment="true" applyProtection="true">
      <alignment horizontal="general" vertical="bottom" textRotation="0" wrapText="false" indent="0" shrinkToFit="false"/>
      <protection locked="true" hidden="false"/>
    </xf>
    <xf numFmtId="170" fontId="24" fillId="0" borderId="92" xfId="71" applyFont="true" applyBorder="true" applyAlignment="true" applyProtection="true">
      <alignment horizontal="general" vertical="bottom" textRotation="0" wrapText="false" indent="0" shrinkToFit="false"/>
      <protection locked="true" hidden="false"/>
    </xf>
    <xf numFmtId="170" fontId="24" fillId="0" borderId="93" xfId="71" applyFont="true" applyBorder="true" applyAlignment="true" applyProtection="true">
      <alignment horizontal="general" vertical="bottom" textRotation="0" wrapText="false" indent="0" shrinkToFit="false"/>
      <protection locked="true" hidden="false"/>
    </xf>
    <xf numFmtId="174" fontId="24" fillId="0" borderId="0" xfId="78" applyFont="true" applyBorder="false" applyAlignment="true" applyProtection="false">
      <alignment horizontal="right" vertical="bottom" textRotation="0" wrapText="false" indent="0" shrinkToFit="false"/>
      <protection locked="true" hidden="false"/>
    </xf>
    <xf numFmtId="174" fontId="24" fillId="0" borderId="23" xfId="71" applyFont="true" applyBorder="true" applyAlignment="true" applyProtection="true">
      <alignment horizontal="general" vertical="bottom" textRotation="0" wrapText="false" indent="0" shrinkToFit="false"/>
      <protection locked="true" hidden="false"/>
    </xf>
    <xf numFmtId="174" fontId="51" fillId="0" borderId="0" xfId="78" applyFont="true" applyBorder="false" applyAlignment="false" applyProtection="false">
      <alignment horizontal="general" vertical="bottom"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er1" xfId="49"/>
    <cellStyle name="Header2"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Title" xfId="60"/>
    <cellStyle name="Total" xfId="61"/>
    <cellStyle name="Warning Text" xfId="62"/>
    <cellStyle name="パーセント 2" xfId="63"/>
    <cellStyle name="パーセント 3" xfId="64"/>
    <cellStyle name="パーセント 5" xfId="65"/>
    <cellStyle name="パーセント()" xfId="66"/>
    <cellStyle name="パーセント(0.00)" xfId="67"/>
    <cellStyle name="パーセント[0.00]" xfId="68"/>
    <cellStyle name="折り返し" xfId="69"/>
    <cellStyle name="未定義" xfId="70"/>
    <cellStyle name="桁区切り 2" xfId="71"/>
    <cellStyle name="桁区切り 3" xfId="72"/>
    <cellStyle name="桁区切り 4" xfId="73"/>
    <cellStyle name="標準 2" xfId="74"/>
    <cellStyle name="標準 3" xfId="75"/>
    <cellStyle name="標準 4" xfId="76"/>
    <cellStyle name="標準_070611総務省方式改訂モデル普通会計財務書類雛形" xfId="77"/>
    <cellStyle name="標準_16ﾊﾞﾗﾝｽｼｰﾄ 計算書" xfId="78"/>
    <cellStyle name="標準_普通会計３章モデル財務諸表の雛形" xfId="79"/>
    <cellStyle name="標準_普通会計３章モデル財務諸表の雛形仕掛中" xfId="80"/>
    <cellStyle name="標準_総務省方式改訂モデルに基づく財務書類別表" xfId="81"/>
    <cellStyle name="標準_附属資料（改訂モデル）【様式】" xfId="82"/>
    <cellStyle name="見出し１" xfId="83"/>
  </cellStyles>
  <dxfs count="20">
    <dxf>
      <font>
        <name val="ＭＳ Ｐゴシック"/>
        <charset val="128"/>
        <family val="3"/>
        <color rgb="00FFFFFF"/>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0520</xdr:colOff>
      <xdr:row>1</xdr:row>
      <xdr:rowOff>0</xdr:rowOff>
    </xdr:from>
    <xdr:to>
      <xdr:col>8</xdr:col>
      <xdr:colOff>331560</xdr:colOff>
      <xdr:row>2</xdr:row>
      <xdr:rowOff>228960</xdr:rowOff>
    </xdr:to>
    <xdr:sp>
      <xdr:nvSpPr>
        <xdr:cNvPr id="0" name="AutoShape 1"/>
        <xdr:cNvSpPr/>
      </xdr:nvSpPr>
      <xdr:spPr>
        <a:xfrm>
          <a:off x="6768360" y="266760"/>
          <a:ext cx="1880280" cy="466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0120</xdr:colOff>
      <xdr:row>0</xdr:row>
      <xdr:rowOff>257400</xdr:rowOff>
    </xdr:from>
    <xdr:to>
      <xdr:col>7</xdr:col>
      <xdr:colOff>1120320</xdr:colOff>
      <xdr:row>2</xdr:row>
      <xdr:rowOff>228960</xdr:rowOff>
    </xdr:to>
    <xdr:sp>
      <xdr:nvSpPr>
        <xdr:cNvPr id="1" name="AutoShape 1"/>
        <xdr:cNvSpPr/>
      </xdr:nvSpPr>
      <xdr:spPr>
        <a:xfrm>
          <a:off x="4298400" y="257400"/>
          <a:ext cx="1868760" cy="47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600120</xdr:colOff>
      <xdr:row>0</xdr:row>
      <xdr:rowOff>257400</xdr:rowOff>
    </xdr:from>
    <xdr:to>
      <xdr:col>7</xdr:col>
      <xdr:colOff>1120320</xdr:colOff>
      <xdr:row>2</xdr:row>
      <xdr:rowOff>228960</xdr:rowOff>
    </xdr:to>
    <xdr:sp>
      <xdr:nvSpPr>
        <xdr:cNvPr id="2" name="AutoShape 1"/>
        <xdr:cNvSpPr/>
      </xdr:nvSpPr>
      <xdr:spPr>
        <a:xfrm>
          <a:off x="4298400" y="257400"/>
          <a:ext cx="1868760" cy="47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49320</xdr:colOff>
      <xdr:row>1</xdr:row>
      <xdr:rowOff>28440</xdr:rowOff>
    </xdr:from>
    <xdr:to>
      <xdr:col>2</xdr:col>
      <xdr:colOff>1032120</xdr:colOff>
      <xdr:row>2</xdr:row>
      <xdr:rowOff>209520</xdr:rowOff>
    </xdr:to>
    <xdr:sp>
      <xdr:nvSpPr>
        <xdr:cNvPr id="3" name="AutoShape 1"/>
        <xdr:cNvSpPr/>
      </xdr:nvSpPr>
      <xdr:spPr>
        <a:xfrm>
          <a:off x="1918440" y="295200"/>
          <a:ext cx="82800" cy="390600"/>
        </a:xfrm>
        <a:custGeom>
          <a:avLst/>
          <a:gdLst>
            <a:gd name="textAreaLeft" fmla="*/ 24120 w 82800"/>
            <a:gd name="textAreaRight" fmla="*/ 83160 w 82800"/>
            <a:gd name="textAreaTop" fmla="*/ 16200 h 390600"/>
            <a:gd name="textAreaBottom" fmla="*/ 374400 h 390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4</xdr:col>
      <xdr:colOff>81000</xdr:colOff>
      <xdr:row>2</xdr:row>
      <xdr:rowOff>209520</xdr:rowOff>
    </xdr:to>
    <xdr:sp>
      <xdr:nvSpPr>
        <xdr:cNvPr id="4" name="AutoShape 2"/>
        <xdr:cNvSpPr/>
      </xdr:nvSpPr>
      <xdr:spPr>
        <a:xfrm>
          <a:off x="4138200" y="266760"/>
          <a:ext cx="81000" cy="419040"/>
        </a:xfrm>
        <a:custGeom>
          <a:avLst/>
          <a:gdLst>
            <a:gd name="textAreaLeft" fmla="*/ 0 w 81000"/>
            <a:gd name="textAreaRight" fmla="*/ 56880 w 81000"/>
            <a:gd name="textAreaTop" fmla="*/ 17280 h 419040"/>
            <a:gd name="textAreaBottom" fmla="*/ 401760 h 419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9720</xdr:colOff>
      <xdr:row>1</xdr:row>
      <xdr:rowOff>18720</xdr:rowOff>
    </xdr:from>
    <xdr:to>
      <xdr:col>8</xdr:col>
      <xdr:colOff>230760</xdr:colOff>
      <xdr:row>3</xdr:row>
      <xdr:rowOff>9720</xdr:rowOff>
    </xdr:to>
    <xdr:sp>
      <xdr:nvSpPr>
        <xdr:cNvPr id="5" name="AutoShape 2"/>
        <xdr:cNvSpPr/>
      </xdr:nvSpPr>
      <xdr:spPr>
        <a:xfrm>
          <a:off x="6827760" y="285480"/>
          <a:ext cx="1880280" cy="467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29240</xdr:colOff>
      <xdr:row>1</xdr:row>
      <xdr:rowOff>0</xdr:rowOff>
    </xdr:from>
    <xdr:to>
      <xdr:col>10</xdr:col>
      <xdr:colOff>441360</xdr:colOff>
      <xdr:row>2</xdr:row>
      <xdr:rowOff>237960</xdr:rowOff>
    </xdr:to>
    <xdr:sp>
      <xdr:nvSpPr>
        <xdr:cNvPr id="6" name="AutoShape 1"/>
        <xdr:cNvSpPr/>
      </xdr:nvSpPr>
      <xdr:spPr>
        <a:xfrm>
          <a:off x="4727520" y="237960"/>
          <a:ext cx="1949400" cy="47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1029240</xdr:colOff>
      <xdr:row>1</xdr:row>
      <xdr:rowOff>0</xdr:rowOff>
    </xdr:from>
    <xdr:to>
      <xdr:col>10</xdr:col>
      <xdr:colOff>441360</xdr:colOff>
      <xdr:row>2</xdr:row>
      <xdr:rowOff>237960</xdr:rowOff>
    </xdr:to>
    <xdr:sp>
      <xdr:nvSpPr>
        <xdr:cNvPr id="7" name="AutoShape 2"/>
        <xdr:cNvSpPr/>
      </xdr:nvSpPr>
      <xdr:spPr>
        <a:xfrm>
          <a:off x="4727520" y="237960"/>
          <a:ext cx="1949400" cy="47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0120</xdr:colOff>
      <xdr:row>1</xdr:row>
      <xdr:rowOff>9360</xdr:rowOff>
    </xdr:from>
    <xdr:to>
      <xdr:col>1</xdr:col>
      <xdr:colOff>3153960</xdr:colOff>
      <xdr:row>2</xdr:row>
      <xdr:rowOff>171360</xdr:rowOff>
    </xdr:to>
    <xdr:sp>
      <xdr:nvSpPr>
        <xdr:cNvPr id="8" name="AutoShape 1"/>
        <xdr:cNvSpPr/>
      </xdr:nvSpPr>
      <xdr:spPr>
        <a:xfrm>
          <a:off x="1479600" y="276120"/>
          <a:ext cx="192384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844;&#21942;&#20107;&#26989;&#20250;&#35336;&#36861;&#21152;&#12471;&#12540;&#1248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76.8/04&#23455;&#21209;/CHIIKIKAGAKU/CMR/&#12484;&#12540;&#12523;&#20316;&#25104;&#12487;&#12540;&#12479;/&#9733;&#26368;&#26032;&#12496;&#12540;&#12472;&#12519;&#12531;/&#12484;&#12540;&#12523;&#20316;&#25104;&#12487;&#12540;&#12479;/&#9733;&#26368;&#26032;&#12496;&#12540;&#12472;&#12519;&#12531;/&#12484;&#12540;&#12523;&#20316;&#25104;&#12487;&#12540;&#12479;/&#9733;&#26368;&#26032;&#12496;&#12540;&#12472;&#12519;&#12531;/Desktop/&#32654;&#37111;&#30010;&#12288;&#20844;&#34920;&#29992;&#12288;&#26696;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普通BS（N年度）"/>
      <sheetName val="普通BS（N-1年度）"/>
      <sheetName val="普通PL"/>
      <sheetName val="普通NW"/>
      <sheetName val="普通CF"/>
      <sheetName val="エクスポート_貸借対照表"/>
      <sheetName val="エクスポート_行政コスト計算書"/>
      <sheetName val="エクスポート_純資産変動計算書"/>
      <sheetName val="エクスポート_資金収支計算書"/>
      <sheetName val="エクスポート_貸借対照表(N-1)"/>
      <sheetName val="インポート_連結貸借対照表（N年度）"/>
      <sheetName val="インポート_連結行政コスト計算書"/>
      <sheetName val="インポート_連結純資産変動計算書"/>
      <sheetName val="インポート_連結資金収支計算書"/>
      <sheetName val="インポート_連結貸借対照表（N-1年度）"/>
      <sheetName val="連結貸借対照表内訳表（N-1年度）"/>
      <sheetName val="連結貸借対照表内訳表（N年度）"/>
      <sheetName val="連結行政コスト計算書内訳表(性質別)"/>
      <sheetName val="連結純資産変動計算書内訳表"/>
      <sheetName val="連結資金収支計算書内訳"/>
      <sheetName val="エクスポート_貸借対照表内訳(N)"/>
      <sheetName val="エクスポート_貸借対照表内訳(N-1)"/>
      <sheetName val="エクスポート_行政コスト計算書内訳(性質別)"/>
      <sheetName val="エクスポート_純資産変動計算書内訳"/>
      <sheetName val="エクスポート_資金収支計算書内訳"/>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公表用資料"/>
      <sheetName val="入力項目"/>
      <sheetName val="決算統計2表"/>
      <sheetName val="決算統計4表"/>
      <sheetName val="決算統計13表"/>
      <sheetName val="貸借対照表"/>
      <sheetName val="行政コスト計算書"/>
      <sheetName val="純資産変動計算書"/>
      <sheetName val="資金収支計算書"/>
      <sheetName val="連結貸借対照表"/>
      <sheetName val="連結行政コスト計算書"/>
      <sheetName val="連結純資産変動計算書"/>
      <sheetName val="連結資金収支計算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9"/>
  <sheetViews>
    <sheetView showFormulas="false" showGridLines="true" showRowColHeaders="true" showZeros="true" rightToLeft="false" tabSelected="true" showOutlineSymbols="true" defaultGridColor="true" view="pageBreakPreview" topLeftCell="A1" colorId="64" zoomScale="55" zoomScaleNormal="75" zoomScalePageLayoutView="55" workbookViewId="0">
      <selection pane="topLeft" activeCell="E83" activeCellId="0" sqref="E83"/>
    </sheetView>
  </sheetViews>
  <sheetFormatPr defaultColWidth="8.3671875" defaultRowHeight="21.75" zeroHeight="false" outlineLevelRow="0" outlineLevelCol="0"/>
  <cols>
    <col collapsed="false" customWidth="true" hidden="false" outlineLevel="0" max="2" min="1" style="1" width="1.75"/>
    <col collapsed="false" customWidth="true" hidden="false" outlineLevel="0" max="3" min="3" style="1" width="28.25"/>
    <col collapsed="false" customWidth="true" hidden="false" outlineLevel="0" max="6" min="4" style="2" width="14.25"/>
    <col collapsed="false" customWidth="true" hidden="false" outlineLevel="0" max="7" min="7" style="3" width="2.25"/>
    <col collapsed="false" customWidth="true" hidden="false" outlineLevel="0" max="9" min="8" style="3" width="2.12"/>
    <col collapsed="false" customWidth="true" hidden="false" outlineLevel="0" max="10" min="10" style="3" width="14.25"/>
    <col collapsed="false" customWidth="true" hidden="false" outlineLevel="0" max="11" min="11" style="3" width="5.75"/>
    <col collapsed="false" customWidth="true" hidden="false" outlineLevel="0" max="13" min="12" style="3" width="7.49"/>
    <col collapsed="false" customWidth="true" hidden="false" outlineLevel="0" max="14" min="14" style="2" width="7.37"/>
    <col collapsed="false" customWidth="true" hidden="false" outlineLevel="0" max="16" min="15" style="2" width="14.25"/>
    <col collapsed="false" customWidth="true" hidden="false" outlineLevel="0" max="17" min="17" style="1" width="2.62"/>
    <col collapsed="false" customWidth="false" hidden="false" outlineLevel="0" max="257" min="18" style="1" width="8.36"/>
  </cols>
  <sheetData>
    <row r="1" customFormat="false" ht="21" hidden="false" customHeight="true" outlineLevel="0" collapsed="false">
      <c r="A1" s="4" t="s">
        <v>0</v>
      </c>
      <c r="B1" s="4"/>
      <c r="C1" s="4"/>
      <c r="D1" s="4"/>
      <c r="E1" s="4"/>
      <c r="F1" s="4"/>
      <c r="G1" s="4"/>
      <c r="H1" s="4"/>
      <c r="I1" s="4"/>
      <c r="J1" s="4"/>
      <c r="K1" s="4"/>
      <c r="L1" s="4"/>
      <c r="M1" s="4"/>
      <c r="N1" s="4"/>
      <c r="O1" s="4"/>
      <c r="P1" s="4"/>
      <c r="Q1" s="4"/>
    </row>
    <row r="2" customFormat="false" ht="19.5" hidden="false" customHeight="true" outlineLevel="0" collapsed="false">
      <c r="A2" s="5" t="s">
        <v>1</v>
      </c>
      <c r="B2" s="5"/>
      <c r="C2" s="5"/>
      <c r="D2" s="5"/>
      <c r="E2" s="5"/>
      <c r="F2" s="5"/>
      <c r="G2" s="5"/>
      <c r="H2" s="5"/>
      <c r="I2" s="5"/>
      <c r="J2" s="5"/>
      <c r="K2" s="5"/>
      <c r="L2" s="5"/>
      <c r="M2" s="5"/>
      <c r="N2" s="5"/>
      <c r="O2" s="5"/>
      <c r="P2" s="5"/>
      <c r="Q2" s="5"/>
    </row>
    <row r="3" customFormat="false" ht="19.5" hidden="false" customHeight="true" outlineLevel="0" collapsed="false">
      <c r="Q3" s="6" t="s">
        <v>2</v>
      </c>
    </row>
    <row r="4" customFormat="false" ht="19.5" hidden="false" customHeight="true" outlineLevel="0" collapsed="false">
      <c r="A4" s="7" t="s">
        <v>3</v>
      </c>
      <c r="B4" s="7"/>
      <c r="C4" s="7"/>
      <c r="D4" s="7"/>
      <c r="E4" s="7"/>
      <c r="F4" s="7"/>
      <c r="G4" s="7"/>
      <c r="H4" s="7" t="s">
        <v>4</v>
      </c>
      <c r="I4" s="7"/>
      <c r="J4" s="7"/>
      <c r="K4" s="7"/>
      <c r="L4" s="7"/>
      <c r="M4" s="7"/>
      <c r="N4" s="7"/>
      <c r="O4" s="7"/>
      <c r="P4" s="7"/>
      <c r="Q4" s="7"/>
    </row>
    <row r="5" customFormat="false" ht="19.5" hidden="false" customHeight="true" outlineLevel="0" collapsed="false">
      <c r="A5" s="8" t="s">
        <v>5</v>
      </c>
      <c r="B5" s="9"/>
      <c r="C5" s="9"/>
      <c r="G5" s="10"/>
      <c r="H5" s="11" t="s">
        <v>6</v>
      </c>
      <c r="I5" s="12"/>
      <c r="J5" s="12"/>
      <c r="K5" s="12"/>
      <c r="L5" s="12"/>
      <c r="M5" s="12"/>
      <c r="Q5" s="13"/>
    </row>
    <row r="6" customFormat="false" ht="19.5" hidden="false" customHeight="true" outlineLevel="0" collapsed="false">
      <c r="A6" s="14" t="s">
        <v>7</v>
      </c>
      <c r="B6" s="9"/>
      <c r="C6" s="9"/>
      <c r="G6" s="10"/>
      <c r="H6" s="15" t="s">
        <v>8</v>
      </c>
      <c r="I6" s="12"/>
      <c r="J6" s="16"/>
      <c r="K6" s="12"/>
      <c r="L6" s="12"/>
      <c r="M6" s="12"/>
      <c r="Q6" s="13"/>
    </row>
    <row r="7" customFormat="false" ht="19.5" hidden="false" customHeight="true" outlineLevel="0" collapsed="false">
      <c r="A7" s="14"/>
      <c r="B7" s="9" t="s">
        <v>9</v>
      </c>
      <c r="C7" s="9"/>
      <c r="G7" s="10"/>
      <c r="H7" s="15"/>
      <c r="I7" s="12" t="s">
        <v>10</v>
      </c>
      <c r="J7" s="12"/>
      <c r="K7" s="12"/>
      <c r="L7" s="12"/>
      <c r="M7" s="12"/>
      <c r="O7" s="17" t="n">
        <v>2592516</v>
      </c>
      <c r="Q7" s="13"/>
    </row>
    <row r="8" customFormat="false" ht="19.5" hidden="false" customHeight="true" outlineLevel="0" collapsed="false">
      <c r="A8" s="14"/>
      <c r="B8" s="9"/>
      <c r="C8" s="18" t="s">
        <v>11</v>
      </c>
      <c r="D8" s="17" t="n">
        <v>6288267</v>
      </c>
      <c r="G8" s="10"/>
      <c r="H8" s="15"/>
      <c r="I8" s="12" t="s">
        <v>12</v>
      </c>
      <c r="J8" s="12"/>
      <c r="K8" s="12"/>
      <c r="L8" s="12"/>
      <c r="M8" s="12"/>
      <c r="Q8" s="13"/>
    </row>
    <row r="9" customFormat="false" ht="19.5" hidden="false" customHeight="true" outlineLevel="0" collapsed="false">
      <c r="A9" s="14"/>
      <c r="B9" s="9"/>
      <c r="C9" s="18" t="s">
        <v>13</v>
      </c>
      <c r="D9" s="17" t="n">
        <v>2683616</v>
      </c>
      <c r="G9" s="10"/>
      <c r="H9" s="15"/>
      <c r="I9" s="12"/>
      <c r="J9" s="19" t="s">
        <v>14</v>
      </c>
      <c r="K9" s="12"/>
      <c r="L9" s="12"/>
      <c r="M9" s="17" t="n">
        <v>0</v>
      </c>
      <c r="N9" s="17"/>
      <c r="Q9" s="13"/>
    </row>
    <row r="10" customFormat="false" ht="19.5" hidden="false" customHeight="true" outlineLevel="0" collapsed="false">
      <c r="A10" s="14"/>
      <c r="B10" s="9"/>
      <c r="C10" s="18" t="s">
        <v>15</v>
      </c>
      <c r="D10" s="20" t="n">
        <v>50963</v>
      </c>
      <c r="G10" s="10"/>
      <c r="H10" s="15"/>
      <c r="I10" s="12"/>
      <c r="J10" s="19" t="s">
        <v>16</v>
      </c>
      <c r="K10" s="12"/>
      <c r="L10" s="12"/>
      <c r="M10" s="21" t="n">
        <v>0</v>
      </c>
      <c r="N10" s="21"/>
      <c r="Q10" s="13"/>
    </row>
    <row r="11" customFormat="false" ht="19.5" hidden="false" customHeight="true" outlineLevel="0" collapsed="false">
      <c r="A11" s="14"/>
      <c r="B11" s="9"/>
      <c r="C11" s="18" t="s">
        <v>17</v>
      </c>
      <c r="D11" s="20" t="n">
        <v>4814</v>
      </c>
      <c r="G11" s="10"/>
      <c r="J11" s="19" t="s">
        <v>18</v>
      </c>
      <c r="K11" s="12"/>
      <c r="L11" s="12"/>
      <c r="M11" s="21" t="n">
        <v>0</v>
      </c>
      <c r="N11" s="21"/>
      <c r="Q11" s="13"/>
    </row>
    <row r="12" customFormat="false" ht="19.5" hidden="false" customHeight="true" outlineLevel="0" collapsed="false">
      <c r="A12" s="14"/>
      <c r="B12" s="9"/>
      <c r="C12" s="18" t="s">
        <v>19</v>
      </c>
      <c r="D12" s="20" t="n">
        <v>2453844</v>
      </c>
      <c r="G12" s="10"/>
      <c r="H12" s="15"/>
      <c r="I12" s="12"/>
      <c r="J12" s="19" t="s">
        <v>20</v>
      </c>
      <c r="K12" s="12"/>
      <c r="L12" s="12"/>
      <c r="M12" s="12"/>
      <c r="O12" s="22" t="n">
        <v>0</v>
      </c>
      <c r="Q12" s="13"/>
    </row>
    <row r="13" customFormat="false" ht="19.5" hidden="false" customHeight="true" outlineLevel="0" collapsed="false">
      <c r="A13" s="14"/>
      <c r="B13" s="9"/>
      <c r="C13" s="18" t="s">
        <v>21</v>
      </c>
      <c r="D13" s="20" t="n">
        <v>74873</v>
      </c>
      <c r="G13" s="10"/>
      <c r="H13" s="15"/>
      <c r="I13" s="12" t="s">
        <v>22</v>
      </c>
      <c r="J13" s="12"/>
      <c r="K13" s="12"/>
      <c r="L13" s="12"/>
      <c r="M13" s="12"/>
      <c r="O13" s="21" t="n">
        <v>482282</v>
      </c>
      <c r="Q13" s="13"/>
    </row>
    <row r="14" customFormat="false" ht="19.5" hidden="false" customHeight="true" outlineLevel="0" collapsed="false">
      <c r="A14" s="14"/>
      <c r="B14" s="9"/>
      <c r="C14" s="18" t="s">
        <v>23</v>
      </c>
      <c r="D14" s="20" t="n">
        <v>928356</v>
      </c>
      <c r="G14" s="10"/>
      <c r="H14" s="15"/>
      <c r="I14" s="12" t="s">
        <v>24</v>
      </c>
      <c r="J14" s="12"/>
      <c r="K14" s="12"/>
      <c r="L14" s="12"/>
      <c r="M14" s="12"/>
      <c r="O14" s="21" t="n">
        <v>0</v>
      </c>
      <c r="Q14" s="13"/>
    </row>
    <row r="15" customFormat="false" ht="19.5" hidden="false" customHeight="true" outlineLevel="0" collapsed="false">
      <c r="A15" s="14"/>
      <c r="B15" s="9"/>
      <c r="C15" s="18" t="s">
        <v>25</v>
      </c>
      <c r="E15" s="22" t="n">
        <v>12484733</v>
      </c>
      <c r="G15" s="10"/>
      <c r="H15" s="15"/>
      <c r="I15" s="19" t="s">
        <v>26</v>
      </c>
      <c r="J15" s="12"/>
      <c r="K15" s="12"/>
      <c r="L15" s="12"/>
      <c r="M15" s="12"/>
      <c r="P15" s="23" t="n">
        <v>3074798</v>
      </c>
      <c r="Q15" s="13"/>
    </row>
    <row r="16" customFormat="false" ht="19.5" hidden="false" customHeight="true" outlineLevel="0" collapsed="false">
      <c r="A16" s="14"/>
      <c r="B16" s="9" t="s">
        <v>27</v>
      </c>
      <c r="C16" s="9"/>
      <c r="E16" s="24" t="n">
        <v>0</v>
      </c>
      <c r="G16" s="10"/>
      <c r="H16" s="15"/>
      <c r="I16" s="12"/>
      <c r="J16" s="12"/>
      <c r="K16" s="12"/>
      <c r="L16" s="12"/>
      <c r="M16" s="12"/>
      <c r="Q16" s="13"/>
    </row>
    <row r="17" customFormat="false" ht="19.5" hidden="false" customHeight="true" outlineLevel="0" collapsed="false">
      <c r="A17" s="14"/>
      <c r="B17" s="18" t="s">
        <v>28</v>
      </c>
      <c r="C17" s="9"/>
      <c r="F17" s="23" t="n">
        <v>12484733</v>
      </c>
      <c r="G17" s="10"/>
      <c r="H17" s="15" t="s">
        <v>29</v>
      </c>
      <c r="I17" s="12"/>
      <c r="J17" s="16"/>
      <c r="K17" s="12"/>
      <c r="L17" s="12"/>
      <c r="M17" s="12"/>
      <c r="Q17" s="13"/>
    </row>
    <row r="18" customFormat="false" ht="19.5" hidden="false" customHeight="true" outlineLevel="0" collapsed="false">
      <c r="A18" s="14"/>
      <c r="B18" s="9"/>
      <c r="C18" s="9"/>
      <c r="G18" s="10"/>
      <c r="H18" s="15"/>
      <c r="I18" s="12" t="s">
        <v>30</v>
      </c>
      <c r="J18" s="12"/>
      <c r="K18" s="12"/>
      <c r="L18" s="12"/>
      <c r="M18" s="12"/>
      <c r="O18" s="17" t="n">
        <v>274843</v>
      </c>
      <c r="Q18" s="13"/>
    </row>
    <row r="19" customFormat="false" ht="19.5" hidden="false" customHeight="true" outlineLevel="0" collapsed="false">
      <c r="A19" s="14" t="s">
        <v>31</v>
      </c>
      <c r="B19" s="9"/>
      <c r="C19" s="9"/>
      <c r="G19" s="10"/>
      <c r="H19" s="15"/>
      <c r="I19" s="12" t="s">
        <v>32</v>
      </c>
      <c r="J19" s="12"/>
      <c r="K19" s="12"/>
      <c r="L19" s="12"/>
      <c r="M19" s="12"/>
      <c r="O19" s="21" t="n">
        <v>0</v>
      </c>
      <c r="Q19" s="13"/>
    </row>
    <row r="20" customFormat="false" ht="19.5" hidden="false" customHeight="true" outlineLevel="0" collapsed="false">
      <c r="A20" s="14"/>
      <c r="B20" s="9" t="s">
        <v>33</v>
      </c>
      <c r="C20" s="9"/>
      <c r="G20" s="10"/>
      <c r="H20" s="15"/>
      <c r="I20" s="12" t="s">
        <v>34</v>
      </c>
      <c r="J20" s="12"/>
      <c r="K20" s="12"/>
      <c r="L20" s="12"/>
      <c r="M20" s="12"/>
      <c r="O20" s="21" t="n">
        <v>0</v>
      </c>
      <c r="Q20" s="13"/>
    </row>
    <row r="21" customFormat="false" ht="19.5" hidden="false" customHeight="true" outlineLevel="0" collapsed="false">
      <c r="A21" s="14"/>
      <c r="B21" s="9"/>
      <c r="C21" s="18" t="s">
        <v>35</v>
      </c>
      <c r="D21" s="21" t="n">
        <v>70204</v>
      </c>
      <c r="G21" s="10"/>
      <c r="H21" s="15"/>
      <c r="I21" s="12" t="s">
        <v>36</v>
      </c>
      <c r="J21" s="12"/>
      <c r="K21" s="12"/>
      <c r="L21" s="12"/>
      <c r="M21" s="12"/>
      <c r="O21" s="21" t="n">
        <v>0</v>
      </c>
      <c r="Q21" s="13"/>
    </row>
    <row r="22" customFormat="false" ht="19.5" hidden="false" customHeight="true" outlineLevel="0" collapsed="false">
      <c r="A22" s="14"/>
      <c r="B22" s="9"/>
      <c r="C22" s="18" t="s">
        <v>37</v>
      </c>
      <c r="D22" s="21" t="n">
        <v>-12609</v>
      </c>
      <c r="G22" s="10"/>
      <c r="H22" s="15"/>
      <c r="I22" s="12" t="s">
        <v>38</v>
      </c>
      <c r="J22" s="12"/>
      <c r="K22" s="12"/>
      <c r="L22" s="12"/>
      <c r="M22" s="12"/>
      <c r="O22" s="21" t="n">
        <v>41176</v>
      </c>
      <c r="Q22" s="13"/>
    </row>
    <row r="23" customFormat="false" ht="19.5" hidden="false" customHeight="true" outlineLevel="0" collapsed="false">
      <c r="A23" s="14"/>
      <c r="B23" s="9"/>
      <c r="C23" s="18" t="s">
        <v>39</v>
      </c>
      <c r="E23" s="22" t="n">
        <v>57595</v>
      </c>
      <c r="G23" s="10"/>
      <c r="H23" s="15"/>
      <c r="I23" s="19" t="s">
        <v>40</v>
      </c>
      <c r="J23" s="12"/>
      <c r="K23" s="12"/>
      <c r="L23" s="12"/>
      <c r="M23" s="12"/>
      <c r="P23" s="23" t="n">
        <v>316019</v>
      </c>
      <c r="Q23" s="13"/>
    </row>
    <row r="24" customFormat="false" ht="19.5" hidden="false" customHeight="true" outlineLevel="0" collapsed="false">
      <c r="A24" s="14"/>
      <c r="B24" s="9" t="s">
        <v>41</v>
      </c>
      <c r="C24" s="9"/>
      <c r="E24" s="21" t="n">
        <v>0</v>
      </c>
      <c r="G24" s="10"/>
      <c r="H24" s="15"/>
      <c r="I24" s="12"/>
      <c r="J24" s="12"/>
      <c r="K24" s="12"/>
      <c r="L24" s="12"/>
      <c r="M24" s="12"/>
      <c r="Q24" s="13"/>
    </row>
    <row r="25" customFormat="false" ht="19.5" hidden="false" customHeight="true" outlineLevel="0" collapsed="false">
      <c r="A25" s="14"/>
      <c r="B25" s="9" t="s">
        <v>42</v>
      </c>
      <c r="C25" s="9"/>
      <c r="G25" s="10"/>
      <c r="H25" s="15"/>
      <c r="I25" s="25" t="s">
        <v>43</v>
      </c>
      <c r="J25" s="12"/>
      <c r="K25" s="12"/>
      <c r="L25" s="12"/>
      <c r="M25" s="12"/>
      <c r="P25" s="23" t="n">
        <v>3390817</v>
      </c>
      <c r="Q25" s="13"/>
    </row>
    <row r="26" customFormat="false" ht="19.5" hidden="false" customHeight="true" outlineLevel="0" collapsed="false">
      <c r="A26" s="14"/>
      <c r="B26" s="9"/>
      <c r="C26" s="18" t="s">
        <v>44</v>
      </c>
      <c r="D26" s="17" t="n">
        <v>0</v>
      </c>
      <c r="G26" s="10"/>
      <c r="H26" s="15"/>
      <c r="I26" s="12"/>
      <c r="J26" s="12"/>
      <c r="K26" s="12"/>
      <c r="L26" s="12"/>
      <c r="M26" s="12"/>
      <c r="Q26" s="13"/>
    </row>
    <row r="27" customFormat="false" ht="19.5" hidden="false" customHeight="true" outlineLevel="0" collapsed="false">
      <c r="A27" s="14"/>
      <c r="B27" s="9"/>
      <c r="C27" s="18" t="s">
        <v>45</v>
      </c>
      <c r="D27" s="21" t="n">
        <v>261639</v>
      </c>
      <c r="G27" s="10"/>
      <c r="H27" s="15"/>
      <c r="I27" s="25"/>
      <c r="J27" s="12"/>
      <c r="K27" s="12"/>
      <c r="L27" s="12"/>
      <c r="M27" s="12"/>
      <c r="Q27" s="13"/>
    </row>
    <row r="28" customFormat="false" ht="19.5" hidden="false" customHeight="true" outlineLevel="0" collapsed="false">
      <c r="A28" s="14"/>
      <c r="B28" s="9"/>
      <c r="C28" s="18" t="s">
        <v>46</v>
      </c>
      <c r="D28" s="21" t="n">
        <v>81423</v>
      </c>
      <c r="G28" s="10"/>
      <c r="H28" s="11" t="s">
        <v>47</v>
      </c>
      <c r="I28" s="12"/>
      <c r="J28" s="12"/>
      <c r="K28" s="12"/>
      <c r="L28" s="12"/>
      <c r="M28" s="12"/>
      <c r="Q28" s="13"/>
    </row>
    <row r="29" customFormat="false" ht="19.5" hidden="false" customHeight="true" outlineLevel="0" collapsed="false">
      <c r="A29" s="14"/>
      <c r="B29" s="9"/>
      <c r="C29" s="18" t="s">
        <v>48</v>
      </c>
      <c r="D29" s="21" t="n">
        <v>0</v>
      </c>
      <c r="G29" s="10"/>
      <c r="H29" s="15" t="s">
        <v>49</v>
      </c>
      <c r="I29" s="12"/>
      <c r="J29" s="12"/>
      <c r="K29" s="12"/>
      <c r="L29" s="12"/>
      <c r="M29" s="12"/>
      <c r="P29" s="26" t="n">
        <v>3949643</v>
      </c>
      <c r="Q29" s="13"/>
    </row>
    <row r="30" customFormat="false" ht="19.5" hidden="false" customHeight="true" outlineLevel="0" collapsed="false">
      <c r="A30" s="14"/>
      <c r="B30" s="9"/>
      <c r="C30" s="18" t="s">
        <v>50</v>
      </c>
      <c r="D30" s="21" t="n">
        <v>0</v>
      </c>
      <c r="G30" s="10"/>
      <c r="H30" s="15"/>
      <c r="I30" s="9"/>
      <c r="J30" s="12"/>
      <c r="K30" s="12"/>
      <c r="L30" s="12"/>
      <c r="M30" s="12"/>
      <c r="Q30" s="13"/>
    </row>
    <row r="31" customFormat="false" ht="19.5" hidden="false" customHeight="true" outlineLevel="0" collapsed="false">
      <c r="A31" s="14"/>
      <c r="B31" s="9"/>
      <c r="C31" s="18" t="s">
        <v>51</v>
      </c>
      <c r="E31" s="22" t="n">
        <v>343062</v>
      </c>
      <c r="G31" s="10"/>
      <c r="H31" s="15" t="s">
        <v>52</v>
      </c>
      <c r="I31" s="9"/>
      <c r="J31" s="12"/>
      <c r="K31" s="12"/>
      <c r="L31" s="12"/>
      <c r="M31" s="12"/>
      <c r="P31" s="26" t="n">
        <v>7636204</v>
      </c>
      <c r="Q31" s="13"/>
    </row>
    <row r="32" customFormat="false" ht="19.5" hidden="false" customHeight="true" outlineLevel="0" collapsed="false">
      <c r="A32" s="14"/>
      <c r="B32" s="9" t="s">
        <v>53</v>
      </c>
      <c r="C32" s="9"/>
      <c r="E32" s="21" t="n">
        <v>37367</v>
      </c>
      <c r="G32" s="10"/>
      <c r="I32" s="9"/>
      <c r="J32" s="12"/>
      <c r="K32" s="12"/>
      <c r="L32" s="12"/>
      <c r="M32" s="12"/>
      <c r="P32" s="27"/>
      <c r="Q32" s="13"/>
    </row>
    <row r="33" customFormat="false" ht="19.5" hidden="false" customHeight="true" outlineLevel="0" collapsed="false">
      <c r="A33" s="14"/>
      <c r="B33" s="9" t="s">
        <v>54</v>
      </c>
      <c r="C33" s="9"/>
      <c r="E33" s="21" t="n">
        <v>-7194</v>
      </c>
      <c r="G33" s="10"/>
      <c r="H33" s="15" t="s">
        <v>55</v>
      </c>
      <c r="I33" s="12"/>
      <c r="J33" s="12"/>
      <c r="K33" s="12"/>
      <c r="L33" s="12"/>
      <c r="M33" s="12"/>
      <c r="P33" s="26" t="n">
        <v>-354341</v>
      </c>
      <c r="Q33" s="13"/>
    </row>
    <row r="34" customFormat="false" ht="19.5" hidden="false" customHeight="true" outlineLevel="0" collapsed="false">
      <c r="A34" s="14"/>
      <c r="B34" s="18" t="s">
        <v>56</v>
      </c>
      <c r="C34" s="9"/>
      <c r="F34" s="23" t="n">
        <v>430830</v>
      </c>
      <c r="G34" s="10"/>
      <c r="I34" s="9"/>
      <c r="J34" s="12"/>
      <c r="K34" s="12"/>
      <c r="L34" s="12"/>
      <c r="M34" s="12"/>
      <c r="Q34" s="13"/>
    </row>
    <row r="35" customFormat="false" ht="19.5" hidden="false" customHeight="true" outlineLevel="0" collapsed="false">
      <c r="A35" s="14"/>
      <c r="B35" s="9"/>
      <c r="C35" s="9"/>
      <c r="D35" s="28"/>
      <c r="G35" s="10"/>
      <c r="H35" s="15" t="s">
        <v>57</v>
      </c>
      <c r="I35" s="9"/>
      <c r="J35" s="12"/>
      <c r="K35" s="12"/>
      <c r="L35" s="12"/>
      <c r="M35" s="12"/>
      <c r="P35" s="26" t="n">
        <v>0</v>
      </c>
      <c r="Q35" s="13"/>
    </row>
    <row r="36" customFormat="false" ht="19.5" hidden="false" customHeight="true" outlineLevel="0" collapsed="false">
      <c r="A36" s="14" t="s">
        <v>58</v>
      </c>
      <c r="B36" s="9"/>
      <c r="C36" s="9"/>
      <c r="G36" s="10"/>
      <c r="I36" s="9"/>
      <c r="J36" s="12"/>
      <c r="K36" s="12"/>
      <c r="L36" s="12"/>
      <c r="M36" s="12"/>
      <c r="Q36" s="13"/>
    </row>
    <row r="37" customFormat="false" ht="19.5" hidden="false" customHeight="true" outlineLevel="0" collapsed="false">
      <c r="A37" s="14"/>
      <c r="B37" s="9" t="s">
        <v>59</v>
      </c>
      <c r="C37" s="29"/>
      <c r="G37" s="10"/>
      <c r="H37" s="15"/>
      <c r="I37" s="25" t="s">
        <v>60</v>
      </c>
      <c r="J37" s="12"/>
      <c r="K37" s="12"/>
      <c r="L37" s="12"/>
      <c r="M37" s="12"/>
      <c r="P37" s="23" t="n">
        <v>11231506</v>
      </c>
      <c r="Q37" s="13"/>
    </row>
    <row r="38" customFormat="false" ht="19.5" hidden="false" customHeight="true" outlineLevel="0" collapsed="false">
      <c r="A38" s="14"/>
      <c r="B38" s="9"/>
      <c r="C38" s="18" t="s">
        <v>61</v>
      </c>
      <c r="D38" s="17" t="n">
        <v>1499801</v>
      </c>
      <c r="G38" s="10"/>
      <c r="Q38" s="13"/>
    </row>
    <row r="39" customFormat="false" ht="19.5" hidden="false" customHeight="true" outlineLevel="0" collapsed="false">
      <c r="A39" s="14"/>
      <c r="B39" s="9"/>
      <c r="C39" s="18" t="s">
        <v>62</v>
      </c>
      <c r="D39" s="17" t="n">
        <v>51579</v>
      </c>
      <c r="G39" s="10"/>
      <c r="H39" s="15"/>
      <c r="I39" s="9"/>
      <c r="J39" s="12"/>
      <c r="K39" s="12"/>
      <c r="L39" s="12"/>
      <c r="M39" s="12"/>
      <c r="Q39" s="13"/>
    </row>
    <row r="40" customFormat="false" ht="19.5" hidden="false" customHeight="true" outlineLevel="0" collapsed="false">
      <c r="A40" s="14"/>
      <c r="B40" s="9"/>
      <c r="C40" s="18" t="s">
        <v>63</v>
      </c>
      <c r="D40" s="21" t="n">
        <v>148458</v>
      </c>
      <c r="G40" s="10"/>
      <c r="H40" s="15"/>
      <c r="I40" s="9"/>
      <c r="J40" s="12"/>
      <c r="K40" s="12"/>
      <c r="L40" s="12"/>
      <c r="M40" s="12"/>
      <c r="Q40" s="13"/>
    </row>
    <row r="41" customFormat="false" ht="19.5" hidden="false" customHeight="true" outlineLevel="0" collapsed="false">
      <c r="A41" s="14"/>
      <c r="B41" s="9"/>
      <c r="C41" s="18" t="s">
        <v>64</v>
      </c>
      <c r="E41" s="22" t="n">
        <v>1699838</v>
      </c>
      <c r="G41" s="10"/>
      <c r="I41" s="9"/>
      <c r="J41" s="12"/>
      <c r="K41" s="12"/>
      <c r="L41" s="12"/>
      <c r="M41" s="12"/>
      <c r="Q41" s="13"/>
    </row>
    <row r="42" customFormat="false" ht="19.5" hidden="false" customHeight="true" outlineLevel="0" collapsed="false">
      <c r="A42" s="14"/>
      <c r="B42" s="9" t="s">
        <v>65</v>
      </c>
      <c r="C42" s="9"/>
      <c r="G42" s="10"/>
      <c r="I42" s="12"/>
      <c r="J42" s="12"/>
      <c r="K42" s="12"/>
      <c r="L42" s="12"/>
      <c r="M42" s="12"/>
      <c r="Q42" s="13"/>
    </row>
    <row r="43" customFormat="false" ht="19.5" hidden="false" customHeight="true" outlineLevel="0" collapsed="false">
      <c r="A43" s="14"/>
      <c r="B43" s="9"/>
      <c r="C43" s="18" t="s">
        <v>66</v>
      </c>
      <c r="D43" s="17" t="n">
        <v>7111</v>
      </c>
      <c r="G43" s="10"/>
      <c r="H43" s="15"/>
      <c r="I43" s="12"/>
      <c r="J43" s="12"/>
      <c r="K43" s="12"/>
      <c r="L43" s="12"/>
      <c r="M43" s="12"/>
      <c r="Q43" s="13"/>
    </row>
    <row r="44" customFormat="false" ht="19.5" hidden="false" customHeight="true" outlineLevel="0" collapsed="false">
      <c r="A44" s="14"/>
      <c r="B44" s="9"/>
      <c r="C44" s="18" t="s">
        <v>67</v>
      </c>
      <c r="D44" s="21" t="n">
        <v>1229</v>
      </c>
      <c r="G44" s="10"/>
      <c r="H44" s="15"/>
      <c r="I44" s="12"/>
      <c r="J44" s="12"/>
      <c r="K44" s="12"/>
      <c r="L44" s="12"/>
      <c r="M44" s="12"/>
      <c r="Q44" s="13"/>
    </row>
    <row r="45" customFormat="false" ht="19.5" hidden="false" customHeight="true" outlineLevel="0" collapsed="false">
      <c r="A45" s="14"/>
      <c r="C45" s="18" t="s">
        <v>68</v>
      </c>
      <c r="D45" s="21" t="n">
        <v>-1418</v>
      </c>
      <c r="G45" s="10"/>
      <c r="H45" s="15"/>
      <c r="I45" s="12"/>
      <c r="J45" s="12"/>
      <c r="K45" s="12"/>
      <c r="L45" s="12"/>
      <c r="M45" s="12"/>
      <c r="Q45" s="13"/>
    </row>
    <row r="46" customFormat="false" ht="19.5" hidden="false" customHeight="true" outlineLevel="0" collapsed="false">
      <c r="A46" s="14"/>
      <c r="B46" s="9"/>
      <c r="C46" s="18" t="s">
        <v>69</v>
      </c>
      <c r="E46" s="22" t="n">
        <v>6922</v>
      </c>
      <c r="G46" s="10"/>
      <c r="H46" s="15"/>
      <c r="I46" s="12"/>
      <c r="J46" s="12"/>
      <c r="K46" s="12"/>
      <c r="L46" s="12"/>
      <c r="M46" s="12"/>
      <c r="Q46" s="13"/>
    </row>
    <row r="47" customFormat="false" ht="19.5" hidden="false" customHeight="true" outlineLevel="0" collapsed="false">
      <c r="A47" s="14"/>
      <c r="B47" s="18" t="s">
        <v>70</v>
      </c>
      <c r="C47" s="9"/>
      <c r="F47" s="23" t="n">
        <v>1706760</v>
      </c>
      <c r="G47" s="10"/>
      <c r="H47" s="15"/>
      <c r="I47" s="25"/>
      <c r="J47" s="12"/>
      <c r="K47" s="12"/>
      <c r="L47" s="12"/>
      <c r="M47" s="12"/>
      <c r="Q47" s="13"/>
    </row>
    <row r="48" customFormat="false" ht="19.5" hidden="false" customHeight="true" outlineLevel="0" collapsed="false">
      <c r="A48" s="14"/>
      <c r="B48" s="9"/>
      <c r="C48" s="9"/>
      <c r="G48" s="10"/>
      <c r="H48" s="15"/>
      <c r="I48" s="25"/>
      <c r="J48" s="12"/>
      <c r="K48" s="12"/>
      <c r="L48" s="12"/>
      <c r="M48" s="12"/>
      <c r="Q48" s="13"/>
    </row>
    <row r="49" customFormat="false" ht="19.5" hidden="false" customHeight="true" outlineLevel="0" collapsed="false">
      <c r="A49" s="14"/>
      <c r="B49" s="30" t="s">
        <v>71</v>
      </c>
      <c r="C49" s="9"/>
      <c r="F49" s="23" t="n">
        <v>14622323</v>
      </c>
      <c r="G49" s="10"/>
      <c r="H49" s="15"/>
      <c r="I49" s="25" t="s">
        <v>72</v>
      </c>
      <c r="J49" s="12"/>
      <c r="K49" s="12"/>
      <c r="L49" s="12"/>
      <c r="M49" s="12"/>
      <c r="P49" s="23" t="n">
        <v>14622323</v>
      </c>
      <c r="Q49" s="13"/>
    </row>
    <row r="50" customFormat="false" ht="19.5" hidden="false" customHeight="true" outlineLevel="0" collapsed="false">
      <c r="A50" s="31"/>
      <c r="B50" s="32"/>
      <c r="C50" s="32"/>
      <c r="D50" s="23"/>
      <c r="E50" s="23"/>
      <c r="F50" s="23"/>
      <c r="G50" s="33"/>
      <c r="H50" s="34"/>
      <c r="I50" s="35"/>
      <c r="J50" s="35"/>
      <c r="K50" s="35"/>
      <c r="L50" s="35"/>
      <c r="M50" s="35"/>
      <c r="N50" s="23"/>
      <c r="O50" s="23"/>
      <c r="P50" s="23"/>
      <c r="Q50" s="36"/>
    </row>
    <row r="51" customFormat="false" ht="11.25" hidden="false" customHeight="true" outlineLevel="0" collapsed="false">
      <c r="A51" s="9"/>
      <c r="B51" s="9"/>
      <c r="C51" s="9"/>
      <c r="G51" s="12"/>
      <c r="H51" s="12"/>
      <c r="I51" s="12"/>
      <c r="J51" s="12"/>
      <c r="K51" s="12"/>
      <c r="L51" s="12"/>
      <c r="M51" s="12"/>
      <c r="N51" s="27"/>
      <c r="Q51" s="9"/>
    </row>
    <row r="52" customFormat="false" ht="19.5" hidden="false" customHeight="true" outlineLevel="0" collapsed="false">
      <c r="C52" s="37" t="s">
        <v>73</v>
      </c>
      <c r="F52" s="38" t="s">
        <v>11</v>
      </c>
      <c r="L52" s="17" t="n">
        <v>219985</v>
      </c>
      <c r="M52" s="17"/>
      <c r="N52" s="38" t="s">
        <v>74</v>
      </c>
    </row>
    <row r="53" customFormat="false" ht="19.5" hidden="false" customHeight="true" outlineLevel="0" collapsed="false">
      <c r="F53" s="38" t="s">
        <v>13</v>
      </c>
      <c r="L53" s="21" t="n">
        <v>241434</v>
      </c>
      <c r="M53" s="21"/>
      <c r="N53" s="38" t="s">
        <v>74</v>
      </c>
    </row>
    <row r="54" customFormat="false" ht="19.5" hidden="false" customHeight="true" outlineLevel="0" collapsed="false">
      <c r="F54" s="38" t="s">
        <v>15</v>
      </c>
      <c r="L54" s="21" t="n">
        <v>5173</v>
      </c>
      <c r="M54" s="21"/>
      <c r="N54" s="38" t="s">
        <v>74</v>
      </c>
    </row>
    <row r="55" customFormat="false" ht="19.5" hidden="false" customHeight="true" outlineLevel="0" collapsed="false">
      <c r="F55" s="38" t="s">
        <v>17</v>
      </c>
      <c r="L55" s="21" t="n">
        <v>14688</v>
      </c>
      <c r="M55" s="21"/>
      <c r="N55" s="38" t="s">
        <v>74</v>
      </c>
    </row>
    <row r="56" customFormat="false" ht="19.5" hidden="false" customHeight="true" outlineLevel="0" collapsed="false">
      <c r="F56" s="38" t="s">
        <v>19</v>
      </c>
      <c r="L56" s="21" t="n">
        <v>304909</v>
      </c>
      <c r="M56" s="21"/>
      <c r="N56" s="38" t="s">
        <v>74</v>
      </c>
    </row>
    <row r="57" customFormat="false" ht="19.5" hidden="false" customHeight="true" outlineLevel="0" collapsed="false">
      <c r="F57" s="38" t="s">
        <v>21</v>
      </c>
      <c r="L57" s="21" t="n">
        <v>0</v>
      </c>
      <c r="M57" s="21"/>
      <c r="N57" s="38" t="s">
        <v>74</v>
      </c>
    </row>
    <row r="58" customFormat="false" ht="19.5" hidden="false" customHeight="true" outlineLevel="0" collapsed="false">
      <c r="F58" s="38" t="s">
        <v>23</v>
      </c>
      <c r="L58" s="39" t="n">
        <v>0</v>
      </c>
      <c r="M58" s="39"/>
      <c r="N58" s="38" t="s">
        <v>74</v>
      </c>
    </row>
    <row r="59" customFormat="false" ht="19.5" hidden="false" customHeight="true" outlineLevel="0" collapsed="false">
      <c r="F59" s="40" t="s">
        <v>75</v>
      </c>
      <c r="L59" s="41" t="n">
        <v>786189</v>
      </c>
      <c r="M59" s="41"/>
      <c r="N59" s="38" t="s">
        <v>74</v>
      </c>
    </row>
    <row r="60" customFormat="false" ht="19.5" hidden="false" customHeight="true" outlineLevel="0" collapsed="false">
      <c r="C60" s="37" t="s">
        <v>76</v>
      </c>
      <c r="E60" s="3"/>
      <c r="F60" s="38" t="s">
        <v>77</v>
      </c>
      <c r="L60" s="42" t="n">
        <v>296586</v>
      </c>
      <c r="M60" s="42"/>
      <c r="N60" s="38" t="s">
        <v>74</v>
      </c>
    </row>
    <row r="61" customFormat="false" ht="19.5" hidden="false" customHeight="true" outlineLevel="0" collapsed="false">
      <c r="E61" s="3"/>
      <c r="F61" s="38" t="s">
        <v>78</v>
      </c>
      <c r="L61" s="21" t="n">
        <v>72523</v>
      </c>
      <c r="M61" s="21"/>
      <c r="N61" s="38" t="s">
        <v>74</v>
      </c>
    </row>
    <row r="62" customFormat="false" ht="19.5" hidden="false" customHeight="true" outlineLevel="0" collapsed="false">
      <c r="E62" s="3"/>
      <c r="F62" s="38" t="s">
        <v>79</v>
      </c>
      <c r="L62" s="2" t="n">
        <v>417080</v>
      </c>
      <c r="M62" s="2"/>
      <c r="N62" s="38" t="s">
        <v>74</v>
      </c>
    </row>
    <row r="63" customFormat="false" ht="19.5" hidden="false" customHeight="true" outlineLevel="0" collapsed="false">
      <c r="E63" s="3"/>
      <c r="F63" s="40" t="s">
        <v>75</v>
      </c>
      <c r="L63" s="41" t="n">
        <v>786189</v>
      </c>
      <c r="M63" s="41"/>
      <c r="N63" s="38" t="s">
        <v>74</v>
      </c>
    </row>
    <row r="64" customFormat="false" ht="19.5" hidden="false" customHeight="true" outlineLevel="0" collapsed="false">
      <c r="C64" s="37" t="s">
        <v>80</v>
      </c>
      <c r="E64" s="3"/>
      <c r="F64" s="38" t="s">
        <v>14</v>
      </c>
      <c r="L64" s="42" t="n">
        <v>0</v>
      </c>
      <c r="M64" s="42"/>
      <c r="N64" s="38" t="s">
        <v>74</v>
      </c>
    </row>
    <row r="65" customFormat="false" ht="19.5" hidden="false" customHeight="true" outlineLevel="0" collapsed="false">
      <c r="E65" s="3"/>
      <c r="F65" s="38" t="s">
        <v>16</v>
      </c>
      <c r="L65" s="21" t="n">
        <v>0</v>
      </c>
      <c r="M65" s="21"/>
      <c r="N65" s="38" t="s">
        <v>74</v>
      </c>
    </row>
    <row r="66" customFormat="false" ht="19.5" hidden="false" customHeight="true" outlineLevel="0" collapsed="false">
      <c r="E66" s="3"/>
      <c r="F66" s="38" t="s">
        <v>81</v>
      </c>
      <c r="L66" s="21"/>
      <c r="M66" s="21"/>
      <c r="N66" s="38" t="s">
        <v>82</v>
      </c>
    </row>
    <row r="67" customFormat="false" ht="19.5" hidden="false" customHeight="true" outlineLevel="0" collapsed="false">
      <c r="E67" s="3"/>
      <c r="F67" s="38" t="s">
        <v>18</v>
      </c>
      <c r="L67" s="21" t="n">
        <v>96622</v>
      </c>
      <c r="M67" s="21"/>
      <c r="N67" s="38" t="s">
        <v>74</v>
      </c>
    </row>
    <row r="68" customFormat="false" ht="19.5" hidden="false" customHeight="true" outlineLevel="0" collapsed="false">
      <c r="C68" s="43" t="s">
        <v>83</v>
      </c>
    </row>
    <row r="69" customFormat="false" ht="19.5" hidden="false" customHeight="true" outlineLevel="0" collapsed="false">
      <c r="C69" s="37" t="s">
        <v>84</v>
      </c>
      <c r="E69" s="3"/>
    </row>
    <row r="70" customFormat="false" ht="19.5" hidden="false" customHeight="true" outlineLevel="0" collapsed="false">
      <c r="C70" s="44" t="s">
        <v>85</v>
      </c>
      <c r="D70" s="44"/>
      <c r="E70" s="44"/>
      <c r="F70" s="45" t="s">
        <v>86</v>
      </c>
      <c r="G70" s="12"/>
      <c r="H70" s="12"/>
      <c r="I70" s="12"/>
      <c r="J70" s="46" t="s">
        <v>87</v>
      </c>
      <c r="K70" s="46"/>
      <c r="L70" s="46"/>
      <c r="M70" s="46"/>
      <c r="N70" s="46"/>
    </row>
    <row r="71" customFormat="false" ht="19.5" hidden="false" customHeight="true" outlineLevel="0" collapsed="false">
      <c r="C71" s="44"/>
      <c r="D71" s="44"/>
      <c r="E71" s="44"/>
      <c r="F71" s="45"/>
      <c r="G71" s="12"/>
      <c r="H71" s="12"/>
      <c r="I71" s="12"/>
      <c r="J71" s="47" t="s">
        <v>88</v>
      </c>
      <c r="K71" s="47"/>
      <c r="L71" s="47" t="s">
        <v>89</v>
      </c>
      <c r="M71" s="47"/>
      <c r="N71" s="47"/>
    </row>
    <row r="72" customFormat="false" ht="19.5" hidden="false" customHeight="true" outlineLevel="0" collapsed="false">
      <c r="C72" s="44"/>
      <c r="D72" s="44"/>
      <c r="E72" s="44"/>
      <c r="F72" s="45"/>
      <c r="G72" s="12"/>
      <c r="H72" s="12"/>
      <c r="I72" s="12"/>
      <c r="J72" s="48" t="s">
        <v>90</v>
      </c>
      <c r="K72" s="48"/>
      <c r="L72" s="48" t="s">
        <v>91</v>
      </c>
      <c r="M72" s="48"/>
      <c r="N72" s="48"/>
    </row>
    <row r="73" customFormat="false" ht="19.5" hidden="false" customHeight="true" outlineLevel="0" collapsed="false">
      <c r="C73" s="44"/>
      <c r="D73" s="44"/>
      <c r="E73" s="44"/>
      <c r="F73" s="45"/>
      <c r="G73" s="49"/>
      <c r="H73" s="49"/>
      <c r="I73" s="49"/>
      <c r="J73" s="48"/>
      <c r="K73" s="48"/>
      <c r="L73" s="48"/>
      <c r="M73" s="48"/>
      <c r="N73" s="48"/>
    </row>
    <row r="74" customFormat="false" ht="19.5" hidden="false" customHeight="true" outlineLevel="0" collapsed="false">
      <c r="C74" s="38" t="s">
        <v>92</v>
      </c>
      <c r="E74" s="3"/>
      <c r="F74" s="22" t="n">
        <v>5232752</v>
      </c>
      <c r="G74" s="50" t="s">
        <v>74</v>
      </c>
      <c r="H74" s="50"/>
      <c r="I74" s="50"/>
    </row>
    <row r="75" customFormat="false" ht="19.5" hidden="false" customHeight="true" outlineLevel="0" collapsed="false">
      <c r="C75" s="38" t="s">
        <v>93</v>
      </c>
      <c r="E75" s="3"/>
      <c r="F75" s="17" t="n">
        <v>2867359</v>
      </c>
      <c r="G75" s="50" t="s">
        <v>74</v>
      </c>
      <c r="H75" s="50"/>
      <c r="I75" s="50"/>
      <c r="J75" s="51" t="n">
        <v>2867359</v>
      </c>
      <c r="K75" s="52" t="s">
        <v>74</v>
      </c>
      <c r="L75" s="52"/>
      <c r="N75" s="3"/>
    </row>
    <row r="76" customFormat="false" ht="19.5" hidden="false" customHeight="true" outlineLevel="0" collapsed="false">
      <c r="C76" s="38" t="s">
        <v>94</v>
      </c>
      <c r="E76" s="3"/>
      <c r="F76" s="17" t="n">
        <v>0</v>
      </c>
      <c r="G76" s="50" t="s">
        <v>74</v>
      </c>
      <c r="H76" s="50"/>
      <c r="I76" s="50"/>
      <c r="J76" s="53"/>
      <c r="K76" s="52" t="s">
        <v>74</v>
      </c>
      <c r="L76" s="54" t="n">
        <v>0</v>
      </c>
      <c r="M76" s="54"/>
      <c r="N76" s="52" t="s">
        <v>74</v>
      </c>
    </row>
    <row r="77" customFormat="false" ht="19.5" hidden="false" customHeight="true" outlineLevel="0" collapsed="false">
      <c r="C77" s="38" t="s">
        <v>95</v>
      </c>
      <c r="E77" s="3"/>
      <c r="F77" s="17" t="n">
        <v>1751656</v>
      </c>
      <c r="G77" s="50" t="s">
        <v>74</v>
      </c>
      <c r="H77" s="50"/>
      <c r="I77" s="50"/>
      <c r="L77" s="54" t="n">
        <v>1751656</v>
      </c>
      <c r="M77" s="54"/>
      <c r="N77" s="52" t="s">
        <v>74</v>
      </c>
    </row>
    <row r="78" customFormat="false" ht="19.5" hidden="false" customHeight="true" outlineLevel="0" collapsed="false">
      <c r="C78" s="38" t="s">
        <v>96</v>
      </c>
      <c r="E78" s="3"/>
      <c r="F78" s="17" t="n">
        <v>125813</v>
      </c>
      <c r="G78" s="50" t="s">
        <v>74</v>
      </c>
      <c r="H78" s="50"/>
      <c r="I78" s="50"/>
      <c r="L78" s="54" t="n">
        <v>125813</v>
      </c>
      <c r="M78" s="54"/>
      <c r="N78" s="52" t="s">
        <v>74</v>
      </c>
    </row>
    <row r="79" customFormat="false" ht="19.5" hidden="false" customHeight="true" outlineLevel="0" collapsed="false">
      <c r="C79" s="38" t="s">
        <v>97</v>
      </c>
      <c r="E79" s="3"/>
      <c r="F79" s="17" t="n">
        <v>487924</v>
      </c>
      <c r="G79" s="50" t="s">
        <v>74</v>
      </c>
      <c r="H79" s="50"/>
      <c r="I79" s="50"/>
      <c r="J79" s="51" t="n">
        <v>487924</v>
      </c>
      <c r="K79" s="52" t="s">
        <v>74</v>
      </c>
      <c r="L79" s="52"/>
      <c r="N79" s="3"/>
    </row>
    <row r="80" customFormat="false" ht="19.5" hidden="false" customHeight="true" outlineLevel="0" collapsed="false">
      <c r="C80" s="38" t="s">
        <v>98</v>
      </c>
      <c r="E80" s="3"/>
      <c r="F80" s="17" t="n">
        <v>0</v>
      </c>
      <c r="G80" s="50" t="s">
        <v>74</v>
      </c>
      <c r="H80" s="50"/>
      <c r="I80" s="50"/>
      <c r="J80" s="53"/>
      <c r="K80" s="55" t="s">
        <v>74</v>
      </c>
      <c r="L80" s="54" t="n">
        <v>0</v>
      </c>
      <c r="M80" s="54"/>
      <c r="N80" s="55" t="s">
        <v>74</v>
      </c>
    </row>
    <row r="81" customFormat="false" ht="19.5" hidden="false" customHeight="true" outlineLevel="0" collapsed="false">
      <c r="C81" s="38" t="s">
        <v>99</v>
      </c>
      <c r="E81" s="3"/>
      <c r="F81" s="17" t="n">
        <v>0</v>
      </c>
      <c r="G81" s="50" t="s">
        <v>74</v>
      </c>
      <c r="H81" s="50"/>
      <c r="I81" s="50"/>
      <c r="L81" s="54" t="n">
        <v>0</v>
      </c>
      <c r="M81" s="54"/>
      <c r="N81" s="52" t="s">
        <v>74</v>
      </c>
    </row>
    <row r="82" customFormat="false" ht="19.5" hidden="false" customHeight="true" outlineLevel="0" collapsed="false">
      <c r="C82" s="38" t="s">
        <v>100</v>
      </c>
      <c r="E82" s="3"/>
      <c r="F82" s="17" t="n">
        <v>0</v>
      </c>
      <c r="G82" s="50" t="s">
        <v>74</v>
      </c>
      <c r="H82" s="50"/>
      <c r="I82" s="50"/>
      <c r="L82" s="54" t="n">
        <v>0</v>
      </c>
      <c r="M82" s="54"/>
      <c r="N82" s="52" t="s">
        <v>74</v>
      </c>
    </row>
    <row r="83" customFormat="false" ht="19.5" hidden="false" customHeight="true" outlineLevel="0" collapsed="false">
      <c r="C83" s="38" t="s">
        <v>101</v>
      </c>
      <c r="E83" s="3"/>
      <c r="F83" s="56" t="n">
        <v>4916041</v>
      </c>
      <c r="G83" s="50" t="s">
        <v>74</v>
      </c>
      <c r="H83" s="50"/>
      <c r="I83" s="50"/>
    </row>
    <row r="84" customFormat="false" ht="19.5" hidden="false" customHeight="true" outlineLevel="0" collapsed="false">
      <c r="C84" s="38" t="s">
        <v>102</v>
      </c>
      <c r="E84" s="3"/>
      <c r="F84" s="57" t="n">
        <v>2020104</v>
      </c>
      <c r="G84" s="50" t="s">
        <v>74</v>
      </c>
      <c r="H84" s="50"/>
      <c r="I84" s="50"/>
    </row>
    <row r="85" customFormat="false" ht="19.5" hidden="false" customHeight="true" outlineLevel="0" collapsed="false">
      <c r="C85" s="38" t="s">
        <v>103</v>
      </c>
      <c r="E85" s="3"/>
      <c r="F85" s="57" t="n">
        <v>182651</v>
      </c>
      <c r="G85" s="50" t="s">
        <v>74</v>
      </c>
      <c r="H85" s="50"/>
      <c r="I85" s="50"/>
    </row>
    <row r="86" customFormat="false" ht="19.5" hidden="false" customHeight="true" outlineLevel="0" collapsed="false">
      <c r="C86" s="38" t="s">
        <v>104</v>
      </c>
      <c r="E86" s="3"/>
      <c r="F86" s="57" t="n">
        <v>2713286</v>
      </c>
      <c r="G86" s="50" t="s">
        <v>74</v>
      </c>
      <c r="H86" s="50"/>
      <c r="I86" s="50"/>
    </row>
    <row r="87" customFormat="false" ht="19.5" hidden="false" customHeight="true" outlineLevel="0" collapsed="false">
      <c r="C87" s="38" t="s">
        <v>105</v>
      </c>
      <c r="E87" s="3"/>
      <c r="F87" s="41" t="n">
        <v>316711</v>
      </c>
      <c r="G87" s="50" t="s">
        <v>74</v>
      </c>
      <c r="H87" s="50"/>
      <c r="I87" s="50"/>
    </row>
    <row r="88" customFormat="false" ht="19.5" hidden="false" customHeight="true" outlineLevel="0" collapsed="false">
      <c r="C88" s="58" t="s">
        <v>106</v>
      </c>
    </row>
    <row r="89" customFormat="false" ht="19.5" hidden="false" customHeight="true" outlineLevel="0" collapsed="false"/>
  </sheetData>
  <mergeCells count="36">
    <mergeCell ref="A1:Q1"/>
    <mergeCell ref="A2:Q2"/>
    <mergeCell ref="A4:G4"/>
    <mergeCell ref="H4:Q4"/>
    <mergeCell ref="M9:N9"/>
    <mergeCell ref="M10:N10"/>
    <mergeCell ref="M11:N11"/>
    <mergeCell ref="L52:M52"/>
    <mergeCell ref="L53:M53"/>
    <mergeCell ref="L54:M54"/>
    <mergeCell ref="L55:M55"/>
    <mergeCell ref="L56:M56"/>
    <mergeCell ref="L57:M57"/>
    <mergeCell ref="L58:M58"/>
    <mergeCell ref="L59:M59"/>
    <mergeCell ref="L60:M60"/>
    <mergeCell ref="L61:M61"/>
    <mergeCell ref="L62:M62"/>
    <mergeCell ref="L63:M63"/>
    <mergeCell ref="L64:M64"/>
    <mergeCell ref="L65:M65"/>
    <mergeCell ref="L66:M66"/>
    <mergeCell ref="L67:M67"/>
    <mergeCell ref="C70:E73"/>
    <mergeCell ref="F70:F73"/>
    <mergeCell ref="J70:N70"/>
    <mergeCell ref="J71:K71"/>
    <mergeCell ref="L71:N71"/>
    <mergeCell ref="J72:K73"/>
    <mergeCell ref="L72:N73"/>
    <mergeCell ref="L76:M76"/>
    <mergeCell ref="L77:M77"/>
    <mergeCell ref="L78:M78"/>
    <mergeCell ref="L80:M80"/>
    <mergeCell ref="L81:M81"/>
    <mergeCell ref="L82:M82"/>
  </mergeCells>
  <printOptions headings="false" gridLines="false" gridLinesSet="true" horizontalCentered="true" verticalCentered="true"/>
  <pageMargins left="0.275694444444444" right="0.511805555555556" top="0.472222222222222"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Z4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T10" activeCellId="0" sqref="T10"/>
    </sheetView>
  </sheetViews>
  <sheetFormatPr defaultColWidth="8.9921875" defaultRowHeight="13.5" zeroHeight="false" outlineLevelRow="0" outlineLevelCol="0"/>
  <cols>
    <col collapsed="false" customWidth="true" hidden="false" outlineLevel="0" max="1" min="1" style="510" width="53.75"/>
    <col collapsed="false" customWidth="true" hidden="false" outlineLevel="0" max="2" min="2" style="510" width="14.62"/>
    <col collapsed="false" customWidth="true" hidden="true" outlineLevel="0" max="33" min="3" style="511" width="14.62"/>
    <col collapsed="false" customWidth="true" hidden="true" outlineLevel="0" max="42" min="34" style="510" width="14.62"/>
    <col collapsed="false" customWidth="true" hidden="false" outlineLevel="0" max="43" min="43" style="510" width="14.62"/>
    <col collapsed="false" customWidth="true" hidden="true" outlineLevel="0" max="68" min="44" style="510" width="14.62"/>
    <col collapsed="false" customWidth="true" hidden="false" outlineLevel="0" max="69" min="69" style="510" width="14.62"/>
    <col collapsed="false" customWidth="true" hidden="true" outlineLevel="0" max="75" min="70" style="510" width="14.62"/>
    <col collapsed="false" customWidth="true" hidden="false" outlineLevel="0" max="76" min="76" style="510" width="14.62"/>
    <col collapsed="false" customWidth="true" hidden="true" outlineLevel="0" max="81" min="77" style="510" width="14.62"/>
    <col collapsed="false" customWidth="true" hidden="false" outlineLevel="0" max="82" min="82" style="510" width="14.62"/>
    <col collapsed="false" customWidth="true" hidden="true" outlineLevel="0" max="84" min="83" style="510" width="14.62"/>
    <col collapsed="false" customWidth="true" hidden="false" outlineLevel="0" max="85" min="85" style="510" width="14.62"/>
    <col collapsed="false" customWidth="true" hidden="true" outlineLevel="0" max="90" min="86" style="510" width="14.62"/>
    <col collapsed="false" customWidth="true" hidden="false" outlineLevel="0" max="91" min="91" style="510" width="14.62"/>
    <col collapsed="false" customWidth="true" hidden="true" outlineLevel="0" max="92" min="92" style="510" width="14.62"/>
    <col collapsed="false" customWidth="true" hidden="false" outlineLevel="0" max="98" min="93" style="510" width="14.62"/>
    <col collapsed="false" customWidth="true" hidden="true" outlineLevel="0" max="99" min="99" style="510" width="14.62"/>
    <col collapsed="false" customWidth="true" hidden="false" outlineLevel="0" max="100" min="100" style="510" width="14.62"/>
    <col collapsed="false" customWidth="true" hidden="true" outlineLevel="0" max="101" min="101" style="510" width="14.62"/>
    <col collapsed="false" customWidth="true" hidden="false" outlineLevel="0" max="106" min="102" style="510" width="14.62"/>
    <col collapsed="false" customWidth="true" hidden="true" outlineLevel="0" max="111" min="107" style="510" width="14.62"/>
    <col collapsed="false" customWidth="true" hidden="false" outlineLevel="0" max="112" min="112" style="510" width="14.62"/>
    <col collapsed="false" customWidth="true" hidden="true" outlineLevel="0" max="120" min="113" style="510" width="14.62"/>
    <col collapsed="false" customWidth="true" hidden="false" outlineLevel="0" max="121" min="121" style="510" width="14.62"/>
    <col collapsed="false" customWidth="true" hidden="true" outlineLevel="0" max="130" min="122" style="510" width="14.62"/>
    <col collapsed="false" customWidth="true" hidden="false" outlineLevel="0" max="134" min="131" style="510" width="14.62"/>
    <col collapsed="false" customWidth="true" hidden="false" outlineLevel="0" max="135" min="135" style="512" width="14.62"/>
    <col collapsed="false" customWidth="true" hidden="false" outlineLevel="0" max="136" min="136" style="512" width="10.99"/>
    <col collapsed="false" customWidth="false" hidden="false" outlineLevel="0" max="156" min="137" style="512" width="8.99"/>
    <col collapsed="false" customWidth="false" hidden="false" outlineLevel="0" max="257" min="157" style="513" width="8.99"/>
  </cols>
  <sheetData>
    <row r="1" s="519" customFormat="true" ht="21" hidden="false" customHeight="false" outlineLevel="0" collapsed="false">
      <c r="A1" s="514" t="s">
        <v>511</v>
      </c>
      <c r="B1" s="515"/>
      <c r="C1" s="516"/>
      <c r="D1" s="516"/>
      <c r="E1" s="516"/>
      <c r="F1" s="516"/>
      <c r="G1" s="516"/>
      <c r="H1" s="516"/>
      <c r="I1" s="516"/>
      <c r="J1" s="516"/>
      <c r="K1" s="516"/>
      <c r="L1" s="516"/>
      <c r="M1" s="516"/>
      <c r="N1" s="516"/>
      <c r="O1" s="516"/>
      <c r="P1" s="516"/>
      <c r="Q1" s="516"/>
      <c r="R1" s="516"/>
      <c r="S1" s="516"/>
      <c r="T1" s="516"/>
      <c r="U1" s="516"/>
      <c r="V1" s="516"/>
      <c r="W1" s="516"/>
      <c r="X1" s="516"/>
      <c r="Y1" s="516"/>
      <c r="Z1" s="516"/>
      <c r="AA1" s="516"/>
      <c r="AB1" s="516"/>
      <c r="AC1" s="516"/>
      <c r="AD1" s="516"/>
      <c r="AE1" s="516"/>
      <c r="AF1" s="516"/>
      <c r="AG1" s="516"/>
      <c r="AH1" s="517"/>
      <c r="AI1" s="517"/>
      <c r="AJ1" s="517"/>
      <c r="AK1" s="517"/>
      <c r="AL1" s="517"/>
      <c r="AM1" s="517"/>
      <c r="AN1" s="517"/>
      <c r="AO1" s="517"/>
      <c r="AP1" s="517"/>
      <c r="AQ1" s="517"/>
      <c r="AR1" s="517"/>
      <c r="AS1" s="517"/>
      <c r="AT1" s="517"/>
      <c r="AU1" s="517"/>
      <c r="AV1" s="517"/>
      <c r="AW1" s="517"/>
      <c r="AX1" s="517"/>
      <c r="AY1" s="517"/>
      <c r="AZ1" s="517"/>
      <c r="BA1" s="517"/>
      <c r="BB1" s="517"/>
      <c r="BC1" s="517"/>
      <c r="BD1" s="517"/>
      <c r="BE1" s="517"/>
      <c r="BF1" s="517"/>
      <c r="BG1" s="517"/>
      <c r="BH1" s="517"/>
      <c r="BI1" s="517"/>
      <c r="BJ1" s="517"/>
      <c r="BK1" s="517"/>
      <c r="BL1" s="517"/>
      <c r="BM1" s="517"/>
      <c r="BN1" s="517"/>
      <c r="BO1" s="517"/>
      <c r="BP1" s="517"/>
      <c r="BQ1" s="517"/>
      <c r="BR1" s="517"/>
      <c r="BS1" s="517"/>
      <c r="BT1" s="517"/>
      <c r="BU1" s="517"/>
      <c r="BV1" s="517"/>
      <c r="BW1" s="517"/>
      <c r="BX1" s="517"/>
      <c r="BY1" s="517"/>
      <c r="BZ1" s="517"/>
      <c r="CA1" s="517"/>
      <c r="CB1" s="517"/>
      <c r="CC1" s="517"/>
      <c r="CD1" s="517"/>
      <c r="CE1" s="517"/>
      <c r="CF1" s="517"/>
      <c r="CG1" s="517"/>
      <c r="CH1" s="517"/>
      <c r="CI1" s="517"/>
      <c r="CJ1" s="517"/>
      <c r="CK1" s="517"/>
      <c r="CL1" s="517"/>
      <c r="CM1" s="517"/>
      <c r="CN1" s="517"/>
      <c r="CO1" s="517"/>
      <c r="CP1" s="517"/>
      <c r="CQ1" s="517"/>
      <c r="CR1" s="517"/>
      <c r="CS1" s="515"/>
      <c r="CT1" s="515"/>
      <c r="CU1" s="515"/>
      <c r="CV1" s="515"/>
      <c r="CW1" s="515"/>
      <c r="CX1" s="515"/>
      <c r="CY1" s="515"/>
      <c r="CZ1" s="515"/>
      <c r="DA1" s="515"/>
      <c r="DB1" s="515"/>
      <c r="DC1" s="515"/>
      <c r="DD1" s="515"/>
      <c r="DE1" s="515"/>
      <c r="DF1" s="515"/>
      <c r="DG1" s="515"/>
      <c r="DH1" s="517"/>
      <c r="DI1" s="517"/>
      <c r="DJ1" s="517"/>
      <c r="DK1" s="517"/>
      <c r="DL1" s="517"/>
      <c r="DM1" s="517"/>
      <c r="DN1" s="517"/>
      <c r="DO1" s="517"/>
      <c r="DP1" s="517"/>
      <c r="DQ1" s="517"/>
      <c r="DR1" s="517"/>
      <c r="DS1" s="517"/>
      <c r="DT1" s="517"/>
      <c r="DU1" s="517"/>
      <c r="DV1" s="517"/>
      <c r="DW1" s="517"/>
      <c r="DX1" s="517"/>
      <c r="DY1" s="517"/>
      <c r="DZ1" s="517"/>
      <c r="EA1" s="517"/>
      <c r="EB1" s="515"/>
      <c r="EC1" s="518"/>
      <c r="ED1" s="517"/>
      <c r="EE1" s="517"/>
      <c r="EF1" s="518"/>
      <c r="EG1" s="518"/>
      <c r="EH1" s="518"/>
      <c r="EI1" s="518"/>
      <c r="EJ1" s="518"/>
      <c r="EK1" s="518"/>
      <c r="EL1" s="518"/>
      <c r="EM1" s="518"/>
      <c r="EN1" s="518"/>
      <c r="EO1" s="518"/>
      <c r="EP1" s="518"/>
      <c r="EQ1" s="518"/>
      <c r="ER1" s="518"/>
      <c r="ES1" s="518"/>
      <c r="ET1" s="518"/>
      <c r="EU1" s="518"/>
      <c r="EV1" s="518"/>
      <c r="EW1" s="518"/>
      <c r="EX1" s="518"/>
      <c r="EY1" s="518"/>
      <c r="EZ1" s="518"/>
    </row>
    <row r="2" customFormat="false" ht="19.5" hidden="false" customHeight="true" outlineLevel="0" collapsed="false">
      <c r="CR2" s="520" t="s">
        <v>2</v>
      </c>
      <c r="ED2" s="521" t="s">
        <v>2</v>
      </c>
    </row>
    <row r="3" customFormat="false" ht="14.25" hidden="false" customHeight="false" outlineLevel="0" collapsed="false">
      <c r="A3" s="522"/>
      <c r="B3" s="523" t="s">
        <v>321</v>
      </c>
      <c r="C3" s="523"/>
      <c r="D3" s="523"/>
      <c r="E3" s="523"/>
      <c r="F3" s="523"/>
      <c r="G3" s="523"/>
      <c r="H3" s="523"/>
      <c r="I3" s="523"/>
      <c r="J3" s="523"/>
      <c r="K3" s="523"/>
      <c r="L3" s="523"/>
      <c r="M3" s="523"/>
      <c r="N3" s="523"/>
      <c r="O3" s="523"/>
      <c r="P3" s="523"/>
      <c r="Q3" s="523"/>
      <c r="R3" s="523"/>
      <c r="S3" s="523"/>
      <c r="T3" s="523"/>
      <c r="U3" s="523"/>
      <c r="V3" s="523"/>
      <c r="W3" s="523"/>
      <c r="X3" s="523"/>
      <c r="Y3" s="523"/>
      <c r="Z3" s="523"/>
      <c r="AA3" s="523"/>
      <c r="AB3" s="523"/>
      <c r="AC3" s="523"/>
      <c r="AD3" s="523"/>
      <c r="AE3" s="523"/>
      <c r="AF3" s="523"/>
      <c r="AG3" s="523"/>
      <c r="AH3" s="523"/>
      <c r="AI3" s="523"/>
      <c r="AJ3" s="523"/>
      <c r="AK3" s="523"/>
      <c r="AL3" s="523"/>
      <c r="AM3" s="523"/>
      <c r="AN3" s="523"/>
      <c r="AO3" s="523"/>
      <c r="AP3" s="523"/>
      <c r="AQ3" s="523"/>
      <c r="AR3" s="523"/>
      <c r="AS3" s="523"/>
      <c r="AT3" s="523"/>
      <c r="AU3" s="523"/>
      <c r="AV3" s="523"/>
      <c r="AW3" s="523"/>
      <c r="AX3" s="523"/>
      <c r="AY3" s="523"/>
      <c r="AZ3" s="523"/>
      <c r="BA3" s="523"/>
      <c r="BB3" s="523"/>
      <c r="BC3" s="523"/>
      <c r="BD3" s="523"/>
      <c r="BE3" s="523"/>
      <c r="BF3" s="523"/>
      <c r="BG3" s="523"/>
      <c r="BH3" s="523"/>
      <c r="BI3" s="523"/>
      <c r="BJ3" s="523"/>
      <c r="BK3" s="523"/>
      <c r="BL3" s="523"/>
      <c r="BM3" s="523"/>
      <c r="BN3" s="523"/>
      <c r="BO3" s="523"/>
      <c r="BP3" s="523"/>
      <c r="BQ3" s="523"/>
      <c r="BR3" s="523"/>
      <c r="BS3" s="523"/>
      <c r="BT3" s="523"/>
      <c r="BU3" s="523"/>
      <c r="BV3" s="523"/>
      <c r="BW3" s="523"/>
      <c r="BX3" s="523"/>
      <c r="BY3" s="523"/>
      <c r="BZ3" s="523"/>
      <c r="CA3" s="523"/>
      <c r="CB3" s="523"/>
      <c r="CC3" s="523"/>
      <c r="CD3" s="523"/>
      <c r="CE3" s="523"/>
      <c r="CF3" s="523"/>
      <c r="CG3" s="523"/>
      <c r="CH3" s="523"/>
      <c r="CI3" s="523"/>
      <c r="CJ3" s="523"/>
      <c r="CK3" s="523"/>
      <c r="CL3" s="523"/>
      <c r="CM3" s="523"/>
      <c r="CN3" s="523"/>
      <c r="CO3" s="523"/>
      <c r="CP3" s="523"/>
      <c r="CQ3" s="523"/>
      <c r="CR3" s="523"/>
      <c r="CS3" s="524" t="s">
        <v>322</v>
      </c>
      <c r="CT3" s="524"/>
      <c r="CU3" s="524"/>
      <c r="CV3" s="524"/>
      <c r="CW3" s="524"/>
      <c r="CX3" s="524"/>
      <c r="CY3" s="524"/>
      <c r="CZ3" s="524"/>
      <c r="DA3" s="524"/>
      <c r="DB3" s="524"/>
      <c r="DC3" s="524"/>
      <c r="DD3" s="524"/>
      <c r="DE3" s="524"/>
      <c r="DF3" s="524"/>
      <c r="DG3" s="524"/>
      <c r="DH3" s="524"/>
      <c r="DI3" s="524" t="s">
        <v>323</v>
      </c>
      <c r="DJ3" s="524"/>
      <c r="DK3" s="524"/>
      <c r="DL3" s="524"/>
      <c r="DM3" s="525" t="s">
        <v>324</v>
      </c>
      <c r="DN3" s="525"/>
      <c r="DO3" s="525"/>
      <c r="DP3" s="525"/>
      <c r="DQ3" s="524" t="s">
        <v>325</v>
      </c>
      <c r="DR3" s="524"/>
      <c r="DS3" s="524"/>
      <c r="DT3" s="524"/>
      <c r="DU3" s="524"/>
      <c r="DV3" s="524"/>
      <c r="DW3" s="524"/>
      <c r="DX3" s="524"/>
      <c r="DY3" s="524"/>
      <c r="DZ3" s="524"/>
      <c r="EA3" s="524"/>
      <c r="EB3" s="526"/>
      <c r="EC3" s="526"/>
      <c r="ED3" s="526"/>
    </row>
    <row r="4" s="540" customFormat="true" ht="15" hidden="false" customHeight="true" outlineLevel="0" collapsed="false">
      <c r="A4" s="522"/>
      <c r="B4" s="527"/>
      <c r="C4" s="528" t="s">
        <v>327</v>
      </c>
      <c r="D4" s="528"/>
      <c r="E4" s="528"/>
      <c r="F4" s="528"/>
      <c r="G4" s="528"/>
      <c r="H4" s="528"/>
      <c r="I4" s="528"/>
      <c r="J4" s="528"/>
      <c r="K4" s="528"/>
      <c r="L4" s="528"/>
      <c r="M4" s="528"/>
      <c r="N4" s="528"/>
      <c r="O4" s="528"/>
      <c r="P4" s="528"/>
      <c r="Q4" s="528"/>
      <c r="R4" s="528"/>
      <c r="S4" s="528"/>
      <c r="T4" s="528"/>
      <c r="U4" s="528"/>
      <c r="V4" s="528"/>
      <c r="W4" s="528"/>
      <c r="X4" s="528"/>
      <c r="Y4" s="528"/>
      <c r="Z4" s="528"/>
      <c r="AA4" s="528"/>
      <c r="AB4" s="528"/>
      <c r="AC4" s="528"/>
      <c r="AD4" s="528"/>
      <c r="AE4" s="528"/>
      <c r="AF4" s="528"/>
      <c r="AG4" s="528"/>
      <c r="AH4" s="528"/>
      <c r="AI4" s="528"/>
      <c r="AJ4" s="528"/>
      <c r="AK4" s="528"/>
      <c r="AL4" s="528"/>
      <c r="AM4" s="528"/>
      <c r="AN4" s="528"/>
      <c r="AO4" s="528"/>
      <c r="AP4" s="528"/>
      <c r="AQ4" s="528"/>
      <c r="AR4" s="528"/>
      <c r="AS4" s="528"/>
      <c r="AT4" s="528"/>
      <c r="AU4" s="528"/>
      <c r="AV4" s="528"/>
      <c r="AW4" s="528"/>
      <c r="AX4" s="528"/>
      <c r="AY4" s="528"/>
      <c r="AZ4" s="528"/>
      <c r="BA4" s="528"/>
      <c r="BB4" s="528"/>
      <c r="BC4" s="528"/>
      <c r="BD4" s="528"/>
      <c r="BE4" s="528"/>
      <c r="BF4" s="528"/>
      <c r="BG4" s="528"/>
      <c r="BH4" s="528"/>
      <c r="BI4" s="528"/>
      <c r="BJ4" s="528"/>
      <c r="BK4" s="528"/>
      <c r="BL4" s="528"/>
      <c r="BM4" s="528"/>
      <c r="BN4" s="528"/>
      <c r="BO4" s="528"/>
      <c r="BP4" s="528"/>
      <c r="BQ4" s="528"/>
      <c r="BR4" s="528"/>
      <c r="BS4" s="528"/>
      <c r="BT4" s="528"/>
      <c r="BU4" s="528"/>
      <c r="BV4" s="528"/>
      <c r="BW4" s="528"/>
      <c r="BX4" s="528"/>
      <c r="BY4" s="528"/>
      <c r="BZ4" s="528"/>
      <c r="CA4" s="528"/>
      <c r="CB4" s="528"/>
      <c r="CC4" s="528"/>
      <c r="CD4" s="528"/>
      <c r="CE4" s="528"/>
      <c r="CF4" s="528"/>
      <c r="CG4" s="528"/>
      <c r="CH4" s="528"/>
      <c r="CI4" s="528"/>
      <c r="CJ4" s="528"/>
      <c r="CK4" s="528"/>
      <c r="CL4" s="528"/>
      <c r="CM4" s="528"/>
      <c r="CN4" s="528"/>
      <c r="CO4" s="528"/>
      <c r="CP4" s="529" t="s">
        <v>328</v>
      </c>
      <c r="CQ4" s="530" t="s">
        <v>329</v>
      </c>
      <c r="CR4" s="531" t="s">
        <v>330</v>
      </c>
      <c r="CS4" s="532" t="s">
        <v>331</v>
      </c>
      <c r="CT4" s="533" t="s">
        <v>332</v>
      </c>
      <c r="CU4" s="533" t="s">
        <v>333</v>
      </c>
      <c r="CV4" s="533" t="s">
        <v>334</v>
      </c>
      <c r="CW4" s="533" t="s">
        <v>335</v>
      </c>
      <c r="CX4" s="533" t="s">
        <v>336</v>
      </c>
      <c r="CY4" s="533" t="s">
        <v>337</v>
      </c>
      <c r="CZ4" s="533" t="s">
        <v>338</v>
      </c>
      <c r="DA4" s="533" t="s">
        <v>339</v>
      </c>
      <c r="DB4" s="533" t="s">
        <v>340</v>
      </c>
      <c r="DC4" s="534" t="s">
        <v>341</v>
      </c>
      <c r="DD4" s="534" t="s">
        <v>342</v>
      </c>
      <c r="DE4" s="534" t="s">
        <v>343</v>
      </c>
      <c r="DF4" s="534" t="s">
        <v>344</v>
      </c>
      <c r="DG4" s="534" t="s">
        <v>345</v>
      </c>
      <c r="DH4" s="535"/>
      <c r="DI4" s="532" t="n">
        <v>1</v>
      </c>
      <c r="DJ4" s="534" t="n">
        <v>2</v>
      </c>
      <c r="DK4" s="534" t="n">
        <v>3</v>
      </c>
      <c r="DL4" s="536"/>
      <c r="DM4" s="532" t="s">
        <v>346</v>
      </c>
      <c r="DN4" s="533" t="s">
        <v>347</v>
      </c>
      <c r="DO4" s="533" t="s">
        <v>348</v>
      </c>
      <c r="DP4" s="536"/>
      <c r="DQ4" s="532" t="s">
        <v>349</v>
      </c>
      <c r="DR4" s="533" t="s">
        <v>350</v>
      </c>
      <c r="DS4" s="533" t="s">
        <v>351</v>
      </c>
      <c r="DT4" s="533" t="s">
        <v>352</v>
      </c>
      <c r="DU4" s="533" t="s">
        <v>353</v>
      </c>
      <c r="DV4" s="533" t="s">
        <v>354</v>
      </c>
      <c r="DW4" s="533" t="s">
        <v>355</v>
      </c>
      <c r="DX4" s="533" t="s">
        <v>356</v>
      </c>
      <c r="DY4" s="533" t="s">
        <v>357</v>
      </c>
      <c r="DZ4" s="533" t="s">
        <v>358</v>
      </c>
      <c r="EA4" s="536"/>
      <c r="EB4" s="537" t="s">
        <v>359</v>
      </c>
      <c r="EC4" s="537" t="s">
        <v>329</v>
      </c>
      <c r="ED4" s="538" t="s">
        <v>330</v>
      </c>
      <c r="EE4" s="539"/>
      <c r="EF4" s="539"/>
      <c r="EG4" s="539"/>
      <c r="EH4" s="539"/>
      <c r="EI4" s="539"/>
      <c r="EJ4" s="539"/>
      <c r="EK4" s="539"/>
      <c r="EL4" s="539"/>
      <c r="EM4" s="539"/>
      <c r="EN4" s="539"/>
      <c r="EO4" s="539"/>
      <c r="EP4" s="539"/>
      <c r="EQ4" s="539"/>
      <c r="ER4" s="539"/>
      <c r="ES4" s="539"/>
      <c r="ET4" s="539"/>
      <c r="EU4" s="539"/>
      <c r="EV4" s="539"/>
      <c r="EW4" s="539"/>
      <c r="EX4" s="539"/>
      <c r="EY4" s="539"/>
      <c r="EZ4" s="539"/>
    </row>
    <row r="5" s="540" customFormat="true" ht="15" hidden="false" customHeight="true" outlineLevel="0" collapsed="false">
      <c r="A5" s="522"/>
      <c r="B5" s="541" t="s">
        <v>326</v>
      </c>
      <c r="C5" s="542" t="s">
        <v>512</v>
      </c>
      <c r="D5" s="542"/>
      <c r="E5" s="542"/>
      <c r="F5" s="542"/>
      <c r="G5" s="542"/>
      <c r="H5" s="542"/>
      <c r="I5" s="542"/>
      <c r="J5" s="542"/>
      <c r="K5" s="542"/>
      <c r="L5" s="542"/>
      <c r="M5" s="542"/>
      <c r="N5" s="542"/>
      <c r="O5" s="542"/>
      <c r="P5" s="542"/>
      <c r="Q5" s="542"/>
      <c r="R5" s="542"/>
      <c r="S5" s="542"/>
      <c r="T5" s="542"/>
      <c r="U5" s="542"/>
      <c r="V5" s="542"/>
      <c r="W5" s="542"/>
      <c r="X5" s="542"/>
      <c r="Y5" s="542"/>
      <c r="Z5" s="542"/>
      <c r="AA5" s="542"/>
      <c r="AB5" s="542"/>
      <c r="AC5" s="542"/>
      <c r="AD5" s="542"/>
      <c r="AE5" s="542"/>
      <c r="AF5" s="542"/>
      <c r="AG5" s="542"/>
      <c r="AH5" s="542"/>
      <c r="AI5" s="542"/>
      <c r="AJ5" s="542"/>
      <c r="AK5" s="542"/>
      <c r="AL5" s="542"/>
      <c r="AM5" s="542"/>
      <c r="AN5" s="542"/>
      <c r="AO5" s="542"/>
      <c r="AP5" s="542"/>
      <c r="AQ5" s="543" t="s">
        <v>361</v>
      </c>
      <c r="AR5" s="543"/>
      <c r="AS5" s="543"/>
      <c r="AT5" s="543"/>
      <c r="AU5" s="543"/>
      <c r="AV5" s="543"/>
      <c r="AW5" s="543"/>
      <c r="AX5" s="543"/>
      <c r="AY5" s="543"/>
      <c r="AZ5" s="543"/>
      <c r="BA5" s="543"/>
      <c r="BB5" s="543"/>
      <c r="BC5" s="543"/>
      <c r="BD5" s="543"/>
      <c r="BE5" s="543"/>
      <c r="BF5" s="543"/>
      <c r="BG5" s="543"/>
      <c r="BH5" s="543"/>
      <c r="BI5" s="543"/>
      <c r="BJ5" s="543"/>
      <c r="BK5" s="543"/>
      <c r="BL5" s="543"/>
      <c r="BM5" s="543"/>
      <c r="BN5" s="543"/>
      <c r="BO5" s="543"/>
      <c r="BP5" s="543"/>
      <c r="BQ5" s="543"/>
      <c r="BR5" s="543"/>
      <c r="BS5" s="543"/>
      <c r="BT5" s="543"/>
      <c r="BU5" s="543"/>
      <c r="BV5" s="543"/>
      <c r="BW5" s="543"/>
      <c r="BX5" s="544"/>
      <c r="BY5" s="545" t="s">
        <v>362</v>
      </c>
      <c r="BZ5" s="545"/>
      <c r="CA5" s="545"/>
      <c r="CB5" s="545"/>
      <c r="CC5" s="545"/>
      <c r="CD5" s="543" t="s">
        <v>363</v>
      </c>
      <c r="CE5" s="543"/>
      <c r="CF5" s="543"/>
      <c r="CG5" s="543"/>
      <c r="CH5" s="543"/>
      <c r="CI5" s="543"/>
      <c r="CJ5" s="543"/>
      <c r="CK5" s="543"/>
      <c r="CL5" s="543"/>
      <c r="CM5" s="543"/>
      <c r="CN5" s="543"/>
      <c r="CO5" s="546"/>
      <c r="CP5" s="529"/>
      <c r="CQ5" s="530"/>
      <c r="CR5" s="531"/>
      <c r="CS5" s="532"/>
      <c r="CT5" s="533"/>
      <c r="CU5" s="533"/>
      <c r="CV5" s="533"/>
      <c r="CW5" s="533"/>
      <c r="CX5" s="533"/>
      <c r="CY5" s="533"/>
      <c r="CZ5" s="533"/>
      <c r="DA5" s="533"/>
      <c r="DB5" s="533"/>
      <c r="DC5" s="533"/>
      <c r="DD5" s="533"/>
      <c r="DE5" s="533"/>
      <c r="DF5" s="533"/>
      <c r="DG5" s="533"/>
      <c r="DH5" s="547" t="s">
        <v>328</v>
      </c>
      <c r="DI5" s="532"/>
      <c r="DJ5" s="534"/>
      <c r="DK5" s="534"/>
      <c r="DL5" s="548" t="s">
        <v>328</v>
      </c>
      <c r="DM5" s="532"/>
      <c r="DN5" s="533"/>
      <c r="DO5" s="533"/>
      <c r="DP5" s="548" t="s">
        <v>328</v>
      </c>
      <c r="DQ5" s="532"/>
      <c r="DR5" s="533"/>
      <c r="DS5" s="533"/>
      <c r="DT5" s="533"/>
      <c r="DU5" s="533"/>
      <c r="DV5" s="533"/>
      <c r="DW5" s="533"/>
      <c r="DX5" s="533"/>
      <c r="DY5" s="533"/>
      <c r="DZ5" s="533"/>
      <c r="EA5" s="548" t="s">
        <v>328</v>
      </c>
      <c r="EB5" s="537"/>
      <c r="EC5" s="537"/>
      <c r="ED5" s="537"/>
      <c r="EE5" s="539"/>
      <c r="EF5" s="539"/>
      <c r="EG5" s="539"/>
      <c r="EH5" s="539"/>
      <c r="EI5" s="539"/>
      <c r="EJ5" s="539"/>
      <c r="EK5" s="539"/>
      <c r="EL5" s="539"/>
      <c r="EM5" s="539"/>
      <c r="EN5" s="539"/>
      <c r="EO5" s="539"/>
      <c r="EP5" s="539"/>
      <c r="EQ5" s="539"/>
      <c r="ER5" s="539"/>
      <c r="ES5" s="539"/>
      <c r="ET5" s="539"/>
      <c r="EU5" s="539"/>
      <c r="EV5" s="539"/>
      <c r="EW5" s="539"/>
      <c r="EX5" s="539"/>
      <c r="EY5" s="539"/>
      <c r="EZ5" s="539"/>
    </row>
    <row r="6" s="540" customFormat="true" ht="27.75" hidden="false" customHeight="true" outlineLevel="0" collapsed="false">
      <c r="A6" s="522"/>
      <c r="B6" s="541"/>
      <c r="C6" s="549" t="s">
        <v>364</v>
      </c>
      <c r="D6" s="550" t="s">
        <v>365</v>
      </c>
      <c r="E6" s="550" t="s">
        <v>366</v>
      </c>
      <c r="F6" s="550" t="s">
        <v>367</v>
      </c>
      <c r="G6" s="550" t="s">
        <v>368</v>
      </c>
      <c r="H6" s="550" t="s">
        <v>369</v>
      </c>
      <c r="I6" s="550" t="s">
        <v>370</v>
      </c>
      <c r="J6" s="550" t="s">
        <v>371</v>
      </c>
      <c r="K6" s="550" t="s">
        <v>372</v>
      </c>
      <c r="L6" s="550" t="s">
        <v>373</v>
      </c>
      <c r="M6" s="550" t="s">
        <v>374</v>
      </c>
      <c r="N6" s="550" t="s">
        <v>375</v>
      </c>
      <c r="O6" s="550" t="s">
        <v>376</v>
      </c>
      <c r="P6" s="550" t="s">
        <v>377</v>
      </c>
      <c r="Q6" s="550" t="s">
        <v>378</v>
      </c>
      <c r="R6" s="550" t="s">
        <v>379</v>
      </c>
      <c r="S6" s="550" t="s">
        <v>380</v>
      </c>
      <c r="T6" s="550" t="s">
        <v>381</v>
      </c>
      <c r="U6" s="550" t="s">
        <v>382</v>
      </c>
      <c r="V6" s="550" t="s">
        <v>383</v>
      </c>
      <c r="W6" s="550" t="s">
        <v>384</v>
      </c>
      <c r="X6" s="550" t="s">
        <v>385</v>
      </c>
      <c r="Y6" s="550" t="s">
        <v>386</v>
      </c>
      <c r="Z6" s="550" t="s">
        <v>387</v>
      </c>
      <c r="AA6" s="550" t="s">
        <v>388</v>
      </c>
      <c r="AB6" s="550" t="s">
        <v>389</v>
      </c>
      <c r="AC6" s="550" t="s">
        <v>390</v>
      </c>
      <c r="AD6" s="550" t="s">
        <v>391</v>
      </c>
      <c r="AE6" s="550" t="s">
        <v>392</v>
      </c>
      <c r="AF6" s="550" t="s">
        <v>393</v>
      </c>
      <c r="AG6" s="550" t="s">
        <v>394</v>
      </c>
      <c r="AH6" s="550" t="s">
        <v>395</v>
      </c>
      <c r="AI6" s="550" t="s">
        <v>396</v>
      </c>
      <c r="AJ6" s="550" t="s">
        <v>397</v>
      </c>
      <c r="AK6" s="550" t="s">
        <v>398</v>
      </c>
      <c r="AL6" s="550" t="s">
        <v>399</v>
      </c>
      <c r="AM6" s="550" t="s">
        <v>400</v>
      </c>
      <c r="AN6" s="550" t="s">
        <v>401</v>
      </c>
      <c r="AO6" s="550" t="s">
        <v>402</v>
      </c>
      <c r="AP6" s="550" t="s">
        <v>403</v>
      </c>
      <c r="AQ6" s="550" t="s">
        <v>404</v>
      </c>
      <c r="AR6" s="550" t="s">
        <v>405</v>
      </c>
      <c r="AS6" s="550" t="s">
        <v>406</v>
      </c>
      <c r="AT6" s="550" t="s">
        <v>407</v>
      </c>
      <c r="AU6" s="550" t="s">
        <v>408</v>
      </c>
      <c r="AV6" s="550" t="s">
        <v>409</v>
      </c>
      <c r="AW6" s="550" t="s">
        <v>410</v>
      </c>
      <c r="AX6" s="550" t="s">
        <v>411</v>
      </c>
      <c r="AY6" s="550" t="s">
        <v>412</v>
      </c>
      <c r="AZ6" s="550" t="s">
        <v>413</v>
      </c>
      <c r="BA6" s="550" t="s">
        <v>414</v>
      </c>
      <c r="BB6" s="550" t="s">
        <v>415</v>
      </c>
      <c r="BC6" s="550" t="s">
        <v>416</v>
      </c>
      <c r="BD6" s="550" t="s">
        <v>417</v>
      </c>
      <c r="BE6" s="550" t="s">
        <v>418</v>
      </c>
      <c r="BF6" s="550" t="s">
        <v>419</v>
      </c>
      <c r="BG6" s="550" t="s">
        <v>420</v>
      </c>
      <c r="BH6" s="550" t="s">
        <v>421</v>
      </c>
      <c r="BI6" s="550" t="s">
        <v>422</v>
      </c>
      <c r="BJ6" s="550" t="s">
        <v>423</v>
      </c>
      <c r="BK6" s="550" t="s">
        <v>424</v>
      </c>
      <c r="BL6" s="550" t="s">
        <v>425</v>
      </c>
      <c r="BM6" s="550" t="s">
        <v>426</v>
      </c>
      <c r="BN6" s="550" t="s">
        <v>427</v>
      </c>
      <c r="BO6" s="550" t="s">
        <v>428</v>
      </c>
      <c r="BP6" s="550" t="s">
        <v>429</v>
      </c>
      <c r="BQ6" s="550" t="s">
        <v>430</v>
      </c>
      <c r="BR6" s="550" t="s">
        <v>431</v>
      </c>
      <c r="BS6" s="550" t="s">
        <v>432</v>
      </c>
      <c r="BT6" s="550" t="s">
        <v>433</v>
      </c>
      <c r="BU6" s="550" t="s">
        <v>434</v>
      </c>
      <c r="BV6" s="550" t="s">
        <v>435</v>
      </c>
      <c r="BW6" s="550" t="s">
        <v>436</v>
      </c>
      <c r="BX6" s="551"/>
      <c r="BY6" s="550" t="s">
        <v>437</v>
      </c>
      <c r="BZ6" s="550" t="s">
        <v>438</v>
      </c>
      <c r="CA6" s="550" t="s">
        <v>439</v>
      </c>
      <c r="CB6" s="550" t="s">
        <v>440</v>
      </c>
      <c r="CC6" s="550" t="s">
        <v>441</v>
      </c>
      <c r="CD6" s="550" t="s">
        <v>442</v>
      </c>
      <c r="CE6" s="550" t="s">
        <v>443</v>
      </c>
      <c r="CF6" s="550" t="s">
        <v>444</v>
      </c>
      <c r="CG6" s="550" t="s">
        <v>445</v>
      </c>
      <c r="CH6" s="550" t="s">
        <v>446</v>
      </c>
      <c r="CI6" s="550" t="s">
        <v>447</v>
      </c>
      <c r="CJ6" s="550" t="s">
        <v>448</v>
      </c>
      <c r="CK6" s="550" t="s">
        <v>449</v>
      </c>
      <c r="CL6" s="550" t="s">
        <v>450</v>
      </c>
      <c r="CM6" s="550" t="s">
        <v>451</v>
      </c>
      <c r="CN6" s="550" t="s">
        <v>452</v>
      </c>
      <c r="CO6" s="552"/>
      <c r="CP6" s="553"/>
      <c r="CQ6" s="554"/>
      <c r="CR6" s="555" t="s">
        <v>453</v>
      </c>
      <c r="CS6" s="532"/>
      <c r="CT6" s="533"/>
      <c r="CU6" s="533"/>
      <c r="CV6" s="533"/>
      <c r="CW6" s="533"/>
      <c r="CX6" s="533"/>
      <c r="CY6" s="533"/>
      <c r="CZ6" s="533"/>
      <c r="DA6" s="533"/>
      <c r="DB6" s="533"/>
      <c r="DC6" s="533"/>
      <c r="DD6" s="533"/>
      <c r="DE6" s="533"/>
      <c r="DF6" s="533"/>
      <c r="DG6" s="533"/>
      <c r="DH6" s="548"/>
      <c r="DI6" s="532"/>
      <c r="DJ6" s="534"/>
      <c r="DK6" s="534"/>
      <c r="DL6" s="548"/>
      <c r="DM6" s="532"/>
      <c r="DN6" s="533"/>
      <c r="DO6" s="533"/>
      <c r="DP6" s="548"/>
      <c r="DQ6" s="532"/>
      <c r="DR6" s="533"/>
      <c r="DS6" s="533"/>
      <c r="DT6" s="533"/>
      <c r="DU6" s="533"/>
      <c r="DV6" s="533"/>
      <c r="DW6" s="533"/>
      <c r="DX6" s="533"/>
      <c r="DY6" s="533"/>
      <c r="DZ6" s="533"/>
      <c r="EA6" s="548"/>
      <c r="EB6" s="556"/>
      <c r="EC6" s="556"/>
      <c r="ED6" s="556" t="s">
        <v>454</v>
      </c>
      <c r="EE6" s="539"/>
      <c r="EF6" s="539"/>
      <c r="EG6" s="539"/>
      <c r="EH6" s="539"/>
      <c r="EI6" s="539"/>
      <c r="EJ6" s="539"/>
      <c r="EK6" s="539"/>
      <c r="EL6" s="539"/>
      <c r="EM6" s="539"/>
      <c r="EN6" s="539"/>
      <c r="EO6" s="539"/>
      <c r="EP6" s="539"/>
      <c r="EQ6" s="539"/>
      <c r="ER6" s="539"/>
      <c r="ES6" s="539"/>
      <c r="ET6" s="539"/>
      <c r="EU6" s="539"/>
      <c r="EV6" s="539"/>
      <c r="EW6" s="539"/>
      <c r="EX6" s="539"/>
      <c r="EY6" s="539"/>
      <c r="EZ6" s="539"/>
    </row>
    <row r="7" s="540" customFormat="true" ht="27.75" hidden="false" customHeight="true" outlineLevel="0" collapsed="false">
      <c r="A7" s="522"/>
      <c r="B7" s="557" t="s">
        <v>455</v>
      </c>
      <c r="C7" s="549"/>
      <c r="D7" s="550"/>
      <c r="E7" s="550"/>
      <c r="F7" s="550"/>
      <c r="G7" s="550"/>
      <c r="H7" s="550"/>
      <c r="I7" s="550"/>
      <c r="J7" s="550"/>
      <c r="K7" s="550"/>
      <c r="L7" s="550"/>
      <c r="M7" s="550"/>
      <c r="N7" s="550"/>
      <c r="O7" s="550"/>
      <c r="P7" s="550"/>
      <c r="Q7" s="550"/>
      <c r="R7" s="550"/>
      <c r="S7" s="550"/>
      <c r="T7" s="550"/>
      <c r="U7" s="550"/>
      <c r="V7" s="550"/>
      <c r="W7" s="550"/>
      <c r="X7" s="550"/>
      <c r="Y7" s="550"/>
      <c r="Z7" s="550"/>
      <c r="AA7" s="550"/>
      <c r="AB7" s="550"/>
      <c r="AC7" s="550"/>
      <c r="AD7" s="550"/>
      <c r="AE7" s="550"/>
      <c r="AF7" s="550"/>
      <c r="AG7" s="550"/>
      <c r="AH7" s="550"/>
      <c r="AI7" s="550"/>
      <c r="AJ7" s="550"/>
      <c r="AK7" s="550"/>
      <c r="AL7" s="550"/>
      <c r="AM7" s="550"/>
      <c r="AN7" s="550"/>
      <c r="AO7" s="550"/>
      <c r="AP7" s="550"/>
      <c r="AQ7" s="550"/>
      <c r="AR7" s="550"/>
      <c r="AS7" s="550"/>
      <c r="AT7" s="550"/>
      <c r="AU7" s="550"/>
      <c r="AV7" s="550"/>
      <c r="AW7" s="550"/>
      <c r="AX7" s="550"/>
      <c r="AY7" s="550"/>
      <c r="AZ7" s="550"/>
      <c r="BA7" s="550"/>
      <c r="BB7" s="550"/>
      <c r="BC7" s="550"/>
      <c r="BD7" s="550"/>
      <c r="BE7" s="550"/>
      <c r="BF7" s="550"/>
      <c r="BG7" s="550"/>
      <c r="BH7" s="550"/>
      <c r="BI7" s="550"/>
      <c r="BJ7" s="550"/>
      <c r="BK7" s="550"/>
      <c r="BL7" s="550"/>
      <c r="BM7" s="550"/>
      <c r="BN7" s="550"/>
      <c r="BO7" s="550"/>
      <c r="BP7" s="550"/>
      <c r="BQ7" s="550"/>
      <c r="BR7" s="550"/>
      <c r="BS7" s="550"/>
      <c r="BT7" s="550"/>
      <c r="BU7" s="550"/>
      <c r="BV7" s="550"/>
      <c r="BW7" s="550"/>
      <c r="BX7" s="558" t="s">
        <v>456</v>
      </c>
      <c r="BY7" s="550"/>
      <c r="BZ7" s="550"/>
      <c r="CA7" s="550"/>
      <c r="CB7" s="550"/>
      <c r="CC7" s="550"/>
      <c r="CD7" s="550"/>
      <c r="CE7" s="550"/>
      <c r="CF7" s="550"/>
      <c r="CG7" s="550"/>
      <c r="CH7" s="550"/>
      <c r="CI7" s="550"/>
      <c r="CJ7" s="550"/>
      <c r="CK7" s="550"/>
      <c r="CL7" s="550"/>
      <c r="CM7" s="550"/>
      <c r="CN7" s="550"/>
      <c r="CO7" s="559" t="s">
        <v>457</v>
      </c>
      <c r="CP7" s="560" t="s">
        <v>458</v>
      </c>
      <c r="CQ7" s="561" t="s">
        <v>459</v>
      </c>
      <c r="CR7" s="562" t="s">
        <v>460</v>
      </c>
      <c r="CS7" s="532"/>
      <c r="CT7" s="533"/>
      <c r="CU7" s="533"/>
      <c r="CV7" s="533"/>
      <c r="CW7" s="533"/>
      <c r="CX7" s="533"/>
      <c r="CY7" s="533"/>
      <c r="CZ7" s="533"/>
      <c r="DA7" s="533"/>
      <c r="DB7" s="533"/>
      <c r="DC7" s="533"/>
      <c r="DD7" s="533"/>
      <c r="DE7" s="533"/>
      <c r="DF7" s="533"/>
      <c r="DG7" s="533"/>
      <c r="DH7" s="563" t="s">
        <v>461</v>
      </c>
      <c r="DI7" s="532"/>
      <c r="DJ7" s="534"/>
      <c r="DK7" s="534"/>
      <c r="DL7" s="564" t="s">
        <v>462</v>
      </c>
      <c r="DM7" s="532"/>
      <c r="DN7" s="533"/>
      <c r="DO7" s="533"/>
      <c r="DP7" s="563" t="s">
        <v>463</v>
      </c>
      <c r="DQ7" s="532"/>
      <c r="DR7" s="533"/>
      <c r="DS7" s="533"/>
      <c r="DT7" s="533"/>
      <c r="DU7" s="533"/>
      <c r="DV7" s="533"/>
      <c r="DW7" s="533"/>
      <c r="DX7" s="533"/>
      <c r="DY7" s="533"/>
      <c r="DZ7" s="533"/>
      <c r="EA7" s="563" t="s">
        <v>462</v>
      </c>
      <c r="EB7" s="565" t="s">
        <v>464</v>
      </c>
      <c r="EC7" s="565" t="s">
        <v>463</v>
      </c>
      <c r="ED7" s="565" t="s">
        <v>465</v>
      </c>
      <c r="EE7" s="539"/>
      <c r="EF7" s="539"/>
      <c r="EG7" s="539"/>
      <c r="EH7" s="539"/>
      <c r="EI7" s="539"/>
      <c r="EJ7" s="539"/>
      <c r="EK7" s="539"/>
      <c r="EL7" s="539"/>
      <c r="EM7" s="539"/>
      <c r="EN7" s="539"/>
      <c r="EO7" s="539"/>
      <c r="EP7" s="539"/>
      <c r="EQ7" s="539"/>
      <c r="ER7" s="539"/>
      <c r="ES7" s="539"/>
      <c r="ET7" s="539"/>
      <c r="EU7" s="539"/>
      <c r="EV7" s="539"/>
      <c r="EW7" s="539"/>
      <c r="EX7" s="539"/>
      <c r="EY7" s="539"/>
      <c r="EZ7" s="539"/>
    </row>
    <row r="8" s="578" customFormat="true" ht="16.5" hidden="false" customHeight="true" outlineLevel="0" collapsed="false">
      <c r="A8" s="566" t="s">
        <v>513</v>
      </c>
      <c r="B8" s="567"/>
      <c r="C8" s="568"/>
      <c r="D8" s="569"/>
      <c r="E8" s="568"/>
      <c r="F8" s="569"/>
      <c r="G8" s="568"/>
      <c r="H8" s="569"/>
      <c r="I8" s="568"/>
      <c r="J8" s="569"/>
      <c r="K8" s="568"/>
      <c r="L8" s="569"/>
      <c r="M8" s="568"/>
      <c r="N8" s="569"/>
      <c r="O8" s="568"/>
      <c r="P8" s="569"/>
      <c r="Q8" s="569"/>
      <c r="R8" s="568"/>
      <c r="S8" s="569"/>
      <c r="T8" s="568"/>
      <c r="U8" s="569"/>
      <c r="V8" s="568"/>
      <c r="W8" s="569"/>
      <c r="X8" s="569"/>
      <c r="Y8" s="568"/>
      <c r="Z8" s="569"/>
      <c r="AA8" s="568"/>
      <c r="AB8" s="568"/>
      <c r="AC8" s="568"/>
      <c r="AD8" s="569"/>
      <c r="AE8" s="568"/>
      <c r="AF8" s="569"/>
      <c r="AG8" s="568"/>
      <c r="AH8" s="570"/>
      <c r="AI8" s="571"/>
      <c r="AJ8" s="570"/>
      <c r="AK8" s="570"/>
      <c r="AL8" s="570"/>
      <c r="AM8" s="570"/>
      <c r="AN8" s="570"/>
      <c r="AO8" s="570"/>
      <c r="AP8" s="570"/>
      <c r="AQ8" s="570"/>
      <c r="AR8" s="570"/>
      <c r="AS8" s="570"/>
      <c r="AT8" s="570"/>
      <c r="AU8" s="570"/>
      <c r="AV8" s="570"/>
      <c r="AW8" s="570"/>
      <c r="AX8" s="570"/>
      <c r="AY8" s="570"/>
      <c r="AZ8" s="570"/>
      <c r="BA8" s="570"/>
      <c r="BB8" s="570"/>
      <c r="BC8" s="570"/>
      <c r="BD8" s="570"/>
      <c r="BE8" s="570"/>
      <c r="BF8" s="570"/>
      <c r="BG8" s="570"/>
      <c r="BH8" s="570"/>
      <c r="BI8" s="570"/>
      <c r="BJ8" s="570"/>
      <c r="BK8" s="570"/>
      <c r="BL8" s="570"/>
      <c r="BM8" s="570"/>
      <c r="BN8" s="570"/>
      <c r="BO8" s="570"/>
      <c r="BP8" s="570"/>
      <c r="BQ8" s="570"/>
      <c r="BR8" s="570"/>
      <c r="BS8" s="570"/>
      <c r="BT8" s="570"/>
      <c r="BU8" s="570"/>
      <c r="BV8" s="570"/>
      <c r="BW8" s="570"/>
      <c r="BX8" s="570"/>
      <c r="BY8" s="570"/>
      <c r="BZ8" s="570"/>
      <c r="CA8" s="570"/>
      <c r="CB8" s="570"/>
      <c r="CC8" s="570"/>
      <c r="CD8" s="570"/>
      <c r="CE8" s="570"/>
      <c r="CF8" s="570"/>
      <c r="CG8" s="570"/>
      <c r="CH8" s="570"/>
      <c r="CI8" s="570"/>
      <c r="CJ8" s="570"/>
      <c r="CK8" s="570"/>
      <c r="CL8" s="570"/>
      <c r="CM8" s="570"/>
      <c r="CN8" s="570"/>
      <c r="CO8" s="572"/>
      <c r="CP8" s="573"/>
      <c r="CQ8" s="570"/>
      <c r="CR8" s="574"/>
      <c r="CS8" s="573"/>
      <c r="CT8" s="570"/>
      <c r="CU8" s="570"/>
      <c r="CV8" s="570"/>
      <c r="CW8" s="570"/>
      <c r="CX8" s="570"/>
      <c r="CY8" s="570"/>
      <c r="CZ8" s="570"/>
      <c r="DA8" s="570"/>
      <c r="DB8" s="570"/>
      <c r="DC8" s="570"/>
      <c r="DD8" s="570"/>
      <c r="DE8" s="570"/>
      <c r="DF8" s="570"/>
      <c r="DG8" s="570"/>
      <c r="DH8" s="575"/>
      <c r="DI8" s="573"/>
      <c r="DJ8" s="570"/>
      <c r="DK8" s="570"/>
      <c r="DL8" s="575"/>
      <c r="DM8" s="571"/>
      <c r="DN8" s="571"/>
      <c r="DO8" s="571"/>
      <c r="DP8" s="575"/>
      <c r="DQ8" s="573"/>
      <c r="DR8" s="570"/>
      <c r="DS8" s="570"/>
      <c r="DT8" s="571"/>
      <c r="DU8" s="570"/>
      <c r="DV8" s="570"/>
      <c r="DW8" s="571"/>
      <c r="DX8" s="570"/>
      <c r="DY8" s="570"/>
      <c r="DZ8" s="571"/>
      <c r="EA8" s="575"/>
      <c r="EB8" s="576"/>
      <c r="EC8" s="576"/>
      <c r="ED8" s="576"/>
      <c r="EE8" s="577"/>
      <c r="EF8" s="577"/>
      <c r="EG8" s="577"/>
      <c r="EH8" s="577"/>
      <c r="EI8" s="577"/>
      <c r="EJ8" s="577"/>
      <c r="EK8" s="577"/>
      <c r="EL8" s="577"/>
      <c r="EM8" s="577"/>
      <c r="EN8" s="577"/>
      <c r="EO8" s="577"/>
      <c r="EP8" s="577"/>
      <c r="EQ8" s="577"/>
      <c r="ER8" s="577"/>
      <c r="ES8" s="577"/>
      <c r="ET8" s="577"/>
      <c r="EU8" s="577"/>
      <c r="EV8" s="577"/>
      <c r="EW8" s="577"/>
      <c r="EX8" s="577"/>
      <c r="EY8" s="577"/>
      <c r="EZ8" s="577"/>
    </row>
    <row r="9" s="578" customFormat="true" ht="16.5" hidden="false" customHeight="true" outlineLevel="0" collapsed="false">
      <c r="A9" s="579" t="s">
        <v>514</v>
      </c>
      <c r="B9" s="580" t="n">
        <v>252425</v>
      </c>
      <c r="C9" s="581" t="n">
        <v>0</v>
      </c>
      <c r="D9" s="581" t="n">
        <v>0</v>
      </c>
      <c r="E9" s="581" t="n">
        <v>0</v>
      </c>
      <c r="F9" s="581" t="n">
        <v>0</v>
      </c>
      <c r="G9" s="581" t="n">
        <v>0</v>
      </c>
      <c r="H9" s="581" t="n">
        <v>0</v>
      </c>
      <c r="I9" s="581" t="n">
        <v>0</v>
      </c>
      <c r="J9" s="581" t="n">
        <v>0</v>
      </c>
      <c r="K9" s="581" t="n">
        <v>0</v>
      </c>
      <c r="L9" s="581" t="n">
        <v>0</v>
      </c>
      <c r="M9" s="581" t="n">
        <v>0</v>
      </c>
      <c r="N9" s="581" t="n">
        <v>0</v>
      </c>
      <c r="O9" s="581" t="n">
        <v>0</v>
      </c>
      <c r="P9" s="581" t="n">
        <v>0</v>
      </c>
      <c r="Q9" s="581" t="n">
        <v>0</v>
      </c>
      <c r="R9" s="581" t="n">
        <v>0</v>
      </c>
      <c r="S9" s="581" t="n">
        <v>0</v>
      </c>
      <c r="T9" s="581" t="n">
        <v>0</v>
      </c>
      <c r="U9" s="581" t="n">
        <v>0</v>
      </c>
      <c r="V9" s="581" t="n">
        <v>0</v>
      </c>
      <c r="W9" s="581" t="n">
        <v>0</v>
      </c>
      <c r="X9" s="581" t="n">
        <v>0</v>
      </c>
      <c r="Y9" s="581" t="n">
        <v>0</v>
      </c>
      <c r="Z9" s="581" t="n">
        <v>0</v>
      </c>
      <c r="AA9" s="581" t="n">
        <v>0</v>
      </c>
      <c r="AB9" s="581" t="n">
        <v>0</v>
      </c>
      <c r="AC9" s="581" t="n">
        <v>0</v>
      </c>
      <c r="AD9" s="581" t="n">
        <v>0</v>
      </c>
      <c r="AE9" s="581" t="n">
        <v>0</v>
      </c>
      <c r="AF9" s="581" t="n">
        <v>0</v>
      </c>
      <c r="AG9" s="581" t="n">
        <v>0</v>
      </c>
      <c r="AH9" s="581" t="n">
        <v>0</v>
      </c>
      <c r="AI9" s="581" t="n">
        <v>0</v>
      </c>
      <c r="AJ9" s="581" t="n">
        <v>0</v>
      </c>
      <c r="AK9" s="581" t="n">
        <v>0</v>
      </c>
      <c r="AL9" s="581" t="n">
        <v>0</v>
      </c>
      <c r="AM9" s="581" t="n">
        <v>0</v>
      </c>
      <c r="AN9" s="581" t="n">
        <v>0</v>
      </c>
      <c r="AO9" s="581" t="n">
        <v>0</v>
      </c>
      <c r="AP9" s="581" t="n">
        <v>0</v>
      </c>
      <c r="AQ9" s="582" t="n">
        <v>0</v>
      </c>
      <c r="AR9" s="582" t="n">
        <v>0</v>
      </c>
      <c r="AS9" s="582" t="n">
        <v>0</v>
      </c>
      <c r="AT9" s="582" t="n">
        <v>0</v>
      </c>
      <c r="AU9" s="582" t="n">
        <v>0</v>
      </c>
      <c r="AV9" s="582" t="n">
        <v>0</v>
      </c>
      <c r="AW9" s="582" t="n">
        <v>0</v>
      </c>
      <c r="AX9" s="582" t="n">
        <v>0</v>
      </c>
      <c r="AY9" s="582" t="n">
        <v>0</v>
      </c>
      <c r="AZ9" s="582" t="n">
        <v>0</v>
      </c>
      <c r="BA9" s="582" t="n">
        <v>0</v>
      </c>
      <c r="BB9" s="582" t="n">
        <v>0</v>
      </c>
      <c r="BC9" s="582" t="n">
        <v>0</v>
      </c>
      <c r="BD9" s="582" t="n">
        <v>0</v>
      </c>
      <c r="BE9" s="582" t="n">
        <v>0</v>
      </c>
      <c r="BF9" s="582" t="n">
        <v>0</v>
      </c>
      <c r="BG9" s="582" t="n">
        <v>0</v>
      </c>
      <c r="BH9" s="582" t="n">
        <v>0</v>
      </c>
      <c r="BI9" s="582" t="n">
        <v>0</v>
      </c>
      <c r="BJ9" s="582" t="n">
        <v>0</v>
      </c>
      <c r="BK9" s="582" t="n">
        <v>0</v>
      </c>
      <c r="BL9" s="582" t="n">
        <v>0</v>
      </c>
      <c r="BM9" s="582" t="n">
        <v>0</v>
      </c>
      <c r="BN9" s="582" t="n">
        <v>0</v>
      </c>
      <c r="BO9" s="582" t="n">
        <v>0</v>
      </c>
      <c r="BP9" s="582" t="n">
        <v>0</v>
      </c>
      <c r="BQ9" s="582" t="n">
        <v>0</v>
      </c>
      <c r="BR9" s="582" t="n">
        <v>0</v>
      </c>
      <c r="BS9" s="582" t="n">
        <v>0</v>
      </c>
      <c r="BT9" s="582" t="n">
        <v>0</v>
      </c>
      <c r="BU9" s="582" t="n">
        <v>0</v>
      </c>
      <c r="BV9" s="582" t="n">
        <v>0</v>
      </c>
      <c r="BW9" s="582" t="n">
        <v>0</v>
      </c>
      <c r="BX9" s="583" t="n">
        <v>0</v>
      </c>
      <c r="BY9" s="584"/>
      <c r="BZ9" s="584"/>
      <c r="CA9" s="584"/>
      <c r="CB9" s="584"/>
      <c r="CC9" s="584"/>
      <c r="CD9" s="584" t="n">
        <v>0</v>
      </c>
      <c r="CE9" s="584" t="n">
        <v>0</v>
      </c>
      <c r="CF9" s="584" t="n">
        <v>0</v>
      </c>
      <c r="CG9" s="584" t="n">
        <v>0</v>
      </c>
      <c r="CH9" s="584" t="n">
        <v>0</v>
      </c>
      <c r="CI9" s="584" t="n">
        <v>0</v>
      </c>
      <c r="CJ9" s="584" t="n">
        <v>0</v>
      </c>
      <c r="CK9" s="584" t="n">
        <v>0</v>
      </c>
      <c r="CL9" s="584" t="n">
        <v>0</v>
      </c>
      <c r="CM9" s="584" t="n">
        <v>0</v>
      </c>
      <c r="CN9" s="584" t="n">
        <v>0</v>
      </c>
      <c r="CO9" s="585" t="n">
        <v>0</v>
      </c>
      <c r="CP9" s="586" t="n">
        <v>252425</v>
      </c>
      <c r="CQ9" s="583" t="n">
        <v>0</v>
      </c>
      <c r="CR9" s="587" t="n">
        <v>252425</v>
      </c>
      <c r="CS9" s="586" t="n">
        <v>0</v>
      </c>
      <c r="CT9" s="583" t="n">
        <v>0</v>
      </c>
      <c r="CU9" s="583"/>
      <c r="CV9" s="583" t="n">
        <v>0</v>
      </c>
      <c r="CW9" s="583"/>
      <c r="CX9" s="583" t="n">
        <v>0</v>
      </c>
      <c r="CY9" s="583" t="n">
        <v>0</v>
      </c>
      <c r="CZ9" s="583" t="n">
        <v>0</v>
      </c>
      <c r="DA9" s="583" t="n">
        <v>0</v>
      </c>
      <c r="DB9" s="583" t="n">
        <v>0</v>
      </c>
      <c r="DC9" s="583"/>
      <c r="DD9" s="583"/>
      <c r="DE9" s="583"/>
      <c r="DF9" s="583"/>
      <c r="DG9" s="583"/>
      <c r="DH9" s="588" t="n">
        <v>0</v>
      </c>
      <c r="DI9" s="586"/>
      <c r="DJ9" s="583"/>
      <c r="DK9" s="583"/>
      <c r="DL9" s="589" t="n">
        <v>0</v>
      </c>
      <c r="DM9" s="590" t="n">
        <v>0</v>
      </c>
      <c r="DN9" s="590" t="n">
        <v>0</v>
      </c>
      <c r="DO9" s="590" t="n">
        <v>0</v>
      </c>
      <c r="DP9" s="588" t="n">
        <v>0</v>
      </c>
      <c r="DQ9" s="586" t="n">
        <v>0</v>
      </c>
      <c r="DR9" s="583" t="n">
        <v>0</v>
      </c>
      <c r="DS9" s="583" t="n">
        <v>0</v>
      </c>
      <c r="DT9" s="583" t="n">
        <v>0</v>
      </c>
      <c r="DU9" s="583" t="n">
        <v>0</v>
      </c>
      <c r="DV9" s="583" t="n">
        <v>0</v>
      </c>
      <c r="DW9" s="583" t="n">
        <v>0</v>
      </c>
      <c r="DX9" s="583" t="n">
        <v>0</v>
      </c>
      <c r="DY9" s="583" t="n">
        <v>0</v>
      </c>
      <c r="DZ9" s="583" t="n">
        <v>0</v>
      </c>
      <c r="EA9" s="588" t="n">
        <v>0</v>
      </c>
      <c r="EB9" s="580" t="n">
        <v>252425</v>
      </c>
      <c r="EC9" s="590" t="n">
        <v>0</v>
      </c>
      <c r="ED9" s="580" t="n">
        <v>252425</v>
      </c>
      <c r="EE9" s="577"/>
      <c r="EF9" s="591"/>
      <c r="EG9" s="592"/>
      <c r="EH9" s="577"/>
      <c r="EI9" s="577"/>
      <c r="EJ9" s="577"/>
      <c r="EK9" s="577"/>
      <c r="EL9" s="577"/>
      <c r="EM9" s="577"/>
      <c r="EN9" s="577"/>
      <c r="EO9" s="577"/>
      <c r="EP9" s="577"/>
      <c r="EQ9" s="577"/>
      <c r="ER9" s="577"/>
      <c r="ES9" s="577"/>
      <c r="ET9" s="577"/>
      <c r="EU9" s="577"/>
      <c r="EV9" s="577"/>
      <c r="EW9" s="577"/>
      <c r="EX9" s="577"/>
      <c r="EY9" s="577"/>
      <c r="EZ9" s="577"/>
    </row>
    <row r="10" s="578" customFormat="true" ht="16.5" hidden="false" customHeight="true" outlineLevel="0" collapsed="false">
      <c r="A10" s="593" t="s">
        <v>515</v>
      </c>
      <c r="B10" s="580" t="n">
        <v>307616</v>
      </c>
      <c r="C10" s="594" t="n">
        <v>0</v>
      </c>
      <c r="D10" s="594" t="n">
        <v>0</v>
      </c>
      <c r="E10" s="594" t="n">
        <v>0</v>
      </c>
      <c r="F10" s="594" t="n">
        <v>0</v>
      </c>
      <c r="G10" s="594" t="n">
        <v>0</v>
      </c>
      <c r="H10" s="594" t="n">
        <v>0</v>
      </c>
      <c r="I10" s="594" t="n">
        <v>0</v>
      </c>
      <c r="J10" s="594" t="n">
        <v>0</v>
      </c>
      <c r="K10" s="594" t="n">
        <v>0</v>
      </c>
      <c r="L10" s="594" t="n">
        <v>0</v>
      </c>
      <c r="M10" s="594" t="n">
        <v>0</v>
      </c>
      <c r="N10" s="594" t="n">
        <v>0</v>
      </c>
      <c r="O10" s="594" t="n">
        <v>0</v>
      </c>
      <c r="P10" s="594" t="n">
        <v>0</v>
      </c>
      <c r="Q10" s="594" t="n">
        <v>0</v>
      </c>
      <c r="R10" s="594" t="n">
        <v>0</v>
      </c>
      <c r="S10" s="594" t="n">
        <v>0</v>
      </c>
      <c r="T10" s="594" t="n">
        <v>0</v>
      </c>
      <c r="U10" s="594" t="n">
        <v>0</v>
      </c>
      <c r="V10" s="594" t="n">
        <v>0</v>
      </c>
      <c r="W10" s="594" t="n">
        <v>0</v>
      </c>
      <c r="X10" s="594" t="n">
        <v>0</v>
      </c>
      <c r="Y10" s="594" t="n">
        <v>0</v>
      </c>
      <c r="Z10" s="594" t="n">
        <v>0</v>
      </c>
      <c r="AA10" s="594" t="n">
        <v>0</v>
      </c>
      <c r="AB10" s="594" t="n">
        <v>0</v>
      </c>
      <c r="AC10" s="594" t="n">
        <v>0</v>
      </c>
      <c r="AD10" s="594" t="n">
        <v>0</v>
      </c>
      <c r="AE10" s="594" t="n">
        <v>0</v>
      </c>
      <c r="AF10" s="594" t="n">
        <v>0</v>
      </c>
      <c r="AG10" s="594" t="n">
        <v>0</v>
      </c>
      <c r="AH10" s="594" t="n">
        <v>0</v>
      </c>
      <c r="AI10" s="594" t="n">
        <v>0</v>
      </c>
      <c r="AJ10" s="594" t="n">
        <v>0</v>
      </c>
      <c r="AK10" s="594" t="n">
        <v>0</v>
      </c>
      <c r="AL10" s="594" t="n">
        <v>0</v>
      </c>
      <c r="AM10" s="594" t="n">
        <v>0</v>
      </c>
      <c r="AN10" s="594" t="n">
        <v>0</v>
      </c>
      <c r="AO10" s="594" t="n">
        <v>0</v>
      </c>
      <c r="AP10" s="594" t="n">
        <v>0</v>
      </c>
      <c r="AQ10" s="594" t="n">
        <v>0</v>
      </c>
      <c r="AR10" s="594" t="n">
        <v>0</v>
      </c>
      <c r="AS10" s="594" t="n">
        <v>0</v>
      </c>
      <c r="AT10" s="594" t="n">
        <v>0</v>
      </c>
      <c r="AU10" s="594" t="n">
        <v>0</v>
      </c>
      <c r="AV10" s="594" t="n">
        <v>0</v>
      </c>
      <c r="AW10" s="594" t="n">
        <v>0</v>
      </c>
      <c r="AX10" s="594" t="n">
        <v>0</v>
      </c>
      <c r="AY10" s="594" t="n">
        <v>0</v>
      </c>
      <c r="AZ10" s="594" t="n">
        <v>0</v>
      </c>
      <c r="BA10" s="594" t="n">
        <v>0</v>
      </c>
      <c r="BB10" s="594" t="n">
        <v>0</v>
      </c>
      <c r="BC10" s="594" t="n">
        <v>0</v>
      </c>
      <c r="BD10" s="594" t="n">
        <v>0</v>
      </c>
      <c r="BE10" s="594" t="n">
        <v>0</v>
      </c>
      <c r="BF10" s="594" t="n">
        <v>0</v>
      </c>
      <c r="BG10" s="594" t="n">
        <v>0</v>
      </c>
      <c r="BH10" s="594" t="n">
        <v>0</v>
      </c>
      <c r="BI10" s="594" t="n">
        <v>0</v>
      </c>
      <c r="BJ10" s="594" t="n">
        <v>0</v>
      </c>
      <c r="BK10" s="594" t="n">
        <v>0</v>
      </c>
      <c r="BL10" s="594" t="n">
        <v>0</v>
      </c>
      <c r="BM10" s="594" t="n">
        <v>0</v>
      </c>
      <c r="BN10" s="594" t="n">
        <v>0</v>
      </c>
      <c r="BO10" s="594" t="n">
        <v>0</v>
      </c>
      <c r="BP10" s="594" t="n">
        <v>0</v>
      </c>
      <c r="BQ10" s="594" t="n">
        <v>0</v>
      </c>
      <c r="BR10" s="594" t="n">
        <v>0</v>
      </c>
      <c r="BS10" s="594" t="n">
        <v>0</v>
      </c>
      <c r="BT10" s="594" t="n">
        <v>0</v>
      </c>
      <c r="BU10" s="594" t="n">
        <v>0</v>
      </c>
      <c r="BV10" s="594" t="n">
        <v>0</v>
      </c>
      <c r="BW10" s="594" t="n">
        <v>0</v>
      </c>
      <c r="BX10" s="583" t="n">
        <v>0</v>
      </c>
      <c r="BY10" s="583"/>
      <c r="BZ10" s="583"/>
      <c r="CA10" s="583"/>
      <c r="CB10" s="583"/>
      <c r="CC10" s="583"/>
      <c r="CD10" s="583" t="n">
        <v>0</v>
      </c>
      <c r="CE10" s="583" t="n">
        <v>0</v>
      </c>
      <c r="CF10" s="583" t="n">
        <v>0</v>
      </c>
      <c r="CG10" s="583" t="n">
        <v>0</v>
      </c>
      <c r="CH10" s="583" t="n">
        <v>0</v>
      </c>
      <c r="CI10" s="583" t="n">
        <v>0</v>
      </c>
      <c r="CJ10" s="583" t="n">
        <v>0</v>
      </c>
      <c r="CK10" s="583" t="n">
        <v>0</v>
      </c>
      <c r="CL10" s="583" t="n">
        <v>0</v>
      </c>
      <c r="CM10" s="583" t="n">
        <v>0</v>
      </c>
      <c r="CN10" s="583" t="n">
        <v>0</v>
      </c>
      <c r="CO10" s="585" t="n">
        <v>0</v>
      </c>
      <c r="CP10" s="586" t="n">
        <v>307616</v>
      </c>
      <c r="CQ10" s="583" t="n">
        <v>0</v>
      </c>
      <c r="CR10" s="587" t="n">
        <v>307616</v>
      </c>
      <c r="CS10" s="586" t="n">
        <v>0</v>
      </c>
      <c r="CT10" s="583" t="n">
        <v>0</v>
      </c>
      <c r="CU10" s="583"/>
      <c r="CV10" s="583" t="n">
        <v>0</v>
      </c>
      <c r="CW10" s="583"/>
      <c r="CX10" s="583" t="n">
        <v>0</v>
      </c>
      <c r="CY10" s="583" t="n">
        <v>0</v>
      </c>
      <c r="CZ10" s="583" t="n">
        <v>0</v>
      </c>
      <c r="DA10" s="583" t="n">
        <v>0</v>
      </c>
      <c r="DB10" s="583" t="n">
        <v>0</v>
      </c>
      <c r="DC10" s="583"/>
      <c r="DD10" s="583"/>
      <c r="DE10" s="583"/>
      <c r="DF10" s="583"/>
      <c r="DG10" s="583"/>
      <c r="DH10" s="588" t="n">
        <v>0</v>
      </c>
      <c r="DI10" s="586"/>
      <c r="DJ10" s="583"/>
      <c r="DK10" s="583"/>
      <c r="DL10" s="589" t="n">
        <v>0</v>
      </c>
      <c r="DM10" s="590" t="n">
        <v>0</v>
      </c>
      <c r="DN10" s="590" t="n">
        <v>0</v>
      </c>
      <c r="DO10" s="590" t="n">
        <v>0</v>
      </c>
      <c r="DP10" s="588" t="n">
        <v>0</v>
      </c>
      <c r="DQ10" s="586" t="n">
        <v>0</v>
      </c>
      <c r="DR10" s="590" t="n">
        <v>0</v>
      </c>
      <c r="DS10" s="590" t="n">
        <v>0</v>
      </c>
      <c r="DT10" s="590" t="n">
        <v>0</v>
      </c>
      <c r="DU10" s="590" t="n">
        <v>0</v>
      </c>
      <c r="DV10" s="590" t="n">
        <v>0</v>
      </c>
      <c r="DW10" s="590" t="n">
        <v>0</v>
      </c>
      <c r="DX10" s="590" t="n">
        <v>0</v>
      </c>
      <c r="DY10" s="590" t="n">
        <v>0</v>
      </c>
      <c r="DZ10" s="590" t="n">
        <v>0</v>
      </c>
      <c r="EA10" s="587" t="n">
        <v>0</v>
      </c>
      <c r="EB10" s="595" t="n">
        <v>307616</v>
      </c>
      <c r="EC10" s="590" t="n">
        <v>0</v>
      </c>
      <c r="ED10" s="580" t="n">
        <v>307616</v>
      </c>
      <c r="EE10" s="577"/>
      <c r="EF10" s="591"/>
      <c r="EG10" s="592"/>
      <c r="EH10" s="577"/>
      <c r="EI10" s="577"/>
      <c r="EJ10" s="577"/>
      <c r="EK10" s="577"/>
      <c r="EL10" s="577"/>
      <c r="EM10" s="577"/>
      <c r="EN10" s="577"/>
      <c r="EO10" s="577"/>
      <c r="EP10" s="577"/>
      <c r="EQ10" s="577"/>
      <c r="ER10" s="577"/>
      <c r="ES10" s="577"/>
      <c r="ET10" s="577"/>
      <c r="EU10" s="577"/>
      <c r="EV10" s="577"/>
      <c r="EW10" s="577"/>
      <c r="EX10" s="577"/>
      <c r="EY10" s="577"/>
      <c r="EZ10" s="577"/>
    </row>
    <row r="11" s="578" customFormat="true" ht="16.5" hidden="false" customHeight="true" outlineLevel="0" collapsed="false">
      <c r="A11" s="593" t="s">
        <v>516</v>
      </c>
      <c r="B11" s="580" t="n">
        <v>828133</v>
      </c>
      <c r="C11" s="581" t="n">
        <v>0</v>
      </c>
      <c r="D11" s="581" t="n">
        <v>0</v>
      </c>
      <c r="E11" s="581" t="n">
        <v>0</v>
      </c>
      <c r="F11" s="581" t="n">
        <v>0</v>
      </c>
      <c r="G11" s="581" t="n">
        <v>0</v>
      </c>
      <c r="H11" s="581" t="n">
        <v>0</v>
      </c>
      <c r="I11" s="581" t="n">
        <v>0</v>
      </c>
      <c r="J11" s="581" t="n">
        <v>0</v>
      </c>
      <c r="K11" s="581" t="n">
        <v>0</v>
      </c>
      <c r="L11" s="581" t="n">
        <v>0</v>
      </c>
      <c r="M11" s="581" t="n">
        <v>0</v>
      </c>
      <c r="N11" s="581" t="n">
        <v>0</v>
      </c>
      <c r="O11" s="581" t="n">
        <v>0</v>
      </c>
      <c r="P11" s="581" t="n">
        <v>0</v>
      </c>
      <c r="Q11" s="581" t="n">
        <v>0</v>
      </c>
      <c r="R11" s="581" t="n">
        <v>0</v>
      </c>
      <c r="S11" s="581" t="n">
        <v>0</v>
      </c>
      <c r="T11" s="581" t="n">
        <v>0</v>
      </c>
      <c r="U11" s="581" t="n">
        <v>0</v>
      </c>
      <c r="V11" s="581" t="n">
        <v>0</v>
      </c>
      <c r="W11" s="581" t="n">
        <v>0</v>
      </c>
      <c r="X11" s="581" t="n">
        <v>0</v>
      </c>
      <c r="Y11" s="581" t="n">
        <v>0</v>
      </c>
      <c r="Z11" s="581" t="n">
        <v>0</v>
      </c>
      <c r="AA11" s="581" t="n">
        <v>0</v>
      </c>
      <c r="AB11" s="581" t="n">
        <v>0</v>
      </c>
      <c r="AC11" s="581" t="n">
        <v>0</v>
      </c>
      <c r="AD11" s="581" t="n">
        <v>0</v>
      </c>
      <c r="AE11" s="581" t="n">
        <v>0</v>
      </c>
      <c r="AF11" s="581" t="n">
        <v>0</v>
      </c>
      <c r="AG11" s="581" t="n">
        <v>0</v>
      </c>
      <c r="AH11" s="581" t="n">
        <v>0</v>
      </c>
      <c r="AI11" s="581" t="n">
        <v>0</v>
      </c>
      <c r="AJ11" s="581" t="n">
        <v>0</v>
      </c>
      <c r="AK11" s="581" t="n">
        <v>0</v>
      </c>
      <c r="AL11" s="581" t="n">
        <v>0</v>
      </c>
      <c r="AM11" s="581" t="n">
        <v>0</v>
      </c>
      <c r="AN11" s="581" t="n">
        <v>0</v>
      </c>
      <c r="AO11" s="581" t="n">
        <v>0</v>
      </c>
      <c r="AP11" s="581" t="n">
        <v>0</v>
      </c>
      <c r="AQ11" s="581" t="n">
        <v>0</v>
      </c>
      <c r="AR11" s="581" t="n">
        <v>0</v>
      </c>
      <c r="AS11" s="581" t="n">
        <v>0</v>
      </c>
      <c r="AT11" s="581" t="n">
        <v>0</v>
      </c>
      <c r="AU11" s="581" t="n">
        <v>0</v>
      </c>
      <c r="AV11" s="581" t="n">
        <v>0</v>
      </c>
      <c r="AW11" s="581" t="n">
        <v>0</v>
      </c>
      <c r="AX11" s="581" t="n">
        <v>0</v>
      </c>
      <c r="AY11" s="581" t="n">
        <v>0</v>
      </c>
      <c r="AZ11" s="581" t="n">
        <v>0</v>
      </c>
      <c r="BA11" s="581" t="n">
        <v>0</v>
      </c>
      <c r="BB11" s="581" t="n">
        <v>0</v>
      </c>
      <c r="BC11" s="581" t="n">
        <v>0</v>
      </c>
      <c r="BD11" s="581" t="n">
        <v>0</v>
      </c>
      <c r="BE11" s="581" t="n">
        <v>0</v>
      </c>
      <c r="BF11" s="581" t="n">
        <v>0</v>
      </c>
      <c r="BG11" s="581" t="n">
        <v>0</v>
      </c>
      <c r="BH11" s="581" t="n">
        <v>0</v>
      </c>
      <c r="BI11" s="581" t="n">
        <v>0</v>
      </c>
      <c r="BJ11" s="581" t="n">
        <v>0</v>
      </c>
      <c r="BK11" s="581" t="n">
        <v>0</v>
      </c>
      <c r="BL11" s="581" t="n">
        <v>0</v>
      </c>
      <c r="BM11" s="581" t="n">
        <v>0</v>
      </c>
      <c r="BN11" s="581" t="n">
        <v>0</v>
      </c>
      <c r="BO11" s="581" t="n">
        <v>0</v>
      </c>
      <c r="BP11" s="581" t="n">
        <v>0</v>
      </c>
      <c r="BQ11" s="581" t="n">
        <v>0</v>
      </c>
      <c r="BR11" s="581" t="n">
        <v>0</v>
      </c>
      <c r="BS11" s="581" t="n">
        <v>0</v>
      </c>
      <c r="BT11" s="581" t="n">
        <v>0</v>
      </c>
      <c r="BU11" s="581" t="n">
        <v>0</v>
      </c>
      <c r="BV11" s="581" t="n">
        <v>0</v>
      </c>
      <c r="BW11" s="581" t="n">
        <v>0</v>
      </c>
      <c r="BX11" s="583" t="n">
        <v>0</v>
      </c>
      <c r="BY11" s="584"/>
      <c r="BZ11" s="584"/>
      <c r="CA11" s="584"/>
      <c r="CB11" s="584"/>
      <c r="CC11" s="584"/>
      <c r="CD11" s="584" t="n">
        <v>761683</v>
      </c>
      <c r="CE11" s="584" t="n">
        <v>0</v>
      </c>
      <c r="CF11" s="584" t="n">
        <v>0</v>
      </c>
      <c r="CG11" s="584" t="n">
        <v>612144</v>
      </c>
      <c r="CH11" s="584" t="n">
        <v>0</v>
      </c>
      <c r="CI11" s="584" t="n">
        <v>0</v>
      </c>
      <c r="CJ11" s="584" t="n">
        <v>0</v>
      </c>
      <c r="CK11" s="584" t="n">
        <v>0</v>
      </c>
      <c r="CL11" s="584" t="n">
        <v>0</v>
      </c>
      <c r="CM11" s="584" t="n">
        <v>64077</v>
      </c>
      <c r="CN11" s="584" t="n">
        <v>0</v>
      </c>
      <c r="CO11" s="585" t="n">
        <v>1437904</v>
      </c>
      <c r="CP11" s="586" t="n">
        <v>2266037</v>
      </c>
      <c r="CQ11" s="583" t="n">
        <v>-174970</v>
      </c>
      <c r="CR11" s="587" t="n">
        <v>2091067</v>
      </c>
      <c r="CS11" s="586" t="n">
        <v>66</v>
      </c>
      <c r="CT11" s="583" t="n">
        <v>12500</v>
      </c>
      <c r="CU11" s="583"/>
      <c r="CV11" s="583" t="n">
        <v>1455</v>
      </c>
      <c r="CW11" s="583"/>
      <c r="CX11" s="583" t="n">
        <v>0</v>
      </c>
      <c r="CY11" s="583" t="n">
        <v>0</v>
      </c>
      <c r="CZ11" s="583" t="n">
        <v>0</v>
      </c>
      <c r="DA11" s="583" t="n">
        <v>0</v>
      </c>
      <c r="DB11" s="583" t="n">
        <v>738956</v>
      </c>
      <c r="DC11" s="583"/>
      <c r="DD11" s="583"/>
      <c r="DE11" s="583"/>
      <c r="DF11" s="583"/>
      <c r="DG11" s="583"/>
      <c r="DH11" s="588" t="n">
        <v>752977</v>
      </c>
      <c r="DI11" s="596"/>
      <c r="DJ11" s="584"/>
      <c r="DK11" s="584"/>
      <c r="DL11" s="589" t="n">
        <v>0</v>
      </c>
      <c r="DM11" s="597" t="n">
        <v>0</v>
      </c>
      <c r="DN11" s="597" t="n">
        <v>0</v>
      </c>
      <c r="DO11" s="597" t="n">
        <v>0</v>
      </c>
      <c r="DP11" s="588" t="n">
        <v>0</v>
      </c>
      <c r="DQ11" s="596" t="n">
        <v>0</v>
      </c>
      <c r="DR11" s="597" t="n">
        <v>0</v>
      </c>
      <c r="DS11" s="597" t="n">
        <v>0</v>
      </c>
      <c r="DT11" s="597" t="n">
        <v>0</v>
      </c>
      <c r="DU11" s="597" t="n">
        <v>0</v>
      </c>
      <c r="DV11" s="597" t="n">
        <v>0</v>
      </c>
      <c r="DW11" s="597" t="n">
        <v>0</v>
      </c>
      <c r="DX11" s="597" t="n">
        <v>0</v>
      </c>
      <c r="DY11" s="597" t="n">
        <v>0</v>
      </c>
      <c r="DZ11" s="597" t="n">
        <v>0</v>
      </c>
      <c r="EA11" s="587" t="n">
        <v>0</v>
      </c>
      <c r="EB11" s="595" t="n">
        <v>2844044</v>
      </c>
      <c r="EC11" s="590" t="n">
        <v>-120271</v>
      </c>
      <c r="ED11" s="580" t="n">
        <v>2723773</v>
      </c>
      <c r="EE11" s="577"/>
      <c r="EF11" s="591"/>
      <c r="EG11" s="592"/>
      <c r="EH11" s="577"/>
      <c r="EI11" s="577"/>
      <c r="EJ11" s="577"/>
      <c r="EK11" s="577"/>
      <c r="EL11" s="577"/>
      <c r="EM11" s="577"/>
      <c r="EN11" s="577"/>
      <c r="EO11" s="577"/>
      <c r="EP11" s="577"/>
      <c r="EQ11" s="577"/>
      <c r="ER11" s="577"/>
      <c r="ES11" s="577"/>
      <c r="ET11" s="577"/>
      <c r="EU11" s="577"/>
      <c r="EV11" s="577"/>
      <c r="EW11" s="577"/>
      <c r="EX11" s="577"/>
      <c r="EY11" s="577"/>
      <c r="EZ11" s="577"/>
    </row>
    <row r="12" s="578" customFormat="true" ht="16.5" hidden="false" customHeight="true" outlineLevel="0" collapsed="false">
      <c r="A12" s="593" t="s">
        <v>517</v>
      </c>
      <c r="B12" s="580" t="n">
        <v>222087</v>
      </c>
      <c r="C12" s="581" t="n">
        <v>0</v>
      </c>
      <c r="D12" s="581" t="n">
        <v>0</v>
      </c>
      <c r="E12" s="581" t="n">
        <v>0</v>
      </c>
      <c r="F12" s="581" t="n">
        <v>0</v>
      </c>
      <c r="G12" s="581" t="n">
        <v>0</v>
      </c>
      <c r="H12" s="581" t="n">
        <v>0</v>
      </c>
      <c r="I12" s="581" t="n">
        <v>0</v>
      </c>
      <c r="J12" s="581" t="n">
        <v>0</v>
      </c>
      <c r="K12" s="581" t="n">
        <v>0</v>
      </c>
      <c r="L12" s="581" t="n">
        <v>0</v>
      </c>
      <c r="M12" s="581" t="n">
        <v>0</v>
      </c>
      <c r="N12" s="581" t="n">
        <v>0</v>
      </c>
      <c r="O12" s="581" t="n">
        <v>0</v>
      </c>
      <c r="P12" s="581" t="n">
        <v>0</v>
      </c>
      <c r="Q12" s="581" t="n">
        <v>0</v>
      </c>
      <c r="R12" s="581" t="n">
        <v>0</v>
      </c>
      <c r="S12" s="581" t="n">
        <v>0</v>
      </c>
      <c r="T12" s="581" t="n">
        <v>0</v>
      </c>
      <c r="U12" s="581" t="n">
        <v>0</v>
      </c>
      <c r="V12" s="581" t="n">
        <v>0</v>
      </c>
      <c r="W12" s="581" t="n">
        <v>0</v>
      </c>
      <c r="X12" s="581" t="n">
        <v>0</v>
      </c>
      <c r="Y12" s="581" t="n">
        <v>0</v>
      </c>
      <c r="Z12" s="581" t="n">
        <v>0</v>
      </c>
      <c r="AA12" s="581" t="n">
        <v>0</v>
      </c>
      <c r="AB12" s="581" t="n">
        <v>0</v>
      </c>
      <c r="AC12" s="581" t="n">
        <v>0</v>
      </c>
      <c r="AD12" s="581" t="n">
        <v>0</v>
      </c>
      <c r="AE12" s="581" t="n">
        <v>0</v>
      </c>
      <c r="AF12" s="581" t="n">
        <v>0</v>
      </c>
      <c r="AG12" s="581" t="n">
        <v>0</v>
      </c>
      <c r="AH12" s="581" t="n">
        <v>0</v>
      </c>
      <c r="AI12" s="581" t="n">
        <v>0</v>
      </c>
      <c r="AJ12" s="581" t="n">
        <v>0</v>
      </c>
      <c r="AK12" s="581" t="n">
        <v>0</v>
      </c>
      <c r="AL12" s="581" t="n">
        <v>0</v>
      </c>
      <c r="AM12" s="581" t="n">
        <v>0</v>
      </c>
      <c r="AN12" s="581" t="n">
        <v>0</v>
      </c>
      <c r="AO12" s="581" t="n">
        <v>0</v>
      </c>
      <c r="AP12" s="581" t="n">
        <v>0</v>
      </c>
      <c r="AQ12" s="582" t="n">
        <v>97013</v>
      </c>
      <c r="AR12" s="582" t="n">
        <v>0</v>
      </c>
      <c r="AS12" s="582" t="n">
        <v>0</v>
      </c>
      <c r="AT12" s="582" t="n">
        <v>0</v>
      </c>
      <c r="AU12" s="582" t="n">
        <v>0</v>
      </c>
      <c r="AV12" s="582" t="n">
        <v>0</v>
      </c>
      <c r="AW12" s="582" t="n">
        <v>0</v>
      </c>
      <c r="AX12" s="582" t="n">
        <v>0</v>
      </c>
      <c r="AY12" s="582" t="n">
        <v>0</v>
      </c>
      <c r="AZ12" s="582" t="n">
        <v>0</v>
      </c>
      <c r="BA12" s="582" t="n">
        <v>0</v>
      </c>
      <c r="BB12" s="582" t="n">
        <v>0</v>
      </c>
      <c r="BC12" s="582" t="n">
        <v>0</v>
      </c>
      <c r="BD12" s="582" t="n">
        <v>0</v>
      </c>
      <c r="BE12" s="582" t="n">
        <v>0</v>
      </c>
      <c r="BF12" s="582" t="n">
        <v>0</v>
      </c>
      <c r="BG12" s="582" t="n">
        <v>0</v>
      </c>
      <c r="BH12" s="582" t="n">
        <v>0</v>
      </c>
      <c r="BI12" s="582" t="n">
        <v>0</v>
      </c>
      <c r="BJ12" s="582" t="n">
        <v>0</v>
      </c>
      <c r="BK12" s="582" t="n">
        <v>0</v>
      </c>
      <c r="BL12" s="582" t="n">
        <v>0</v>
      </c>
      <c r="BM12" s="582" t="n">
        <v>0</v>
      </c>
      <c r="BN12" s="582" t="n">
        <v>0</v>
      </c>
      <c r="BO12" s="582" t="n">
        <v>0</v>
      </c>
      <c r="BP12" s="582" t="n">
        <v>0</v>
      </c>
      <c r="BQ12" s="582" t="n">
        <v>0</v>
      </c>
      <c r="BR12" s="582" t="n">
        <v>0</v>
      </c>
      <c r="BS12" s="582" t="n">
        <v>0</v>
      </c>
      <c r="BT12" s="582" t="n">
        <v>0</v>
      </c>
      <c r="BU12" s="582" t="n">
        <v>0</v>
      </c>
      <c r="BV12" s="582" t="n">
        <v>0</v>
      </c>
      <c r="BW12" s="582" t="n">
        <v>0</v>
      </c>
      <c r="BX12" s="583" t="n">
        <v>97013</v>
      </c>
      <c r="BY12" s="584"/>
      <c r="BZ12" s="584"/>
      <c r="CA12" s="584"/>
      <c r="CB12" s="584"/>
      <c r="CC12" s="584"/>
      <c r="CD12" s="584" t="n">
        <v>0</v>
      </c>
      <c r="CE12" s="584" t="n">
        <v>0</v>
      </c>
      <c r="CF12" s="584" t="n">
        <v>0</v>
      </c>
      <c r="CG12" s="584" t="n">
        <v>0</v>
      </c>
      <c r="CH12" s="584" t="n">
        <v>0</v>
      </c>
      <c r="CI12" s="584" t="n">
        <v>0</v>
      </c>
      <c r="CJ12" s="584" t="n">
        <v>0</v>
      </c>
      <c r="CK12" s="584" t="n">
        <v>0</v>
      </c>
      <c r="CL12" s="584" t="n">
        <v>0</v>
      </c>
      <c r="CM12" s="584" t="n">
        <v>0</v>
      </c>
      <c r="CN12" s="584" t="n">
        <v>0</v>
      </c>
      <c r="CO12" s="585" t="n">
        <v>0</v>
      </c>
      <c r="CP12" s="586" t="n">
        <v>319100</v>
      </c>
      <c r="CQ12" s="583" t="n">
        <v>-43031</v>
      </c>
      <c r="CR12" s="587" t="n">
        <v>276069</v>
      </c>
      <c r="CS12" s="586" t="n">
        <v>82575</v>
      </c>
      <c r="CT12" s="583" t="n">
        <v>0</v>
      </c>
      <c r="CU12" s="583"/>
      <c r="CV12" s="583" t="n">
        <v>0</v>
      </c>
      <c r="CW12" s="583"/>
      <c r="CX12" s="583" t="n">
        <v>0</v>
      </c>
      <c r="CY12" s="583" t="n">
        <v>0</v>
      </c>
      <c r="CZ12" s="583" t="n">
        <v>0</v>
      </c>
      <c r="DA12" s="583" t="n">
        <v>0</v>
      </c>
      <c r="DB12" s="583" t="n">
        <v>0</v>
      </c>
      <c r="DC12" s="583"/>
      <c r="DD12" s="583"/>
      <c r="DE12" s="583"/>
      <c r="DF12" s="583"/>
      <c r="DG12" s="583"/>
      <c r="DH12" s="588" t="n">
        <v>82575</v>
      </c>
      <c r="DI12" s="596"/>
      <c r="DJ12" s="584"/>
      <c r="DK12" s="584"/>
      <c r="DL12" s="589" t="n">
        <v>0</v>
      </c>
      <c r="DM12" s="597" t="n">
        <v>0</v>
      </c>
      <c r="DN12" s="597" t="n">
        <v>0</v>
      </c>
      <c r="DO12" s="597" t="n">
        <v>0</v>
      </c>
      <c r="DP12" s="588" t="n">
        <v>0</v>
      </c>
      <c r="DQ12" s="596" t="n">
        <v>0</v>
      </c>
      <c r="DR12" s="597" t="n">
        <v>0</v>
      </c>
      <c r="DS12" s="597" t="n">
        <v>0</v>
      </c>
      <c r="DT12" s="597" t="n">
        <v>0</v>
      </c>
      <c r="DU12" s="597" t="n">
        <v>0</v>
      </c>
      <c r="DV12" s="597" t="n">
        <v>0</v>
      </c>
      <c r="DW12" s="597" t="n">
        <v>0</v>
      </c>
      <c r="DX12" s="597" t="n">
        <v>0</v>
      </c>
      <c r="DY12" s="597" t="n">
        <v>0</v>
      </c>
      <c r="DZ12" s="597" t="n">
        <v>0</v>
      </c>
      <c r="EA12" s="587" t="n">
        <v>0</v>
      </c>
      <c r="EB12" s="595" t="n">
        <v>358644</v>
      </c>
      <c r="EC12" s="590" t="n">
        <v>-85441</v>
      </c>
      <c r="ED12" s="580" t="n">
        <v>273203</v>
      </c>
      <c r="EE12" s="577"/>
      <c r="EF12" s="591"/>
      <c r="EG12" s="592"/>
      <c r="EH12" s="577"/>
      <c r="EI12" s="577"/>
      <c r="EJ12" s="577"/>
      <c r="EK12" s="577"/>
      <c r="EL12" s="577"/>
      <c r="EM12" s="577"/>
      <c r="EN12" s="577"/>
      <c r="EO12" s="577"/>
      <c r="EP12" s="577"/>
      <c r="EQ12" s="577"/>
      <c r="ER12" s="577"/>
      <c r="ES12" s="577"/>
      <c r="ET12" s="577"/>
      <c r="EU12" s="577"/>
      <c r="EV12" s="577"/>
      <c r="EW12" s="577"/>
      <c r="EX12" s="577"/>
      <c r="EY12" s="577"/>
      <c r="EZ12" s="577"/>
    </row>
    <row r="13" s="578" customFormat="true" ht="16.5" hidden="false" customHeight="true" outlineLevel="0" collapsed="false">
      <c r="A13" s="593" t="s">
        <v>518</v>
      </c>
      <c r="B13" s="580" t="n">
        <v>711321</v>
      </c>
      <c r="C13" s="581" t="n">
        <v>0</v>
      </c>
      <c r="D13" s="581" t="n">
        <v>0</v>
      </c>
      <c r="E13" s="581" t="n">
        <v>0</v>
      </c>
      <c r="F13" s="581" t="n">
        <v>0</v>
      </c>
      <c r="G13" s="581" t="n">
        <v>0</v>
      </c>
      <c r="H13" s="581" t="n">
        <v>0</v>
      </c>
      <c r="I13" s="581" t="n">
        <v>0</v>
      </c>
      <c r="J13" s="581" t="n">
        <v>0</v>
      </c>
      <c r="K13" s="581" t="n">
        <v>0</v>
      </c>
      <c r="L13" s="581" t="n">
        <v>0</v>
      </c>
      <c r="M13" s="581" t="n">
        <v>0</v>
      </c>
      <c r="N13" s="581" t="n">
        <v>0</v>
      </c>
      <c r="O13" s="581" t="n">
        <v>0</v>
      </c>
      <c r="P13" s="581" t="n">
        <v>0</v>
      </c>
      <c r="Q13" s="581" t="n">
        <v>0</v>
      </c>
      <c r="R13" s="581" t="n">
        <v>0</v>
      </c>
      <c r="S13" s="581" t="n">
        <v>0</v>
      </c>
      <c r="T13" s="581" t="n">
        <v>0</v>
      </c>
      <c r="U13" s="581" t="n">
        <v>0</v>
      </c>
      <c r="V13" s="581" t="n">
        <v>0</v>
      </c>
      <c r="W13" s="581" t="n">
        <v>0</v>
      </c>
      <c r="X13" s="581" t="n">
        <v>0</v>
      </c>
      <c r="Y13" s="581" t="n">
        <v>0</v>
      </c>
      <c r="Z13" s="581" t="n">
        <v>0</v>
      </c>
      <c r="AA13" s="581" t="n">
        <v>0</v>
      </c>
      <c r="AB13" s="581" t="n">
        <v>0</v>
      </c>
      <c r="AC13" s="581" t="n">
        <v>0</v>
      </c>
      <c r="AD13" s="581" t="n">
        <v>0</v>
      </c>
      <c r="AE13" s="581" t="n">
        <v>0</v>
      </c>
      <c r="AF13" s="581" t="n">
        <v>0</v>
      </c>
      <c r="AG13" s="581" t="n">
        <v>0</v>
      </c>
      <c r="AH13" s="581" t="n">
        <v>0</v>
      </c>
      <c r="AI13" s="581" t="n">
        <v>0</v>
      </c>
      <c r="AJ13" s="581" t="n">
        <v>0</v>
      </c>
      <c r="AK13" s="581" t="n">
        <v>0</v>
      </c>
      <c r="AL13" s="581" t="n">
        <v>0</v>
      </c>
      <c r="AM13" s="581" t="n">
        <v>0</v>
      </c>
      <c r="AN13" s="581" t="n">
        <v>0</v>
      </c>
      <c r="AO13" s="581" t="n">
        <v>0</v>
      </c>
      <c r="AP13" s="581" t="n">
        <v>0</v>
      </c>
      <c r="AQ13" s="582" t="n">
        <v>0</v>
      </c>
      <c r="AR13" s="582" t="n">
        <v>0</v>
      </c>
      <c r="AS13" s="582" t="n">
        <v>0</v>
      </c>
      <c r="AT13" s="582" t="n">
        <v>0</v>
      </c>
      <c r="AU13" s="582" t="n">
        <v>0</v>
      </c>
      <c r="AV13" s="582" t="n">
        <v>0</v>
      </c>
      <c r="AW13" s="582" t="n">
        <v>0</v>
      </c>
      <c r="AX13" s="582" t="n">
        <v>0</v>
      </c>
      <c r="AY13" s="582" t="n">
        <v>0</v>
      </c>
      <c r="AZ13" s="582" t="n">
        <v>0</v>
      </c>
      <c r="BA13" s="582" t="n">
        <v>0</v>
      </c>
      <c r="BB13" s="582" t="n">
        <v>0</v>
      </c>
      <c r="BC13" s="582" t="n">
        <v>0</v>
      </c>
      <c r="BD13" s="582" t="n">
        <v>0</v>
      </c>
      <c r="BE13" s="582" t="n">
        <v>0</v>
      </c>
      <c r="BF13" s="582" t="n">
        <v>0</v>
      </c>
      <c r="BG13" s="582" t="n">
        <v>0</v>
      </c>
      <c r="BH13" s="582" t="n">
        <v>0</v>
      </c>
      <c r="BI13" s="582" t="n">
        <v>0</v>
      </c>
      <c r="BJ13" s="582" t="n">
        <v>0</v>
      </c>
      <c r="BK13" s="582" t="n">
        <v>0</v>
      </c>
      <c r="BL13" s="582" t="n">
        <v>0</v>
      </c>
      <c r="BM13" s="582" t="n">
        <v>0</v>
      </c>
      <c r="BN13" s="582" t="n">
        <v>0</v>
      </c>
      <c r="BO13" s="582" t="n">
        <v>0</v>
      </c>
      <c r="BP13" s="582" t="n">
        <v>0</v>
      </c>
      <c r="BQ13" s="582" t="n">
        <v>177821</v>
      </c>
      <c r="BR13" s="582" t="n">
        <v>0</v>
      </c>
      <c r="BS13" s="582" t="n">
        <v>0</v>
      </c>
      <c r="BT13" s="582" t="n">
        <v>0</v>
      </c>
      <c r="BU13" s="582" t="n">
        <v>0</v>
      </c>
      <c r="BV13" s="582" t="n">
        <v>0</v>
      </c>
      <c r="BW13" s="582" t="n">
        <v>0</v>
      </c>
      <c r="BX13" s="583" t="n">
        <v>177821</v>
      </c>
      <c r="BY13" s="584"/>
      <c r="BZ13" s="584"/>
      <c r="CA13" s="584"/>
      <c r="CB13" s="584"/>
      <c r="CC13" s="584"/>
      <c r="CD13" s="584" t="n">
        <v>0</v>
      </c>
      <c r="CE13" s="584" t="n">
        <v>0</v>
      </c>
      <c r="CF13" s="584" t="n">
        <v>0</v>
      </c>
      <c r="CG13" s="584" t="n">
        <v>0</v>
      </c>
      <c r="CH13" s="584" t="n">
        <v>0</v>
      </c>
      <c r="CI13" s="584" t="n">
        <v>0</v>
      </c>
      <c r="CJ13" s="584" t="n">
        <v>0</v>
      </c>
      <c r="CK13" s="584" t="n">
        <v>0</v>
      </c>
      <c r="CL13" s="584" t="n">
        <v>0</v>
      </c>
      <c r="CM13" s="584" t="n">
        <v>0</v>
      </c>
      <c r="CN13" s="584" t="n">
        <v>0</v>
      </c>
      <c r="CO13" s="585" t="n">
        <v>0</v>
      </c>
      <c r="CP13" s="586" t="n">
        <v>889142</v>
      </c>
      <c r="CQ13" s="583" t="n">
        <v>-214072</v>
      </c>
      <c r="CR13" s="587" t="n">
        <v>675070</v>
      </c>
      <c r="CS13" s="586" t="n">
        <v>0</v>
      </c>
      <c r="CT13" s="583" t="n">
        <v>0</v>
      </c>
      <c r="CU13" s="583"/>
      <c r="CV13" s="583" t="n">
        <v>0</v>
      </c>
      <c r="CW13" s="583"/>
      <c r="CX13" s="583" t="n">
        <v>0</v>
      </c>
      <c r="CY13" s="583" t="n">
        <v>0</v>
      </c>
      <c r="CZ13" s="583" t="n">
        <v>0</v>
      </c>
      <c r="DA13" s="583" t="n">
        <v>0</v>
      </c>
      <c r="DB13" s="583" t="n">
        <v>0</v>
      </c>
      <c r="DC13" s="583"/>
      <c r="DD13" s="583"/>
      <c r="DE13" s="583"/>
      <c r="DF13" s="583"/>
      <c r="DG13" s="583"/>
      <c r="DH13" s="588" t="n">
        <v>0</v>
      </c>
      <c r="DI13" s="596"/>
      <c r="DJ13" s="584"/>
      <c r="DK13" s="584"/>
      <c r="DL13" s="589" t="n">
        <v>0</v>
      </c>
      <c r="DM13" s="597" t="n">
        <v>0</v>
      </c>
      <c r="DN13" s="597" t="n">
        <v>0</v>
      </c>
      <c r="DO13" s="597" t="n">
        <v>0</v>
      </c>
      <c r="DP13" s="588" t="n">
        <v>0</v>
      </c>
      <c r="DQ13" s="596" t="n">
        <v>185604</v>
      </c>
      <c r="DR13" s="597" t="n">
        <v>0</v>
      </c>
      <c r="DS13" s="597" t="n">
        <v>0</v>
      </c>
      <c r="DT13" s="597" t="n">
        <v>0</v>
      </c>
      <c r="DU13" s="597" t="n">
        <v>0</v>
      </c>
      <c r="DV13" s="597" t="n">
        <v>0</v>
      </c>
      <c r="DW13" s="597" t="n">
        <v>0</v>
      </c>
      <c r="DX13" s="597" t="n">
        <v>0</v>
      </c>
      <c r="DY13" s="597" t="n">
        <v>0</v>
      </c>
      <c r="DZ13" s="597" t="n">
        <v>0</v>
      </c>
      <c r="EA13" s="587" t="n">
        <v>185604</v>
      </c>
      <c r="EB13" s="595" t="n">
        <v>860674</v>
      </c>
      <c r="EC13" s="590" t="n">
        <v>-6377</v>
      </c>
      <c r="ED13" s="580" t="n">
        <v>854297</v>
      </c>
      <c r="EE13" s="577"/>
      <c r="EF13" s="591"/>
      <c r="EG13" s="592"/>
      <c r="EH13" s="577"/>
      <c r="EI13" s="577"/>
      <c r="EJ13" s="577"/>
      <c r="EK13" s="577"/>
      <c r="EL13" s="577"/>
      <c r="EM13" s="577"/>
      <c r="EN13" s="577"/>
      <c r="EO13" s="577"/>
      <c r="EP13" s="577"/>
      <c r="EQ13" s="577"/>
      <c r="ER13" s="577"/>
      <c r="ES13" s="577"/>
      <c r="ET13" s="577"/>
      <c r="EU13" s="577"/>
      <c r="EV13" s="577"/>
      <c r="EW13" s="577"/>
      <c r="EX13" s="577"/>
      <c r="EY13" s="577"/>
      <c r="EZ13" s="577"/>
    </row>
    <row r="14" s="578" customFormat="true" ht="16.5" hidden="false" customHeight="true" outlineLevel="0" collapsed="false">
      <c r="A14" s="593" t="s">
        <v>519</v>
      </c>
      <c r="B14" s="580" t="n">
        <v>130815</v>
      </c>
      <c r="C14" s="581" t="n">
        <v>0</v>
      </c>
      <c r="D14" s="581" t="n">
        <v>0</v>
      </c>
      <c r="E14" s="581" t="n">
        <v>0</v>
      </c>
      <c r="F14" s="581" t="n">
        <v>0</v>
      </c>
      <c r="G14" s="581" t="n">
        <v>0</v>
      </c>
      <c r="H14" s="581" t="n">
        <v>0</v>
      </c>
      <c r="I14" s="581" t="n">
        <v>0</v>
      </c>
      <c r="J14" s="581" t="n">
        <v>0</v>
      </c>
      <c r="K14" s="581" t="n">
        <v>0</v>
      </c>
      <c r="L14" s="581" t="n">
        <v>0</v>
      </c>
      <c r="M14" s="581" t="n">
        <v>0</v>
      </c>
      <c r="N14" s="581" t="n">
        <v>0</v>
      </c>
      <c r="O14" s="581" t="n">
        <v>0</v>
      </c>
      <c r="P14" s="581" t="n">
        <v>0</v>
      </c>
      <c r="Q14" s="581" t="n">
        <v>0</v>
      </c>
      <c r="R14" s="581" t="n">
        <v>0</v>
      </c>
      <c r="S14" s="581" t="n">
        <v>0</v>
      </c>
      <c r="T14" s="581" t="n">
        <v>0</v>
      </c>
      <c r="U14" s="581" t="n">
        <v>0</v>
      </c>
      <c r="V14" s="581" t="n">
        <v>0</v>
      </c>
      <c r="W14" s="581" t="n">
        <v>0</v>
      </c>
      <c r="X14" s="581" t="n">
        <v>0</v>
      </c>
      <c r="Y14" s="581" t="n">
        <v>0</v>
      </c>
      <c r="Z14" s="581" t="n">
        <v>0</v>
      </c>
      <c r="AA14" s="581" t="n">
        <v>0</v>
      </c>
      <c r="AB14" s="581" t="n">
        <v>0</v>
      </c>
      <c r="AC14" s="581" t="n">
        <v>0</v>
      </c>
      <c r="AD14" s="581" t="n">
        <v>0</v>
      </c>
      <c r="AE14" s="581" t="n">
        <v>0</v>
      </c>
      <c r="AF14" s="581" t="n">
        <v>0</v>
      </c>
      <c r="AG14" s="581" t="n">
        <v>0</v>
      </c>
      <c r="AH14" s="581" t="n">
        <v>0</v>
      </c>
      <c r="AI14" s="581" t="n">
        <v>0</v>
      </c>
      <c r="AJ14" s="581" t="n">
        <v>0</v>
      </c>
      <c r="AK14" s="581" t="n">
        <v>0</v>
      </c>
      <c r="AL14" s="581" t="n">
        <v>0</v>
      </c>
      <c r="AM14" s="581" t="n">
        <v>0</v>
      </c>
      <c r="AN14" s="581" t="n">
        <v>0</v>
      </c>
      <c r="AO14" s="581" t="n">
        <v>0</v>
      </c>
      <c r="AP14" s="581" t="n">
        <v>0</v>
      </c>
      <c r="AQ14" s="582" t="n">
        <v>0</v>
      </c>
      <c r="AR14" s="582" t="n">
        <v>0</v>
      </c>
      <c r="AS14" s="582" t="n">
        <v>0</v>
      </c>
      <c r="AT14" s="582" t="n">
        <v>0</v>
      </c>
      <c r="AU14" s="582" t="n">
        <v>0</v>
      </c>
      <c r="AV14" s="582" t="n">
        <v>0</v>
      </c>
      <c r="AW14" s="582" t="n">
        <v>0</v>
      </c>
      <c r="AX14" s="582" t="n">
        <v>0</v>
      </c>
      <c r="AY14" s="582" t="n">
        <v>0</v>
      </c>
      <c r="AZ14" s="582" t="n">
        <v>0</v>
      </c>
      <c r="BA14" s="582" t="n">
        <v>0</v>
      </c>
      <c r="BB14" s="582" t="n">
        <v>0</v>
      </c>
      <c r="BC14" s="582" t="n">
        <v>0</v>
      </c>
      <c r="BD14" s="582" t="n">
        <v>0</v>
      </c>
      <c r="BE14" s="582" t="n">
        <v>0</v>
      </c>
      <c r="BF14" s="582" t="n">
        <v>0</v>
      </c>
      <c r="BG14" s="582" t="n">
        <v>0</v>
      </c>
      <c r="BH14" s="582" t="n">
        <v>0</v>
      </c>
      <c r="BI14" s="582" t="n">
        <v>0</v>
      </c>
      <c r="BJ14" s="582" t="n">
        <v>0</v>
      </c>
      <c r="BK14" s="582" t="n">
        <v>0</v>
      </c>
      <c r="BL14" s="582" t="n">
        <v>0</v>
      </c>
      <c r="BM14" s="582" t="n">
        <v>0</v>
      </c>
      <c r="BN14" s="582" t="n">
        <v>0</v>
      </c>
      <c r="BO14" s="582" t="n">
        <v>0</v>
      </c>
      <c r="BP14" s="582" t="n">
        <v>0</v>
      </c>
      <c r="BQ14" s="582" t="n">
        <v>0</v>
      </c>
      <c r="BR14" s="582" t="n">
        <v>0</v>
      </c>
      <c r="BS14" s="582" t="n">
        <v>0</v>
      </c>
      <c r="BT14" s="582" t="n">
        <v>0</v>
      </c>
      <c r="BU14" s="582" t="n">
        <v>0</v>
      </c>
      <c r="BV14" s="582" t="n">
        <v>0</v>
      </c>
      <c r="BW14" s="582" t="n">
        <v>0</v>
      </c>
      <c r="BX14" s="583" t="n">
        <v>0</v>
      </c>
      <c r="BY14" s="584"/>
      <c r="BZ14" s="584"/>
      <c r="CA14" s="584"/>
      <c r="CB14" s="584"/>
      <c r="CC14" s="584"/>
      <c r="CD14" s="584" t="n">
        <v>0</v>
      </c>
      <c r="CE14" s="584" t="n">
        <v>0</v>
      </c>
      <c r="CF14" s="584" t="n">
        <v>0</v>
      </c>
      <c r="CG14" s="584" t="n">
        <v>0</v>
      </c>
      <c r="CH14" s="584" t="n">
        <v>0</v>
      </c>
      <c r="CI14" s="584" t="n">
        <v>0</v>
      </c>
      <c r="CJ14" s="584" t="n">
        <v>0</v>
      </c>
      <c r="CK14" s="584" t="n">
        <v>0</v>
      </c>
      <c r="CL14" s="584" t="n">
        <v>0</v>
      </c>
      <c r="CM14" s="584" t="n">
        <v>0</v>
      </c>
      <c r="CN14" s="584" t="n">
        <v>0</v>
      </c>
      <c r="CO14" s="585" t="n">
        <v>0</v>
      </c>
      <c r="CP14" s="586" t="n">
        <v>130815</v>
      </c>
      <c r="CQ14" s="583" t="n">
        <v>0</v>
      </c>
      <c r="CR14" s="587" t="n">
        <v>130815</v>
      </c>
      <c r="CS14" s="586" t="n">
        <v>0</v>
      </c>
      <c r="CT14" s="583" t="n">
        <v>0</v>
      </c>
      <c r="CU14" s="583"/>
      <c r="CV14" s="583" t="n">
        <v>97731</v>
      </c>
      <c r="CW14" s="583"/>
      <c r="CX14" s="583" t="n">
        <v>15563</v>
      </c>
      <c r="CY14" s="583" t="n">
        <v>0</v>
      </c>
      <c r="CZ14" s="583" t="n">
        <v>0</v>
      </c>
      <c r="DA14" s="583" t="n">
        <v>0</v>
      </c>
      <c r="DB14" s="583" t="n">
        <v>0</v>
      </c>
      <c r="DC14" s="583"/>
      <c r="DD14" s="583"/>
      <c r="DE14" s="583"/>
      <c r="DF14" s="583"/>
      <c r="DG14" s="583"/>
      <c r="DH14" s="588" t="n">
        <v>113294</v>
      </c>
      <c r="DI14" s="596"/>
      <c r="DJ14" s="584"/>
      <c r="DK14" s="584"/>
      <c r="DL14" s="589" t="n">
        <v>0</v>
      </c>
      <c r="DM14" s="597" t="n">
        <v>0</v>
      </c>
      <c r="DN14" s="597" t="n">
        <v>0</v>
      </c>
      <c r="DO14" s="597" t="n">
        <v>0</v>
      </c>
      <c r="DP14" s="588" t="n">
        <v>0</v>
      </c>
      <c r="DQ14" s="596" t="n">
        <v>0</v>
      </c>
      <c r="DR14" s="597" t="n">
        <v>0</v>
      </c>
      <c r="DS14" s="597" t="n">
        <v>0</v>
      </c>
      <c r="DT14" s="597" t="n">
        <v>0</v>
      </c>
      <c r="DU14" s="597" t="n">
        <v>0</v>
      </c>
      <c r="DV14" s="597" t="n">
        <v>0</v>
      </c>
      <c r="DW14" s="597" t="n">
        <v>0</v>
      </c>
      <c r="DX14" s="597" t="n">
        <v>0</v>
      </c>
      <c r="DY14" s="597" t="n">
        <v>0</v>
      </c>
      <c r="DZ14" s="597" t="n">
        <v>0</v>
      </c>
      <c r="EA14" s="587" t="n">
        <v>0</v>
      </c>
      <c r="EB14" s="595" t="n">
        <v>244109</v>
      </c>
      <c r="EC14" s="590" t="n">
        <v>-102364</v>
      </c>
      <c r="ED14" s="580" t="n">
        <v>141745</v>
      </c>
      <c r="EE14" s="577"/>
      <c r="EF14" s="591"/>
      <c r="EG14" s="592"/>
      <c r="EH14" s="577"/>
      <c r="EI14" s="577"/>
      <c r="EJ14" s="577"/>
      <c r="EK14" s="577"/>
      <c r="EL14" s="577"/>
      <c r="EM14" s="577"/>
      <c r="EN14" s="577"/>
      <c r="EO14" s="577"/>
      <c r="EP14" s="577"/>
      <c r="EQ14" s="577"/>
      <c r="ER14" s="577"/>
      <c r="ES14" s="577"/>
      <c r="ET14" s="577"/>
      <c r="EU14" s="577"/>
      <c r="EV14" s="577"/>
      <c r="EW14" s="577"/>
      <c r="EX14" s="577"/>
      <c r="EY14" s="577"/>
      <c r="EZ14" s="577"/>
    </row>
    <row r="15" s="578" customFormat="true" ht="16.5" hidden="false" customHeight="true" outlineLevel="0" collapsed="false">
      <c r="A15" s="593" t="s">
        <v>520</v>
      </c>
      <c r="B15" s="580" t="n">
        <v>481258</v>
      </c>
      <c r="C15" s="581" t="n">
        <v>0</v>
      </c>
      <c r="D15" s="581" t="n">
        <v>0</v>
      </c>
      <c r="E15" s="581" t="n">
        <v>0</v>
      </c>
      <c r="F15" s="581" t="n">
        <v>0</v>
      </c>
      <c r="G15" s="581" t="n">
        <v>0</v>
      </c>
      <c r="H15" s="581" t="n">
        <v>0</v>
      </c>
      <c r="I15" s="581" t="n">
        <v>0</v>
      </c>
      <c r="J15" s="581" t="n">
        <v>0</v>
      </c>
      <c r="K15" s="581" t="n">
        <v>0</v>
      </c>
      <c r="L15" s="581" t="n">
        <v>0</v>
      </c>
      <c r="M15" s="581" t="n">
        <v>0</v>
      </c>
      <c r="N15" s="581" t="n">
        <v>0</v>
      </c>
      <c r="O15" s="581" t="n">
        <v>0</v>
      </c>
      <c r="P15" s="581" t="n">
        <v>0</v>
      </c>
      <c r="Q15" s="581" t="n">
        <v>0</v>
      </c>
      <c r="R15" s="581" t="n">
        <v>0</v>
      </c>
      <c r="S15" s="581" t="n">
        <v>0</v>
      </c>
      <c r="T15" s="581" t="n">
        <v>0</v>
      </c>
      <c r="U15" s="581" t="n">
        <v>0</v>
      </c>
      <c r="V15" s="581" t="n">
        <v>0</v>
      </c>
      <c r="W15" s="581" t="n">
        <v>0</v>
      </c>
      <c r="X15" s="581" t="n">
        <v>0</v>
      </c>
      <c r="Y15" s="581" t="n">
        <v>0</v>
      </c>
      <c r="Z15" s="581" t="n">
        <v>0</v>
      </c>
      <c r="AA15" s="581" t="n">
        <v>0</v>
      </c>
      <c r="AB15" s="581" t="n">
        <v>0</v>
      </c>
      <c r="AC15" s="581" t="n">
        <v>0</v>
      </c>
      <c r="AD15" s="581" t="n">
        <v>0</v>
      </c>
      <c r="AE15" s="581" t="n">
        <v>0</v>
      </c>
      <c r="AF15" s="581" t="n">
        <v>0</v>
      </c>
      <c r="AG15" s="581" t="n">
        <v>0</v>
      </c>
      <c r="AH15" s="581" t="n">
        <v>0</v>
      </c>
      <c r="AI15" s="581" t="n">
        <v>0</v>
      </c>
      <c r="AJ15" s="581" t="n">
        <v>0</v>
      </c>
      <c r="AK15" s="581" t="n">
        <v>0</v>
      </c>
      <c r="AL15" s="581" t="n">
        <v>0</v>
      </c>
      <c r="AM15" s="581" t="n">
        <v>0</v>
      </c>
      <c r="AN15" s="581" t="n">
        <v>0</v>
      </c>
      <c r="AO15" s="581" t="n">
        <v>0</v>
      </c>
      <c r="AP15" s="581" t="n">
        <v>0</v>
      </c>
      <c r="AQ15" s="582" t="n">
        <v>0</v>
      </c>
      <c r="AR15" s="582" t="n">
        <v>0</v>
      </c>
      <c r="AS15" s="582" t="n">
        <v>0</v>
      </c>
      <c r="AT15" s="582" t="n">
        <v>0</v>
      </c>
      <c r="AU15" s="582" t="n">
        <v>0</v>
      </c>
      <c r="AV15" s="582" t="n">
        <v>0</v>
      </c>
      <c r="AW15" s="582" t="n">
        <v>0</v>
      </c>
      <c r="AX15" s="582" t="n">
        <v>0</v>
      </c>
      <c r="AY15" s="582" t="n">
        <v>0</v>
      </c>
      <c r="AZ15" s="582" t="n">
        <v>0</v>
      </c>
      <c r="BA15" s="582" t="n">
        <v>0</v>
      </c>
      <c r="BB15" s="582" t="n">
        <v>0</v>
      </c>
      <c r="BC15" s="582" t="n">
        <v>0</v>
      </c>
      <c r="BD15" s="582" t="n">
        <v>0</v>
      </c>
      <c r="BE15" s="582" t="n">
        <v>0</v>
      </c>
      <c r="BF15" s="582" t="n">
        <v>0</v>
      </c>
      <c r="BG15" s="582" t="n">
        <v>0</v>
      </c>
      <c r="BH15" s="582" t="n">
        <v>0</v>
      </c>
      <c r="BI15" s="582" t="n">
        <v>0</v>
      </c>
      <c r="BJ15" s="582" t="n">
        <v>0</v>
      </c>
      <c r="BK15" s="582" t="n">
        <v>0</v>
      </c>
      <c r="BL15" s="582" t="n">
        <v>0</v>
      </c>
      <c r="BM15" s="582" t="n">
        <v>0</v>
      </c>
      <c r="BN15" s="582" t="n">
        <v>0</v>
      </c>
      <c r="BO15" s="582" t="n">
        <v>0</v>
      </c>
      <c r="BP15" s="582" t="n">
        <v>0</v>
      </c>
      <c r="BQ15" s="582" t="n">
        <v>0</v>
      </c>
      <c r="BR15" s="582" t="n">
        <v>0</v>
      </c>
      <c r="BS15" s="582" t="n">
        <v>0</v>
      </c>
      <c r="BT15" s="582" t="n">
        <v>0</v>
      </c>
      <c r="BU15" s="582" t="n">
        <v>0</v>
      </c>
      <c r="BV15" s="582" t="n">
        <v>0</v>
      </c>
      <c r="BW15" s="582" t="n">
        <v>0</v>
      </c>
      <c r="BX15" s="583" t="n">
        <v>0</v>
      </c>
      <c r="BY15" s="584"/>
      <c r="BZ15" s="584"/>
      <c r="CA15" s="584"/>
      <c r="CB15" s="584"/>
      <c r="CC15" s="584"/>
      <c r="CD15" s="584" t="n">
        <v>0</v>
      </c>
      <c r="CE15" s="584" t="n">
        <v>0</v>
      </c>
      <c r="CF15" s="584" t="n">
        <v>0</v>
      </c>
      <c r="CG15" s="584" t="n">
        <v>0</v>
      </c>
      <c r="CH15" s="584" t="n">
        <v>0</v>
      </c>
      <c r="CI15" s="584" t="n">
        <v>0</v>
      </c>
      <c r="CJ15" s="584" t="n">
        <v>0</v>
      </c>
      <c r="CK15" s="584" t="n">
        <v>0</v>
      </c>
      <c r="CL15" s="584" t="n">
        <v>0</v>
      </c>
      <c r="CM15" s="584" t="n">
        <v>0</v>
      </c>
      <c r="CN15" s="584" t="n">
        <v>0</v>
      </c>
      <c r="CO15" s="585" t="n">
        <v>0</v>
      </c>
      <c r="CP15" s="586" t="n">
        <v>481258</v>
      </c>
      <c r="CQ15" s="583" t="n">
        <v>0</v>
      </c>
      <c r="CR15" s="587" t="n">
        <v>481258</v>
      </c>
      <c r="CS15" s="586" t="n">
        <v>6641</v>
      </c>
      <c r="CT15" s="583" t="n">
        <v>0</v>
      </c>
      <c r="CU15" s="583"/>
      <c r="CV15" s="583" t="n">
        <v>392</v>
      </c>
      <c r="CW15" s="583"/>
      <c r="CX15" s="583" t="n">
        <v>69</v>
      </c>
      <c r="CY15" s="583" t="n">
        <v>217</v>
      </c>
      <c r="CZ15" s="583" t="n">
        <v>307</v>
      </c>
      <c r="DA15" s="583" t="n">
        <v>3300</v>
      </c>
      <c r="DB15" s="583" t="n">
        <v>0</v>
      </c>
      <c r="DC15" s="583"/>
      <c r="DD15" s="583"/>
      <c r="DE15" s="583"/>
      <c r="DF15" s="583"/>
      <c r="DG15" s="583"/>
      <c r="DH15" s="588" t="n">
        <v>10926</v>
      </c>
      <c r="DI15" s="596"/>
      <c r="DJ15" s="584"/>
      <c r="DK15" s="584"/>
      <c r="DL15" s="589" t="n">
        <v>0</v>
      </c>
      <c r="DM15" s="597" t="n">
        <v>0</v>
      </c>
      <c r="DN15" s="597" t="n">
        <v>0</v>
      </c>
      <c r="DO15" s="597" t="n">
        <v>0</v>
      </c>
      <c r="DP15" s="588" t="n">
        <v>0</v>
      </c>
      <c r="DQ15" s="596" t="n">
        <v>0</v>
      </c>
      <c r="DR15" s="597" t="n">
        <v>0</v>
      </c>
      <c r="DS15" s="597" t="n">
        <v>0</v>
      </c>
      <c r="DT15" s="597" t="n">
        <v>0</v>
      </c>
      <c r="DU15" s="597" t="n">
        <v>0</v>
      </c>
      <c r="DV15" s="597" t="n">
        <v>0</v>
      </c>
      <c r="DW15" s="597" t="n">
        <v>0</v>
      </c>
      <c r="DX15" s="597" t="n">
        <v>0</v>
      </c>
      <c r="DY15" s="597" t="n">
        <v>0</v>
      </c>
      <c r="DZ15" s="597" t="n">
        <v>0</v>
      </c>
      <c r="EA15" s="587" t="n">
        <v>0</v>
      </c>
      <c r="EB15" s="595" t="n">
        <v>492184</v>
      </c>
      <c r="EC15" s="590" t="n">
        <v>-8638</v>
      </c>
      <c r="ED15" s="580" t="n">
        <v>483546</v>
      </c>
      <c r="EE15" s="577"/>
      <c r="EF15" s="591"/>
      <c r="EG15" s="592"/>
      <c r="EH15" s="577"/>
      <c r="EI15" s="577"/>
      <c r="EJ15" s="577"/>
      <c r="EK15" s="577"/>
      <c r="EL15" s="577"/>
      <c r="EM15" s="577"/>
      <c r="EN15" s="577"/>
      <c r="EO15" s="577"/>
      <c r="EP15" s="577"/>
      <c r="EQ15" s="577"/>
      <c r="ER15" s="577"/>
      <c r="ES15" s="577"/>
      <c r="ET15" s="577"/>
      <c r="EU15" s="577"/>
      <c r="EV15" s="577"/>
      <c r="EW15" s="577"/>
      <c r="EX15" s="577"/>
      <c r="EY15" s="577"/>
      <c r="EZ15" s="577"/>
    </row>
    <row r="16" s="578" customFormat="true" ht="16.5" hidden="false" customHeight="true" outlineLevel="0" collapsed="false">
      <c r="A16" s="593" t="s">
        <v>120</v>
      </c>
      <c r="B16" s="580" t="n">
        <v>56207</v>
      </c>
      <c r="C16" s="581" t="n">
        <v>0</v>
      </c>
      <c r="D16" s="581" t="n">
        <v>0</v>
      </c>
      <c r="E16" s="581" t="n">
        <v>0</v>
      </c>
      <c r="F16" s="581" t="n">
        <v>0</v>
      </c>
      <c r="G16" s="581" t="n">
        <v>0</v>
      </c>
      <c r="H16" s="581" t="n">
        <v>0</v>
      </c>
      <c r="I16" s="581" t="n">
        <v>0</v>
      </c>
      <c r="J16" s="581" t="n">
        <v>0</v>
      </c>
      <c r="K16" s="581" t="n">
        <v>0</v>
      </c>
      <c r="L16" s="581" t="n">
        <v>0</v>
      </c>
      <c r="M16" s="581" t="n">
        <v>0</v>
      </c>
      <c r="N16" s="581" t="n">
        <v>0</v>
      </c>
      <c r="O16" s="581" t="n">
        <v>0</v>
      </c>
      <c r="P16" s="581" t="n">
        <v>0</v>
      </c>
      <c r="Q16" s="581" t="n">
        <v>0</v>
      </c>
      <c r="R16" s="581" t="n">
        <v>0</v>
      </c>
      <c r="S16" s="581" t="n">
        <v>0</v>
      </c>
      <c r="T16" s="581" t="n">
        <v>0</v>
      </c>
      <c r="U16" s="581" t="n">
        <v>0</v>
      </c>
      <c r="V16" s="581" t="n">
        <v>0</v>
      </c>
      <c r="W16" s="581" t="n">
        <v>0</v>
      </c>
      <c r="X16" s="581" t="n">
        <v>0</v>
      </c>
      <c r="Y16" s="581" t="n">
        <v>0</v>
      </c>
      <c r="Z16" s="581" t="n">
        <v>0</v>
      </c>
      <c r="AA16" s="581" t="n">
        <v>0</v>
      </c>
      <c r="AB16" s="581" t="n">
        <v>0</v>
      </c>
      <c r="AC16" s="581" t="n">
        <v>0</v>
      </c>
      <c r="AD16" s="581" t="n">
        <v>0</v>
      </c>
      <c r="AE16" s="581" t="n">
        <v>0</v>
      </c>
      <c r="AF16" s="581" t="n">
        <v>0</v>
      </c>
      <c r="AG16" s="581" t="n">
        <v>0</v>
      </c>
      <c r="AH16" s="581" t="n">
        <v>0</v>
      </c>
      <c r="AI16" s="581" t="n">
        <v>0</v>
      </c>
      <c r="AJ16" s="581" t="n">
        <v>0</v>
      </c>
      <c r="AK16" s="581" t="n">
        <v>0</v>
      </c>
      <c r="AL16" s="581" t="n">
        <v>0</v>
      </c>
      <c r="AM16" s="581" t="n">
        <v>0</v>
      </c>
      <c r="AN16" s="581" t="n">
        <v>0</v>
      </c>
      <c r="AO16" s="581" t="n">
        <v>0</v>
      </c>
      <c r="AP16" s="581" t="n">
        <v>0</v>
      </c>
      <c r="AQ16" s="582" t="n">
        <v>0</v>
      </c>
      <c r="AR16" s="582" t="n">
        <v>0</v>
      </c>
      <c r="AS16" s="582" t="n">
        <v>0</v>
      </c>
      <c r="AT16" s="582" t="n">
        <v>0</v>
      </c>
      <c r="AU16" s="582" t="n">
        <v>0</v>
      </c>
      <c r="AV16" s="582" t="n">
        <v>0</v>
      </c>
      <c r="AW16" s="582" t="n">
        <v>0</v>
      </c>
      <c r="AX16" s="582" t="n">
        <v>0</v>
      </c>
      <c r="AY16" s="582" t="n">
        <v>0</v>
      </c>
      <c r="AZ16" s="582" t="n">
        <v>0</v>
      </c>
      <c r="BA16" s="582" t="n">
        <v>0</v>
      </c>
      <c r="BB16" s="582" t="n">
        <v>0</v>
      </c>
      <c r="BC16" s="582" t="n">
        <v>0</v>
      </c>
      <c r="BD16" s="582" t="n">
        <v>0</v>
      </c>
      <c r="BE16" s="582" t="n">
        <v>0</v>
      </c>
      <c r="BF16" s="582" t="n">
        <v>0</v>
      </c>
      <c r="BG16" s="582" t="n">
        <v>0</v>
      </c>
      <c r="BH16" s="582" t="n">
        <v>0</v>
      </c>
      <c r="BI16" s="582" t="n">
        <v>0</v>
      </c>
      <c r="BJ16" s="582" t="n">
        <v>0</v>
      </c>
      <c r="BK16" s="582" t="n">
        <v>0</v>
      </c>
      <c r="BL16" s="582" t="n">
        <v>0</v>
      </c>
      <c r="BM16" s="582" t="n">
        <v>0</v>
      </c>
      <c r="BN16" s="582" t="n">
        <v>0</v>
      </c>
      <c r="BO16" s="582" t="n">
        <v>0</v>
      </c>
      <c r="BP16" s="582" t="n">
        <v>0</v>
      </c>
      <c r="BQ16" s="582" t="n">
        <v>0</v>
      </c>
      <c r="BR16" s="582" t="n">
        <v>0</v>
      </c>
      <c r="BS16" s="582" t="n">
        <v>0</v>
      </c>
      <c r="BT16" s="582" t="n">
        <v>0</v>
      </c>
      <c r="BU16" s="582" t="n">
        <v>0</v>
      </c>
      <c r="BV16" s="582" t="n">
        <v>0</v>
      </c>
      <c r="BW16" s="582" t="n">
        <v>0</v>
      </c>
      <c r="BX16" s="583" t="n">
        <v>0</v>
      </c>
      <c r="BY16" s="584"/>
      <c r="BZ16" s="584"/>
      <c r="CA16" s="584"/>
      <c r="CB16" s="584"/>
      <c r="CC16" s="584"/>
      <c r="CD16" s="584" t="n">
        <v>0</v>
      </c>
      <c r="CE16" s="584" t="n">
        <v>0</v>
      </c>
      <c r="CF16" s="584" t="n">
        <v>0</v>
      </c>
      <c r="CG16" s="584" t="n">
        <v>0</v>
      </c>
      <c r="CH16" s="584" t="n">
        <v>0</v>
      </c>
      <c r="CI16" s="584" t="n">
        <v>0</v>
      </c>
      <c r="CJ16" s="584" t="n">
        <v>0</v>
      </c>
      <c r="CK16" s="584" t="n">
        <v>0</v>
      </c>
      <c r="CL16" s="584" t="n">
        <v>0</v>
      </c>
      <c r="CM16" s="584" t="n">
        <v>0</v>
      </c>
      <c r="CN16" s="584" t="n">
        <v>0</v>
      </c>
      <c r="CO16" s="585" t="n">
        <v>0</v>
      </c>
      <c r="CP16" s="586" t="n">
        <v>56207</v>
      </c>
      <c r="CQ16" s="583" t="n">
        <v>0</v>
      </c>
      <c r="CR16" s="587" t="n">
        <v>56207</v>
      </c>
      <c r="CS16" s="586" t="n">
        <v>705</v>
      </c>
      <c r="CT16" s="583" t="n">
        <v>0</v>
      </c>
      <c r="CU16" s="583"/>
      <c r="CV16" s="583" t="n">
        <v>85</v>
      </c>
      <c r="CW16" s="583"/>
      <c r="CX16" s="583" t="n">
        <v>1</v>
      </c>
      <c r="CY16" s="583" t="n">
        <v>0</v>
      </c>
      <c r="CZ16" s="583" t="n">
        <v>0</v>
      </c>
      <c r="DA16" s="583" t="n">
        <v>4</v>
      </c>
      <c r="DB16" s="583" t="n">
        <v>0</v>
      </c>
      <c r="DC16" s="583"/>
      <c r="DD16" s="583"/>
      <c r="DE16" s="583"/>
      <c r="DF16" s="583"/>
      <c r="DG16" s="583"/>
      <c r="DH16" s="588" t="n">
        <v>795</v>
      </c>
      <c r="DI16" s="596"/>
      <c r="DJ16" s="584"/>
      <c r="DK16" s="584"/>
      <c r="DL16" s="589" t="n">
        <v>0</v>
      </c>
      <c r="DM16" s="597" t="n">
        <v>0</v>
      </c>
      <c r="DN16" s="597" t="n">
        <v>0</v>
      </c>
      <c r="DO16" s="597" t="n">
        <v>0</v>
      </c>
      <c r="DP16" s="588" t="n">
        <v>0</v>
      </c>
      <c r="DQ16" s="596" t="n">
        <v>0</v>
      </c>
      <c r="DR16" s="597" t="n">
        <v>0</v>
      </c>
      <c r="DS16" s="597" t="n">
        <v>0</v>
      </c>
      <c r="DT16" s="597" t="n">
        <v>0</v>
      </c>
      <c r="DU16" s="597" t="n">
        <v>0</v>
      </c>
      <c r="DV16" s="597" t="n">
        <v>0</v>
      </c>
      <c r="DW16" s="597" t="n">
        <v>0</v>
      </c>
      <c r="DX16" s="597" t="n">
        <v>0</v>
      </c>
      <c r="DY16" s="597" t="n">
        <v>0</v>
      </c>
      <c r="DZ16" s="597" t="n">
        <v>0</v>
      </c>
      <c r="EA16" s="587" t="n">
        <v>0</v>
      </c>
      <c r="EB16" s="595" t="n">
        <v>57002</v>
      </c>
      <c r="EC16" s="590" t="n">
        <v>0</v>
      </c>
      <c r="ED16" s="580" t="n">
        <v>57002</v>
      </c>
      <c r="EE16" s="577"/>
      <c r="EF16" s="591"/>
      <c r="EG16" s="592"/>
      <c r="EH16" s="577"/>
      <c r="EI16" s="577"/>
      <c r="EJ16" s="577"/>
      <c r="EK16" s="577"/>
      <c r="EL16" s="577"/>
      <c r="EM16" s="577"/>
      <c r="EN16" s="577"/>
      <c r="EO16" s="577"/>
      <c r="EP16" s="577"/>
      <c r="EQ16" s="577"/>
      <c r="ER16" s="577"/>
      <c r="ES16" s="577"/>
      <c r="ET16" s="577"/>
      <c r="EU16" s="577"/>
      <c r="EV16" s="577"/>
      <c r="EW16" s="577"/>
      <c r="EX16" s="577"/>
      <c r="EY16" s="577"/>
      <c r="EZ16" s="577"/>
    </row>
    <row r="17" s="578" customFormat="true" ht="16.5" hidden="false" customHeight="true" outlineLevel="0" collapsed="false">
      <c r="A17" s="593" t="s">
        <v>186</v>
      </c>
      <c r="B17" s="580" t="n">
        <v>31114</v>
      </c>
      <c r="C17" s="581" t="s">
        <v>468</v>
      </c>
      <c r="D17" s="581" t="s">
        <v>468</v>
      </c>
      <c r="E17" s="581" t="s">
        <v>468</v>
      </c>
      <c r="F17" s="581" t="s">
        <v>468</v>
      </c>
      <c r="G17" s="581" t="s">
        <v>468</v>
      </c>
      <c r="H17" s="581" t="s">
        <v>468</v>
      </c>
      <c r="I17" s="581" t="s">
        <v>468</v>
      </c>
      <c r="J17" s="581" t="s">
        <v>468</v>
      </c>
      <c r="K17" s="581" t="s">
        <v>468</v>
      </c>
      <c r="L17" s="581" t="s">
        <v>468</v>
      </c>
      <c r="M17" s="581" t="s">
        <v>468</v>
      </c>
      <c r="N17" s="581" t="s">
        <v>468</v>
      </c>
      <c r="O17" s="581" t="s">
        <v>468</v>
      </c>
      <c r="P17" s="581" t="s">
        <v>468</v>
      </c>
      <c r="Q17" s="581" t="s">
        <v>468</v>
      </c>
      <c r="R17" s="581" t="s">
        <v>468</v>
      </c>
      <c r="S17" s="581" t="s">
        <v>468</v>
      </c>
      <c r="T17" s="581" t="s">
        <v>468</v>
      </c>
      <c r="U17" s="581" t="s">
        <v>468</v>
      </c>
      <c r="V17" s="581" t="s">
        <v>468</v>
      </c>
      <c r="W17" s="581" t="s">
        <v>468</v>
      </c>
      <c r="X17" s="581" t="s">
        <v>468</v>
      </c>
      <c r="Y17" s="581" t="s">
        <v>468</v>
      </c>
      <c r="Z17" s="581" t="s">
        <v>468</v>
      </c>
      <c r="AA17" s="581" t="s">
        <v>468</v>
      </c>
      <c r="AB17" s="581" t="s">
        <v>468</v>
      </c>
      <c r="AC17" s="581" t="s">
        <v>468</v>
      </c>
      <c r="AD17" s="581" t="s">
        <v>468</v>
      </c>
      <c r="AE17" s="581" t="s">
        <v>468</v>
      </c>
      <c r="AF17" s="581" t="s">
        <v>468</v>
      </c>
      <c r="AG17" s="581" t="s">
        <v>468</v>
      </c>
      <c r="AH17" s="581" t="s">
        <v>468</v>
      </c>
      <c r="AI17" s="581" t="s">
        <v>468</v>
      </c>
      <c r="AJ17" s="581" t="s">
        <v>468</v>
      </c>
      <c r="AK17" s="581" t="s">
        <v>468</v>
      </c>
      <c r="AL17" s="581" t="s">
        <v>468</v>
      </c>
      <c r="AM17" s="581" t="s">
        <v>468</v>
      </c>
      <c r="AN17" s="581" t="s">
        <v>468</v>
      </c>
      <c r="AO17" s="581" t="s">
        <v>468</v>
      </c>
      <c r="AP17" s="581" t="s">
        <v>468</v>
      </c>
      <c r="AQ17" s="582" t="n">
        <v>13582</v>
      </c>
      <c r="AR17" s="582" t="s">
        <v>468</v>
      </c>
      <c r="AS17" s="582" t="s">
        <v>468</v>
      </c>
      <c r="AT17" s="582" t="s">
        <v>468</v>
      </c>
      <c r="AU17" s="582" t="s">
        <v>468</v>
      </c>
      <c r="AV17" s="582" t="s">
        <v>468</v>
      </c>
      <c r="AW17" s="582" t="s">
        <v>468</v>
      </c>
      <c r="AX17" s="582" t="s">
        <v>468</v>
      </c>
      <c r="AY17" s="582" t="s">
        <v>468</v>
      </c>
      <c r="AZ17" s="582" t="s">
        <v>468</v>
      </c>
      <c r="BA17" s="582" t="s">
        <v>468</v>
      </c>
      <c r="BB17" s="582" t="s">
        <v>468</v>
      </c>
      <c r="BC17" s="582" t="s">
        <v>468</v>
      </c>
      <c r="BD17" s="582" t="s">
        <v>468</v>
      </c>
      <c r="BE17" s="582" t="s">
        <v>468</v>
      </c>
      <c r="BF17" s="582" t="s">
        <v>468</v>
      </c>
      <c r="BG17" s="582" t="s">
        <v>468</v>
      </c>
      <c r="BH17" s="582" t="s">
        <v>468</v>
      </c>
      <c r="BI17" s="582" t="s">
        <v>468</v>
      </c>
      <c r="BJ17" s="582" t="s">
        <v>468</v>
      </c>
      <c r="BK17" s="582" t="s">
        <v>468</v>
      </c>
      <c r="BL17" s="582" t="s">
        <v>468</v>
      </c>
      <c r="BM17" s="582" t="s">
        <v>468</v>
      </c>
      <c r="BN17" s="582" t="s">
        <v>468</v>
      </c>
      <c r="BO17" s="582" t="s">
        <v>468</v>
      </c>
      <c r="BP17" s="582" t="s">
        <v>468</v>
      </c>
      <c r="BQ17" s="582" t="n">
        <v>31007</v>
      </c>
      <c r="BR17" s="582" t="s">
        <v>468</v>
      </c>
      <c r="BS17" s="582" t="s">
        <v>468</v>
      </c>
      <c r="BT17" s="582" t="s">
        <v>468</v>
      </c>
      <c r="BU17" s="582" t="s">
        <v>468</v>
      </c>
      <c r="BV17" s="582" t="s">
        <v>468</v>
      </c>
      <c r="BW17" s="582" t="s">
        <v>468</v>
      </c>
      <c r="BX17" s="583" t="n">
        <v>44589</v>
      </c>
      <c r="BY17" s="584" t="n">
        <v>0</v>
      </c>
      <c r="BZ17" s="584" t="n">
        <v>0</v>
      </c>
      <c r="CA17" s="584" t="n">
        <v>0</v>
      </c>
      <c r="CB17" s="584" t="n">
        <v>0</v>
      </c>
      <c r="CC17" s="584" t="n">
        <v>0</v>
      </c>
      <c r="CD17" s="584" t="n">
        <v>0</v>
      </c>
      <c r="CE17" s="584" t="n">
        <v>0</v>
      </c>
      <c r="CF17" s="584" t="n">
        <v>0</v>
      </c>
      <c r="CG17" s="584" t="n">
        <v>0</v>
      </c>
      <c r="CH17" s="584" t="n">
        <v>0</v>
      </c>
      <c r="CI17" s="584" t="n">
        <v>0</v>
      </c>
      <c r="CJ17" s="584" t="n">
        <v>0</v>
      </c>
      <c r="CK17" s="584" t="n">
        <v>0</v>
      </c>
      <c r="CL17" s="584" t="n">
        <v>0</v>
      </c>
      <c r="CM17" s="584" t="n">
        <v>0</v>
      </c>
      <c r="CN17" s="584" t="n">
        <v>0</v>
      </c>
      <c r="CO17" s="585" t="n">
        <v>0</v>
      </c>
      <c r="CP17" s="586" t="n">
        <v>75703</v>
      </c>
      <c r="CQ17" s="583" t="n">
        <v>0</v>
      </c>
      <c r="CR17" s="587" t="n">
        <v>75703</v>
      </c>
      <c r="CS17" s="586" t="n">
        <v>1552</v>
      </c>
      <c r="CT17" s="583" t="n">
        <v>0</v>
      </c>
      <c r="CU17" s="583" t="n">
        <v>0</v>
      </c>
      <c r="CV17" s="583" t="n">
        <v>424</v>
      </c>
      <c r="CW17" s="583" t="n">
        <v>0</v>
      </c>
      <c r="CX17" s="583" t="n">
        <v>0</v>
      </c>
      <c r="CY17" s="583" t="n">
        <v>0</v>
      </c>
      <c r="CZ17" s="583" t="n">
        <v>0</v>
      </c>
      <c r="DA17" s="583" t="n">
        <v>0</v>
      </c>
      <c r="DB17" s="583" t="n">
        <v>0</v>
      </c>
      <c r="DC17" s="583" t="n">
        <v>0</v>
      </c>
      <c r="DD17" s="583" t="n">
        <v>0</v>
      </c>
      <c r="DE17" s="583" t="n">
        <v>0</v>
      </c>
      <c r="DF17" s="583" t="n">
        <v>0</v>
      </c>
      <c r="DG17" s="583" t="n">
        <v>0</v>
      </c>
      <c r="DH17" s="588" t="n">
        <v>1976</v>
      </c>
      <c r="DI17" s="596" t="n">
        <v>0</v>
      </c>
      <c r="DJ17" s="584" t="n">
        <v>0</v>
      </c>
      <c r="DK17" s="584" t="n">
        <v>0</v>
      </c>
      <c r="DL17" s="589" t="n">
        <v>0</v>
      </c>
      <c r="DM17" s="597" t="n">
        <v>0</v>
      </c>
      <c r="DN17" s="597" t="n">
        <v>0</v>
      </c>
      <c r="DO17" s="597" t="n">
        <v>0</v>
      </c>
      <c r="DP17" s="588" t="n">
        <v>0</v>
      </c>
      <c r="DQ17" s="596" t="n">
        <v>32</v>
      </c>
      <c r="DR17" s="597" t="n">
        <v>0</v>
      </c>
      <c r="DS17" s="597" t="n">
        <v>0</v>
      </c>
      <c r="DT17" s="597" t="n">
        <v>0</v>
      </c>
      <c r="DU17" s="597" t="n">
        <v>0</v>
      </c>
      <c r="DV17" s="597" t="n">
        <v>0</v>
      </c>
      <c r="DW17" s="597" t="n">
        <v>0</v>
      </c>
      <c r="DX17" s="597" t="n">
        <v>0</v>
      </c>
      <c r="DY17" s="597" t="n">
        <v>0</v>
      </c>
      <c r="DZ17" s="597" t="n">
        <v>0</v>
      </c>
      <c r="EA17" s="587" t="n">
        <v>32</v>
      </c>
      <c r="EB17" s="595" t="n">
        <v>77711</v>
      </c>
      <c r="EC17" s="590" t="n">
        <v>0</v>
      </c>
      <c r="ED17" s="580" t="n">
        <v>77711</v>
      </c>
      <c r="EE17" s="577"/>
      <c r="EF17" s="591"/>
      <c r="EG17" s="592"/>
      <c r="EH17" s="577"/>
      <c r="EI17" s="577"/>
      <c r="EJ17" s="577"/>
      <c r="EK17" s="577"/>
      <c r="EL17" s="577"/>
      <c r="EM17" s="577"/>
      <c r="EN17" s="577"/>
      <c r="EO17" s="577"/>
      <c r="EP17" s="577"/>
      <c r="EQ17" s="577"/>
      <c r="ER17" s="577"/>
      <c r="ES17" s="577"/>
      <c r="ET17" s="577"/>
      <c r="EU17" s="577"/>
      <c r="EV17" s="577"/>
      <c r="EW17" s="577"/>
      <c r="EX17" s="577"/>
      <c r="EY17" s="577"/>
      <c r="EZ17" s="577"/>
    </row>
    <row r="18" s="578" customFormat="true" ht="16.5" hidden="false" customHeight="true" outlineLevel="0" collapsed="false">
      <c r="A18" s="593" t="s">
        <v>521</v>
      </c>
      <c r="B18" s="580" t="n">
        <v>-4952</v>
      </c>
      <c r="C18" s="581" t="n">
        <v>0</v>
      </c>
      <c r="D18" s="581" t="n">
        <v>0</v>
      </c>
      <c r="E18" s="581" t="n">
        <v>0</v>
      </c>
      <c r="F18" s="581" t="n">
        <v>0</v>
      </c>
      <c r="G18" s="581" t="n">
        <v>0</v>
      </c>
      <c r="H18" s="581" t="n">
        <v>0</v>
      </c>
      <c r="I18" s="581" t="n">
        <v>0</v>
      </c>
      <c r="J18" s="581" t="n">
        <v>0</v>
      </c>
      <c r="K18" s="581" t="n">
        <v>0</v>
      </c>
      <c r="L18" s="581" t="n">
        <v>0</v>
      </c>
      <c r="M18" s="581" t="n">
        <v>0</v>
      </c>
      <c r="N18" s="581" t="n">
        <v>0</v>
      </c>
      <c r="O18" s="581" t="n">
        <v>0</v>
      </c>
      <c r="P18" s="581" t="n">
        <v>0</v>
      </c>
      <c r="Q18" s="581" t="n">
        <v>0</v>
      </c>
      <c r="R18" s="581" t="n">
        <v>0</v>
      </c>
      <c r="S18" s="581" t="n">
        <v>0</v>
      </c>
      <c r="T18" s="581" t="n">
        <v>0</v>
      </c>
      <c r="U18" s="581" t="n">
        <v>0</v>
      </c>
      <c r="V18" s="581" t="n">
        <v>0</v>
      </c>
      <c r="W18" s="581" t="n">
        <v>0</v>
      </c>
      <c r="X18" s="581" t="n">
        <v>0</v>
      </c>
      <c r="Y18" s="581" t="n">
        <v>0</v>
      </c>
      <c r="Z18" s="581" t="n">
        <v>0</v>
      </c>
      <c r="AA18" s="581" t="n">
        <v>0</v>
      </c>
      <c r="AB18" s="581" t="n">
        <v>0</v>
      </c>
      <c r="AC18" s="581" t="n">
        <v>0</v>
      </c>
      <c r="AD18" s="581" t="n">
        <v>0</v>
      </c>
      <c r="AE18" s="581" t="n">
        <v>0</v>
      </c>
      <c r="AF18" s="581" t="n">
        <v>0</v>
      </c>
      <c r="AG18" s="581" t="n">
        <v>0</v>
      </c>
      <c r="AH18" s="581" t="n">
        <v>0</v>
      </c>
      <c r="AI18" s="581" t="n">
        <v>0</v>
      </c>
      <c r="AJ18" s="581" t="n">
        <v>0</v>
      </c>
      <c r="AK18" s="581" t="n">
        <v>0</v>
      </c>
      <c r="AL18" s="581" t="n">
        <v>0</v>
      </c>
      <c r="AM18" s="581" t="n">
        <v>0</v>
      </c>
      <c r="AN18" s="581" t="n">
        <v>0</v>
      </c>
      <c r="AO18" s="581" t="n">
        <v>0</v>
      </c>
      <c r="AP18" s="581" t="n">
        <v>0</v>
      </c>
      <c r="AQ18" s="582" t="n">
        <v>0</v>
      </c>
      <c r="AR18" s="582" t="n">
        <v>0</v>
      </c>
      <c r="AS18" s="582" t="n">
        <v>0</v>
      </c>
      <c r="AT18" s="582" t="n">
        <v>0</v>
      </c>
      <c r="AU18" s="582" t="n">
        <v>0</v>
      </c>
      <c r="AV18" s="582" t="n">
        <v>0</v>
      </c>
      <c r="AW18" s="582" t="n">
        <v>0</v>
      </c>
      <c r="AX18" s="582" t="n">
        <v>0</v>
      </c>
      <c r="AY18" s="582" t="n">
        <v>0</v>
      </c>
      <c r="AZ18" s="582" t="n">
        <v>0</v>
      </c>
      <c r="BA18" s="582" t="n">
        <v>0</v>
      </c>
      <c r="BB18" s="582" t="n">
        <v>0</v>
      </c>
      <c r="BC18" s="582" t="n">
        <v>0</v>
      </c>
      <c r="BD18" s="582" t="n">
        <v>0</v>
      </c>
      <c r="BE18" s="582" t="n">
        <v>0</v>
      </c>
      <c r="BF18" s="582" t="n">
        <v>0</v>
      </c>
      <c r="BG18" s="582" t="n">
        <v>0</v>
      </c>
      <c r="BH18" s="582" t="n">
        <v>0</v>
      </c>
      <c r="BI18" s="582" t="n">
        <v>0</v>
      </c>
      <c r="BJ18" s="582" t="n">
        <v>0</v>
      </c>
      <c r="BK18" s="582" t="n">
        <v>0</v>
      </c>
      <c r="BL18" s="582" t="n">
        <v>0</v>
      </c>
      <c r="BM18" s="582" t="n">
        <v>0</v>
      </c>
      <c r="BN18" s="582" t="n">
        <v>0</v>
      </c>
      <c r="BO18" s="582" t="n">
        <v>0</v>
      </c>
      <c r="BP18" s="582" t="n">
        <v>0</v>
      </c>
      <c r="BQ18" s="582" t="n">
        <v>0</v>
      </c>
      <c r="BR18" s="582" t="n">
        <v>0</v>
      </c>
      <c r="BS18" s="582" t="n">
        <v>0</v>
      </c>
      <c r="BT18" s="582" t="n">
        <v>0</v>
      </c>
      <c r="BU18" s="582" t="n">
        <v>0</v>
      </c>
      <c r="BV18" s="582" t="n">
        <v>0</v>
      </c>
      <c r="BW18" s="582" t="n">
        <v>0</v>
      </c>
      <c r="BX18" s="583" t="n">
        <v>0</v>
      </c>
      <c r="BY18" s="584" t="n">
        <v>0</v>
      </c>
      <c r="BZ18" s="584" t="n">
        <v>0</v>
      </c>
      <c r="CA18" s="584" t="n">
        <v>0</v>
      </c>
      <c r="CB18" s="584" t="n">
        <v>0</v>
      </c>
      <c r="CC18" s="584" t="n">
        <v>0</v>
      </c>
      <c r="CD18" s="584" t="n">
        <v>-2962</v>
      </c>
      <c r="CE18" s="584" t="n">
        <v>0</v>
      </c>
      <c r="CF18" s="584" t="n">
        <v>0</v>
      </c>
      <c r="CG18" s="584" t="n">
        <v>77</v>
      </c>
      <c r="CH18" s="584" t="n">
        <v>0</v>
      </c>
      <c r="CI18" s="584" t="n">
        <v>0</v>
      </c>
      <c r="CJ18" s="584" t="n">
        <v>0</v>
      </c>
      <c r="CK18" s="584" t="n">
        <v>0</v>
      </c>
      <c r="CL18" s="584" t="n">
        <v>0</v>
      </c>
      <c r="CM18" s="584" t="n">
        <v>0</v>
      </c>
      <c r="CN18" s="584" t="n">
        <v>0</v>
      </c>
      <c r="CO18" s="585" t="n">
        <v>-2885</v>
      </c>
      <c r="CP18" s="586" t="n">
        <v>-7837</v>
      </c>
      <c r="CQ18" s="583" t="n">
        <v>0</v>
      </c>
      <c r="CR18" s="587" t="n">
        <v>-7837</v>
      </c>
      <c r="CS18" s="586" t="n">
        <v>0</v>
      </c>
      <c r="CT18" s="583" t="n">
        <v>0</v>
      </c>
      <c r="CU18" s="583" t="n">
        <v>0</v>
      </c>
      <c r="CV18" s="583" t="n">
        <v>0</v>
      </c>
      <c r="CW18" s="583" t="n">
        <v>0</v>
      </c>
      <c r="CX18" s="583" t="n">
        <v>0</v>
      </c>
      <c r="CY18" s="583" t="n">
        <v>0</v>
      </c>
      <c r="CZ18" s="583" t="n">
        <v>0</v>
      </c>
      <c r="DA18" s="583" t="n">
        <v>0</v>
      </c>
      <c r="DB18" s="583" t="n">
        <v>0</v>
      </c>
      <c r="DC18" s="583" t="n">
        <v>0</v>
      </c>
      <c r="DD18" s="583" t="n">
        <v>0</v>
      </c>
      <c r="DE18" s="583" t="n">
        <v>0</v>
      </c>
      <c r="DF18" s="583" t="n">
        <v>0</v>
      </c>
      <c r="DG18" s="583" t="n">
        <v>0</v>
      </c>
      <c r="DH18" s="588" t="n">
        <v>0</v>
      </c>
      <c r="DI18" s="596" t="n">
        <v>0</v>
      </c>
      <c r="DJ18" s="584" t="n">
        <v>0</v>
      </c>
      <c r="DK18" s="584" t="n">
        <v>0</v>
      </c>
      <c r="DL18" s="589" t="n">
        <v>0</v>
      </c>
      <c r="DM18" s="597" t="n">
        <v>0</v>
      </c>
      <c r="DN18" s="597" t="n">
        <v>0</v>
      </c>
      <c r="DO18" s="597" t="n">
        <v>0</v>
      </c>
      <c r="DP18" s="588" t="n">
        <v>0</v>
      </c>
      <c r="DQ18" s="596" t="n">
        <v>0</v>
      </c>
      <c r="DR18" s="597" t="n">
        <v>0</v>
      </c>
      <c r="DS18" s="597" t="n">
        <v>0</v>
      </c>
      <c r="DT18" s="597" t="n">
        <v>0</v>
      </c>
      <c r="DU18" s="597" t="n">
        <v>0</v>
      </c>
      <c r="DV18" s="597" t="n">
        <v>0</v>
      </c>
      <c r="DW18" s="597" t="n">
        <v>0</v>
      </c>
      <c r="DX18" s="597" t="n">
        <v>0</v>
      </c>
      <c r="DY18" s="597" t="n">
        <v>0</v>
      </c>
      <c r="DZ18" s="597" t="n">
        <v>0</v>
      </c>
      <c r="EA18" s="587" t="n">
        <v>0</v>
      </c>
      <c r="EB18" s="595" t="n">
        <v>-7837</v>
      </c>
      <c r="EC18" s="590" t="n">
        <v>0</v>
      </c>
      <c r="ED18" s="580" t="n">
        <v>-7837</v>
      </c>
      <c r="EE18" s="577"/>
      <c r="EF18" s="591"/>
      <c r="EG18" s="592"/>
      <c r="EH18" s="577"/>
      <c r="EI18" s="577"/>
      <c r="EJ18" s="577"/>
      <c r="EK18" s="577"/>
      <c r="EL18" s="577"/>
      <c r="EM18" s="577"/>
      <c r="EN18" s="577"/>
      <c r="EO18" s="577"/>
      <c r="EP18" s="577"/>
      <c r="EQ18" s="577"/>
      <c r="ER18" s="577"/>
      <c r="ES18" s="577"/>
      <c r="ET18" s="577"/>
      <c r="EU18" s="577"/>
      <c r="EV18" s="577"/>
      <c r="EW18" s="577"/>
      <c r="EX18" s="577"/>
      <c r="EY18" s="577"/>
      <c r="EZ18" s="577"/>
    </row>
    <row r="19" s="578" customFormat="true" ht="16.5" hidden="false" customHeight="true" outlineLevel="0" collapsed="false">
      <c r="A19" s="593" t="s">
        <v>123</v>
      </c>
      <c r="B19" s="580" t="n">
        <v>0</v>
      </c>
      <c r="C19" s="581" t="n">
        <v>0</v>
      </c>
      <c r="D19" s="581" t="n">
        <v>0</v>
      </c>
      <c r="E19" s="581" t="n">
        <v>0</v>
      </c>
      <c r="F19" s="581" t="n">
        <v>0</v>
      </c>
      <c r="G19" s="581" t="n">
        <v>0</v>
      </c>
      <c r="H19" s="581" t="n">
        <v>0</v>
      </c>
      <c r="I19" s="581" t="n">
        <v>0</v>
      </c>
      <c r="J19" s="581" t="n">
        <v>0</v>
      </c>
      <c r="K19" s="581" t="n">
        <v>0</v>
      </c>
      <c r="L19" s="581" t="n">
        <v>0</v>
      </c>
      <c r="M19" s="581" t="n">
        <v>0</v>
      </c>
      <c r="N19" s="581" t="n">
        <v>0</v>
      </c>
      <c r="O19" s="581" t="n">
        <v>0</v>
      </c>
      <c r="P19" s="581" t="n">
        <v>0</v>
      </c>
      <c r="Q19" s="581" t="n">
        <v>0</v>
      </c>
      <c r="R19" s="581" t="n">
        <v>0</v>
      </c>
      <c r="S19" s="581" t="n">
        <v>0</v>
      </c>
      <c r="T19" s="581" t="n">
        <v>0</v>
      </c>
      <c r="U19" s="581" t="n">
        <v>0</v>
      </c>
      <c r="V19" s="581" t="n">
        <v>0</v>
      </c>
      <c r="W19" s="581" t="n">
        <v>0</v>
      </c>
      <c r="X19" s="581" t="n">
        <v>0</v>
      </c>
      <c r="Y19" s="581" t="n">
        <v>0</v>
      </c>
      <c r="Z19" s="581" t="n">
        <v>0</v>
      </c>
      <c r="AA19" s="581" t="n">
        <v>0</v>
      </c>
      <c r="AB19" s="581" t="n">
        <v>0</v>
      </c>
      <c r="AC19" s="581" t="n">
        <v>0</v>
      </c>
      <c r="AD19" s="581" t="n">
        <v>0</v>
      </c>
      <c r="AE19" s="581" t="n">
        <v>0</v>
      </c>
      <c r="AF19" s="581" t="n">
        <v>0</v>
      </c>
      <c r="AG19" s="581" t="n">
        <v>0</v>
      </c>
      <c r="AH19" s="581" t="n">
        <v>0</v>
      </c>
      <c r="AI19" s="581" t="n">
        <v>0</v>
      </c>
      <c r="AJ19" s="581" t="n">
        <v>0</v>
      </c>
      <c r="AK19" s="581" t="n">
        <v>0</v>
      </c>
      <c r="AL19" s="581" t="n">
        <v>0</v>
      </c>
      <c r="AM19" s="581" t="n">
        <v>0</v>
      </c>
      <c r="AN19" s="581" t="n">
        <v>0</v>
      </c>
      <c r="AO19" s="581" t="n">
        <v>0</v>
      </c>
      <c r="AP19" s="581" t="n">
        <v>0</v>
      </c>
      <c r="AQ19" s="582" t="n">
        <v>0</v>
      </c>
      <c r="AR19" s="582" t="n">
        <v>0</v>
      </c>
      <c r="AS19" s="582" t="n">
        <v>0</v>
      </c>
      <c r="AT19" s="582" t="n">
        <v>0</v>
      </c>
      <c r="AU19" s="582" t="n">
        <v>0</v>
      </c>
      <c r="AV19" s="582" t="n">
        <v>0</v>
      </c>
      <c r="AW19" s="582" t="n">
        <v>0</v>
      </c>
      <c r="AX19" s="582" t="n">
        <v>0</v>
      </c>
      <c r="AY19" s="582" t="n">
        <v>0</v>
      </c>
      <c r="AZ19" s="582" t="n">
        <v>0</v>
      </c>
      <c r="BA19" s="582" t="n">
        <v>0</v>
      </c>
      <c r="BB19" s="582" t="n">
        <v>0</v>
      </c>
      <c r="BC19" s="582" t="n">
        <v>0</v>
      </c>
      <c r="BD19" s="582" t="n">
        <v>0</v>
      </c>
      <c r="BE19" s="582" t="n">
        <v>0</v>
      </c>
      <c r="BF19" s="582" t="n">
        <v>0</v>
      </c>
      <c r="BG19" s="582" t="n">
        <v>0</v>
      </c>
      <c r="BH19" s="582" t="n">
        <v>0</v>
      </c>
      <c r="BI19" s="582" t="n">
        <v>0</v>
      </c>
      <c r="BJ19" s="582" t="n">
        <v>0</v>
      </c>
      <c r="BK19" s="582" t="n">
        <v>0</v>
      </c>
      <c r="BL19" s="582" t="n">
        <v>0</v>
      </c>
      <c r="BM19" s="582" t="n">
        <v>0</v>
      </c>
      <c r="BN19" s="582" t="n">
        <v>0</v>
      </c>
      <c r="BO19" s="582" t="n">
        <v>0</v>
      </c>
      <c r="BP19" s="582" t="n">
        <v>0</v>
      </c>
      <c r="BQ19" s="582" t="n">
        <v>0</v>
      </c>
      <c r="BR19" s="582" t="n">
        <v>0</v>
      </c>
      <c r="BS19" s="582" t="n">
        <v>0</v>
      </c>
      <c r="BT19" s="582" t="n">
        <v>0</v>
      </c>
      <c r="BU19" s="582" t="n">
        <v>0</v>
      </c>
      <c r="BV19" s="582" t="n">
        <v>0</v>
      </c>
      <c r="BW19" s="582" t="n">
        <v>0</v>
      </c>
      <c r="BX19" s="583" t="n">
        <v>0</v>
      </c>
      <c r="BY19" s="584"/>
      <c r="BZ19" s="584"/>
      <c r="CA19" s="584"/>
      <c r="CB19" s="584"/>
      <c r="CC19" s="584"/>
      <c r="CD19" s="584" t="n">
        <v>0</v>
      </c>
      <c r="CE19" s="584" t="n">
        <v>0</v>
      </c>
      <c r="CF19" s="584" t="n">
        <v>0</v>
      </c>
      <c r="CG19" s="584" t="n">
        <v>0</v>
      </c>
      <c r="CH19" s="584" t="n">
        <v>0</v>
      </c>
      <c r="CI19" s="584" t="n">
        <v>0</v>
      </c>
      <c r="CJ19" s="584" t="n">
        <v>0</v>
      </c>
      <c r="CK19" s="584" t="n">
        <v>0</v>
      </c>
      <c r="CL19" s="584" t="n">
        <v>0</v>
      </c>
      <c r="CM19" s="584" t="n">
        <v>0</v>
      </c>
      <c r="CN19" s="584" t="n">
        <v>0</v>
      </c>
      <c r="CO19" s="585" t="n">
        <v>0</v>
      </c>
      <c r="CP19" s="586" t="n">
        <v>0</v>
      </c>
      <c r="CQ19" s="583" t="n">
        <v>0</v>
      </c>
      <c r="CR19" s="587" t="n">
        <v>0</v>
      </c>
      <c r="CS19" s="586" t="n">
        <v>0</v>
      </c>
      <c r="CT19" s="583" t="n">
        <v>0</v>
      </c>
      <c r="CU19" s="583"/>
      <c r="CV19" s="583" t="n">
        <v>0</v>
      </c>
      <c r="CW19" s="583"/>
      <c r="CX19" s="583" t="n">
        <v>0</v>
      </c>
      <c r="CY19" s="583" t="n">
        <v>0</v>
      </c>
      <c r="CZ19" s="583" t="n">
        <v>0</v>
      </c>
      <c r="DA19" s="583" t="n">
        <v>0</v>
      </c>
      <c r="DB19" s="583" t="n">
        <v>0</v>
      </c>
      <c r="DC19" s="583"/>
      <c r="DD19" s="583"/>
      <c r="DE19" s="583"/>
      <c r="DF19" s="583"/>
      <c r="DG19" s="583"/>
      <c r="DH19" s="588" t="n">
        <v>0</v>
      </c>
      <c r="DI19" s="596"/>
      <c r="DJ19" s="584"/>
      <c r="DK19" s="584"/>
      <c r="DL19" s="589" t="n">
        <v>0</v>
      </c>
      <c r="DM19" s="597" t="n">
        <v>0</v>
      </c>
      <c r="DN19" s="597" t="n">
        <v>0</v>
      </c>
      <c r="DO19" s="597" t="n">
        <v>0</v>
      </c>
      <c r="DP19" s="588" t="n">
        <v>0</v>
      </c>
      <c r="DQ19" s="596" t="n">
        <v>0</v>
      </c>
      <c r="DR19" s="597" t="n">
        <v>0</v>
      </c>
      <c r="DS19" s="597" t="n">
        <v>0</v>
      </c>
      <c r="DT19" s="597" t="n">
        <v>0</v>
      </c>
      <c r="DU19" s="597" t="n">
        <v>0</v>
      </c>
      <c r="DV19" s="597" t="n">
        <v>0</v>
      </c>
      <c r="DW19" s="597" t="n">
        <v>0</v>
      </c>
      <c r="DX19" s="597" t="n">
        <v>0</v>
      </c>
      <c r="DY19" s="597" t="n">
        <v>0</v>
      </c>
      <c r="DZ19" s="597" t="n">
        <v>0</v>
      </c>
      <c r="EA19" s="587" t="n">
        <v>0</v>
      </c>
      <c r="EB19" s="595" t="n">
        <v>0</v>
      </c>
      <c r="EC19" s="590"/>
      <c r="ED19" s="580" t="n">
        <v>0</v>
      </c>
      <c r="EE19" s="577"/>
      <c r="EF19" s="591"/>
      <c r="EG19" s="592"/>
      <c r="EH19" s="577"/>
      <c r="EI19" s="577"/>
      <c r="EJ19" s="577"/>
      <c r="EK19" s="577"/>
      <c r="EL19" s="577"/>
      <c r="EM19" s="577"/>
      <c r="EN19" s="577"/>
      <c r="EO19" s="577"/>
      <c r="EP19" s="577"/>
      <c r="EQ19" s="577"/>
      <c r="ER19" s="577"/>
      <c r="ES19" s="577"/>
      <c r="ET19" s="577"/>
      <c r="EU19" s="577"/>
      <c r="EV19" s="577"/>
      <c r="EW19" s="577"/>
      <c r="EX19" s="577"/>
      <c r="EY19" s="577"/>
      <c r="EZ19" s="577"/>
    </row>
    <row r="20" s="578" customFormat="true" ht="18.75" hidden="false" customHeight="true" outlineLevel="0" collapsed="false">
      <c r="A20" s="598" t="s">
        <v>522</v>
      </c>
      <c r="B20" s="599" t="n">
        <v>3016024</v>
      </c>
      <c r="C20" s="600" t="n">
        <v>0</v>
      </c>
      <c r="D20" s="601" t="n">
        <v>0</v>
      </c>
      <c r="E20" s="601" t="n">
        <v>0</v>
      </c>
      <c r="F20" s="601" t="n">
        <v>0</v>
      </c>
      <c r="G20" s="601" t="n">
        <v>0</v>
      </c>
      <c r="H20" s="601" t="n">
        <v>0</v>
      </c>
      <c r="I20" s="601" t="n">
        <v>0</v>
      </c>
      <c r="J20" s="601" t="n">
        <v>0</v>
      </c>
      <c r="K20" s="601" t="n">
        <v>0</v>
      </c>
      <c r="L20" s="601" t="n">
        <v>0</v>
      </c>
      <c r="M20" s="601" t="n">
        <v>0</v>
      </c>
      <c r="N20" s="601" t="n">
        <v>0</v>
      </c>
      <c r="O20" s="601" t="n">
        <v>0</v>
      </c>
      <c r="P20" s="601" t="n">
        <v>0</v>
      </c>
      <c r="Q20" s="601" t="n">
        <v>0</v>
      </c>
      <c r="R20" s="601" t="n">
        <v>0</v>
      </c>
      <c r="S20" s="601" t="n">
        <v>0</v>
      </c>
      <c r="T20" s="601" t="n">
        <v>0</v>
      </c>
      <c r="U20" s="601" t="n">
        <v>0</v>
      </c>
      <c r="V20" s="601" t="n">
        <v>0</v>
      </c>
      <c r="W20" s="601" t="n">
        <v>0</v>
      </c>
      <c r="X20" s="601" t="n">
        <v>0</v>
      </c>
      <c r="Y20" s="601" t="n">
        <v>0</v>
      </c>
      <c r="Z20" s="601" t="n">
        <v>0</v>
      </c>
      <c r="AA20" s="601" t="n">
        <v>0</v>
      </c>
      <c r="AB20" s="601" t="n">
        <v>0</v>
      </c>
      <c r="AC20" s="601" t="n">
        <v>0</v>
      </c>
      <c r="AD20" s="601" t="n">
        <v>0</v>
      </c>
      <c r="AE20" s="601" t="n">
        <v>0</v>
      </c>
      <c r="AF20" s="601" t="n">
        <v>0</v>
      </c>
      <c r="AG20" s="601" t="n">
        <v>0</v>
      </c>
      <c r="AH20" s="601" t="n">
        <v>0</v>
      </c>
      <c r="AI20" s="601" t="n">
        <v>0</v>
      </c>
      <c r="AJ20" s="601" t="n">
        <v>0</v>
      </c>
      <c r="AK20" s="601" t="n">
        <v>0</v>
      </c>
      <c r="AL20" s="601" t="n">
        <v>0</v>
      </c>
      <c r="AM20" s="601" t="n">
        <v>0</v>
      </c>
      <c r="AN20" s="601" t="n">
        <v>0</v>
      </c>
      <c r="AO20" s="601" t="n">
        <v>0</v>
      </c>
      <c r="AP20" s="601" t="n">
        <v>0</v>
      </c>
      <c r="AQ20" s="601" t="n">
        <v>110595</v>
      </c>
      <c r="AR20" s="601" t="n">
        <v>0</v>
      </c>
      <c r="AS20" s="601" t="n">
        <v>0</v>
      </c>
      <c r="AT20" s="601" t="n">
        <v>0</v>
      </c>
      <c r="AU20" s="601" t="n">
        <v>0</v>
      </c>
      <c r="AV20" s="601" t="n">
        <v>0</v>
      </c>
      <c r="AW20" s="601" t="n">
        <v>0</v>
      </c>
      <c r="AX20" s="601" t="n">
        <v>0</v>
      </c>
      <c r="AY20" s="601" t="n">
        <v>0</v>
      </c>
      <c r="AZ20" s="601" t="n">
        <v>0</v>
      </c>
      <c r="BA20" s="601" t="n">
        <v>0</v>
      </c>
      <c r="BB20" s="601" t="n">
        <v>0</v>
      </c>
      <c r="BC20" s="601" t="n">
        <v>0</v>
      </c>
      <c r="BD20" s="601" t="n">
        <v>0</v>
      </c>
      <c r="BE20" s="601" t="n">
        <v>0</v>
      </c>
      <c r="BF20" s="601" t="n">
        <v>0</v>
      </c>
      <c r="BG20" s="601" t="n">
        <v>0</v>
      </c>
      <c r="BH20" s="601" t="n">
        <v>0</v>
      </c>
      <c r="BI20" s="601" t="n">
        <v>0</v>
      </c>
      <c r="BJ20" s="601" t="n">
        <v>0</v>
      </c>
      <c r="BK20" s="601" t="n">
        <v>0</v>
      </c>
      <c r="BL20" s="601" t="n">
        <v>0</v>
      </c>
      <c r="BM20" s="601" t="n">
        <v>0</v>
      </c>
      <c r="BN20" s="601" t="n">
        <v>0</v>
      </c>
      <c r="BO20" s="601" t="n">
        <v>0</v>
      </c>
      <c r="BP20" s="601" t="n">
        <v>0</v>
      </c>
      <c r="BQ20" s="601" t="n">
        <v>208828</v>
      </c>
      <c r="BR20" s="601" t="n">
        <v>0</v>
      </c>
      <c r="BS20" s="601" t="n">
        <v>0</v>
      </c>
      <c r="BT20" s="601" t="n">
        <v>0</v>
      </c>
      <c r="BU20" s="601" t="n">
        <v>0</v>
      </c>
      <c r="BV20" s="601" t="n">
        <v>0</v>
      </c>
      <c r="BW20" s="601" t="n">
        <v>0</v>
      </c>
      <c r="BX20" s="601" t="n">
        <v>319423</v>
      </c>
      <c r="BY20" s="601" t="n">
        <v>0</v>
      </c>
      <c r="BZ20" s="601" t="n">
        <v>0</v>
      </c>
      <c r="CA20" s="601" t="n">
        <v>0</v>
      </c>
      <c r="CB20" s="601" t="n">
        <v>0</v>
      </c>
      <c r="CC20" s="601" t="n">
        <v>0</v>
      </c>
      <c r="CD20" s="601" t="n">
        <v>758721</v>
      </c>
      <c r="CE20" s="601" t="n">
        <v>0</v>
      </c>
      <c r="CF20" s="601" t="n">
        <v>0</v>
      </c>
      <c r="CG20" s="601" t="n">
        <v>612221</v>
      </c>
      <c r="CH20" s="601" t="n">
        <v>0</v>
      </c>
      <c r="CI20" s="601" t="n">
        <v>0</v>
      </c>
      <c r="CJ20" s="601" t="n">
        <v>0</v>
      </c>
      <c r="CK20" s="601" t="n">
        <v>0</v>
      </c>
      <c r="CL20" s="601" t="n">
        <v>0</v>
      </c>
      <c r="CM20" s="601" t="n">
        <v>64077</v>
      </c>
      <c r="CN20" s="601" t="n">
        <v>0</v>
      </c>
      <c r="CO20" s="602" t="n">
        <v>1435019</v>
      </c>
      <c r="CP20" s="600" t="n">
        <v>4770466</v>
      </c>
      <c r="CQ20" s="601" t="n">
        <v>-432073</v>
      </c>
      <c r="CR20" s="603" t="n">
        <v>4338393</v>
      </c>
      <c r="CS20" s="604" t="n">
        <v>91539</v>
      </c>
      <c r="CT20" s="601" t="n">
        <v>12500</v>
      </c>
      <c r="CU20" s="601" t="n">
        <v>0</v>
      </c>
      <c r="CV20" s="601" t="n">
        <v>100087</v>
      </c>
      <c r="CW20" s="601" t="n">
        <v>0</v>
      </c>
      <c r="CX20" s="601" t="n">
        <v>15633</v>
      </c>
      <c r="CY20" s="601" t="n">
        <v>217</v>
      </c>
      <c r="CZ20" s="601" t="n">
        <v>307</v>
      </c>
      <c r="DA20" s="601" t="n">
        <v>3304</v>
      </c>
      <c r="DB20" s="601" t="n">
        <v>738956</v>
      </c>
      <c r="DC20" s="601" t="n">
        <v>0</v>
      </c>
      <c r="DD20" s="601" t="n">
        <v>0</v>
      </c>
      <c r="DE20" s="601" t="n">
        <v>0</v>
      </c>
      <c r="DF20" s="601" t="n">
        <v>0</v>
      </c>
      <c r="DG20" s="601" t="n">
        <v>0</v>
      </c>
      <c r="DH20" s="602" t="n">
        <v>962543</v>
      </c>
      <c r="DI20" s="600" t="n">
        <v>0</v>
      </c>
      <c r="DJ20" s="601" t="n">
        <v>0</v>
      </c>
      <c r="DK20" s="601" t="n">
        <v>0</v>
      </c>
      <c r="DL20" s="602" t="n">
        <v>0</v>
      </c>
      <c r="DM20" s="600" t="n">
        <v>0</v>
      </c>
      <c r="DN20" s="601" t="n">
        <v>0</v>
      </c>
      <c r="DO20" s="601" t="n">
        <v>0</v>
      </c>
      <c r="DP20" s="603" t="n">
        <v>0</v>
      </c>
      <c r="DQ20" s="600" t="n">
        <v>185636</v>
      </c>
      <c r="DR20" s="601" t="n">
        <v>0</v>
      </c>
      <c r="DS20" s="601" t="n">
        <v>0</v>
      </c>
      <c r="DT20" s="601" t="n">
        <v>0</v>
      </c>
      <c r="DU20" s="601" t="n">
        <v>0</v>
      </c>
      <c r="DV20" s="601" t="n">
        <v>0</v>
      </c>
      <c r="DW20" s="601" t="n">
        <v>0</v>
      </c>
      <c r="DX20" s="601" t="n">
        <v>0</v>
      </c>
      <c r="DY20" s="601" t="n">
        <v>0</v>
      </c>
      <c r="DZ20" s="601" t="n">
        <v>0</v>
      </c>
      <c r="EA20" s="603" t="n">
        <v>185636</v>
      </c>
      <c r="EB20" s="599" t="n">
        <v>5486572</v>
      </c>
      <c r="EC20" s="605" t="n">
        <v>-323091</v>
      </c>
      <c r="ED20" s="599" t="n">
        <v>5163481</v>
      </c>
      <c r="EE20" s="577"/>
      <c r="EF20" s="577"/>
      <c r="EG20" s="577"/>
      <c r="EH20" s="577"/>
      <c r="EI20" s="577"/>
      <c r="EJ20" s="577"/>
      <c r="EK20" s="577"/>
      <c r="EL20" s="577"/>
      <c r="EM20" s="577"/>
      <c r="EN20" s="577"/>
      <c r="EO20" s="577"/>
      <c r="EP20" s="577"/>
      <c r="EQ20" s="577"/>
      <c r="ER20" s="577"/>
      <c r="ES20" s="577"/>
      <c r="ET20" s="577"/>
      <c r="EU20" s="577"/>
      <c r="EV20" s="577"/>
      <c r="EW20" s="577"/>
      <c r="EX20" s="577"/>
      <c r="EY20" s="577"/>
      <c r="EZ20" s="577"/>
    </row>
    <row r="21" s="578" customFormat="true" ht="16.5" hidden="false" customHeight="true" outlineLevel="0" collapsed="false">
      <c r="A21" s="606" t="s">
        <v>523</v>
      </c>
      <c r="B21" s="580"/>
      <c r="C21" s="607"/>
      <c r="D21" s="582"/>
      <c r="E21" s="582"/>
      <c r="F21" s="582"/>
      <c r="G21" s="582"/>
      <c r="H21" s="582"/>
      <c r="I21" s="582"/>
      <c r="J21" s="582"/>
      <c r="K21" s="582"/>
      <c r="L21" s="582"/>
      <c r="M21" s="582"/>
      <c r="N21" s="582"/>
      <c r="O21" s="582"/>
      <c r="P21" s="582"/>
      <c r="Q21" s="582"/>
      <c r="R21" s="582"/>
      <c r="S21" s="582"/>
      <c r="T21" s="582"/>
      <c r="U21" s="582"/>
      <c r="V21" s="582"/>
      <c r="W21" s="582"/>
      <c r="X21" s="582"/>
      <c r="Y21" s="582"/>
      <c r="Z21" s="582"/>
      <c r="AA21" s="582"/>
      <c r="AB21" s="582"/>
      <c r="AC21" s="582"/>
      <c r="AD21" s="582"/>
      <c r="AE21" s="582"/>
      <c r="AF21" s="582"/>
      <c r="AG21" s="582"/>
      <c r="AH21" s="582"/>
      <c r="AI21" s="582"/>
      <c r="AJ21" s="582"/>
      <c r="AK21" s="582"/>
      <c r="AL21" s="582"/>
      <c r="AM21" s="582"/>
      <c r="AN21" s="582"/>
      <c r="AO21" s="582"/>
      <c r="AP21" s="582"/>
      <c r="AQ21" s="582"/>
      <c r="AR21" s="582"/>
      <c r="AS21" s="582"/>
      <c r="AT21" s="582"/>
      <c r="AU21" s="582"/>
      <c r="AV21" s="582"/>
      <c r="AW21" s="582"/>
      <c r="AX21" s="582"/>
      <c r="AY21" s="582"/>
      <c r="AZ21" s="582"/>
      <c r="BA21" s="582"/>
      <c r="BB21" s="582"/>
      <c r="BC21" s="582"/>
      <c r="BD21" s="582"/>
      <c r="BE21" s="582"/>
      <c r="BF21" s="582"/>
      <c r="BG21" s="582"/>
      <c r="BH21" s="582"/>
      <c r="BI21" s="582"/>
      <c r="BJ21" s="582"/>
      <c r="BK21" s="582"/>
      <c r="BL21" s="582"/>
      <c r="BM21" s="582"/>
      <c r="BN21" s="582"/>
      <c r="BO21" s="582"/>
      <c r="BP21" s="582"/>
      <c r="BQ21" s="582"/>
      <c r="BR21" s="582"/>
      <c r="BS21" s="582"/>
      <c r="BT21" s="582"/>
      <c r="BU21" s="582"/>
      <c r="BV21" s="582"/>
      <c r="BW21" s="582"/>
      <c r="BX21" s="582"/>
      <c r="BY21" s="582"/>
      <c r="BZ21" s="582"/>
      <c r="CA21" s="582"/>
      <c r="CB21" s="582"/>
      <c r="CC21" s="582"/>
      <c r="CD21" s="582"/>
      <c r="CE21" s="582"/>
      <c r="CF21" s="582"/>
      <c r="CG21" s="582"/>
      <c r="CH21" s="582"/>
      <c r="CI21" s="582"/>
      <c r="CJ21" s="582"/>
      <c r="CK21" s="582"/>
      <c r="CL21" s="582"/>
      <c r="CM21" s="582"/>
      <c r="CN21" s="582"/>
      <c r="CO21" s="585"/>
      <c r="CP21" s="586"/>
      <c r="CQ21" s="583"/>
      <c r="CR21" s="587"/>
      <c r="CS21" s="590"/>
      <c r="CT21" s="583"/>
      <c r="CU21" s="583"/>
      <c r="CV21" s="583"/>
      <c r="CW21" s="583"/>
      <c r="CX21" s="583"/>
      <c r="CY21" s="583"/>
      <c r="CZ21" s="583"/>
      <c r="DA21" s="583"/>
      <c r="DB21" s="583"/>
      <c r="DC21" s="583"/>
      <c r="DD21" s="583"/>
      <c r="DE21" s="583"/>
      <c r="DF21" s="583"/>
      <c r="DG21" s="583"/>
      <c r="DH21" s="587"/>
      <c r="DI21" s="590"/>
      <c r="DJ21" s="583"/>
      <c r="DK21" s="583"/>
      <c r="DL21" s="587"/>
      <c r="DM21" s="590"/>
      <c r="DN21" s="583"/>
      <c r="DO21" s="583"/>
      <c r="DP21" s="587"/>
      <c r="DQ21" s="586"/>
      <c r="DR21" s="583"/>
      <c r="DS21" s="583"/>
      <c r="DT21" s="583"/>
      <c r="DU21" s="583"/>
      <c r="DV21" s="583"/>
      <c r="DW21" s="583"/>
      <c r="DX21" s="583"/>
      <c r="DY21" s="583"/>
      <c r="DZ21" s="583"/>
      <c r="EA21" s="587"/>
      <c r="EB21" s="595"/>
      <c r="EC21" s="608"/>
      <c r="ED21" s="595"/>
      <c r="EE21" s="577"/>
      <c r="EF21" s="577"/>
      <c r="EG21" s="577"/>
      <c r="EH21" s="577"/>
      <c r="EI21" s="577"/>
      <c r="EJ21" s="577"/>
      <c r="EK21" s="577"/>
      <c r="EL21" s="577"/>
      <c r="EM21" s="577"/>
      <c r="EN21" s="577"/>
      <c r="EO21" s="577"/>
      <c r="EP21" s="577"/>
      <c r="EQ21" s="577"/>
      <c r="ER21" s="577"/>
      <c r="ES21" s="577"/>
      <c r="ET21" s="577"/>
      <c r="EU21" s="577"/>
      <c r="EV21" s="577"/>
      <c r="EW21" s="577"/>
      <c r="EX21" s="577"/>
      <c r="EY21" s="577"/>
      <c r="EZ21" s="577"/>
    </row>
    <row r="22" s="578" customFormat="true" ht="16.5" hidden="false" customHeight="true" outlineLevel="0" collapsed="false">
      <c r="A22" s="593" t="s">
        <v>191</v>
      </c>
      <c r="B22" s="580" t="n">
        <v>34304</v>
      </c>
      <c r="C22" s="607" t="n">
        <v>0</v>
      </c>
      <c r="D22" s="581" t="n">
        <v>0</v>
      </c>
      <c r="E22" s="581" t="n">
        <v>0</v>
      </c>
      <c r="F22" s="581" t="n">
        <v>0</v>
      </c>
      <c r="G22" s="581" t="n">
        <v>0</v>
      </c>
      <c r="H22" s="581" t="n">
        <v>0</v>
      </c>
      <c r="I22" s="581" t="n">
        <v>0</v>
      </c>
      <c r="J22" s="581" t="n">
        <v>0</v>
      </c>
      <c r="K22" s="581" t="n">
        <v>0</v>
      </c>
      <c r="L22" s="581" t="n">
        <v>0</v>
      </c>
      <c r="M22" s="581" t="n">
        <v>0</v>
      </c>
      <c r="N22" s="581" t="n">
        <v>0</v>
      </c>
      <c r="O22" s="581" t="n">
        <v>0</v>
      </c>
      <c r="P22" s="581" t="n">
        <v>0</v>
      </c>
      <c r="Q22" s="581" t="n">
        <v>0</v>
      </c>
      <c r="R22" s="581" t="n">
        <v>0</v>
      </c>
      <c r="S22" s="581" t="n">
        <v>0</v>
      </c>
      <c r="T22" s="581" t="n">
        <v>0</v>
      </c>
      <c r="U22" s="581" t="n">
        <v>0</v>
      </c>
      <c r="V22" s="581" t="n">
        <v>0</v>
      </c>
      <c r="W22" s="581" t="n">
        <v>0</v>
      </c>
      <c r="X22" s="581" t="n">
        <v>0</v>
      </c>
      <c r="Y22" s="581" t="n">
        <v>0</v>
      </c>
      <c r="Z22" s="581" t="n">
        <v>0</v>
      </c>
      <c r="AA22" s="581" t="n">
        <v>0</v>
      </c>
      <c r="AB22" s="581" t="n">
        <v>0</v>
      </c>
      <c r="AC22" s="581" t="n">
        <v>0</v>
      </c>
      <c r="AD22" s="581" t="n">
        <v>0</v>
      </c>
      <c r="AE22" s="581" t="n">
        <v>0</v>
      </c>
      <c r="AF22" s="581" t="n">
        <v>0</v>
      </c>
      <c r="AG22" s="581" t="n">
        <v>0</v>
      </c>
      <c r="AH22" s="581" t="n">
        <v>0</v>
      </c>
      <c r="AI22" s="581" t="n">
        <v>0</v>
      </c>
      <c r="AJ22" s="581" t="n">
        <v>0</v>
      </c>
      <c r="AK22" s="581" t="n">
        <v>0</v>
      </c>
      <c r="AL22" s="581" t="n">
        <v>0</v>
      </c>
      <c r="AM22" s="581" t="n">
        <v>0</v>
      </c>
      <c r="AN22" s="581" t="n">
        <v>0</v>
      </c>
      <c r="AO22" s="581" t="n">
        <v>0</v>
      </c>
      <c r="AP22" s="581" t="n">
        <v>0</v>
      </c>
      <c r="AQ22" s="581" t="n">
        <v>0</v>
      </c>
      <c r="AR22" s="581" t="n">
        <v>0</v>
      </c>
      <c r="AS22" s="581" t="n">
        <v>0</v>
      </c>
      <c r="AT22" s="581" t="n">
        <v>0</v>
      </c>
      <c r="AU22" s="581" t="n">
        <v>0</v>
      </c>
      <c r="AV22" s="581" t="n">
        <v>0</v>
      </c>
      <c r="AW22" s="581" t="n">
        <v>0</v>
      </c>
      <c r="AX22" s="581" t="n">
        <v>0</v>
      </c>
      <c r="AY22" s="581" t="n">
        <v>0</v>
      </c>
      <c r="AZ22" s="581" t="n">
        <v>0</v>
      </c>
      <c r="BA22" s="581" t="n">
        <v>0</v>
      </c>
      <c r="BB22" s="581" t="n">
        <v>0</v>
      </c>
      <c r="BC22" s="581" t="n">
        <v>0</v>
      </c>
      <c r="BD22" s="581" t="n">
        <v>0</v>
      </c>
      <c r="BE22" s="581" t="n">
        <v>0</v>
      </c>
      <c r="BF22" s="581" t="n">
        <v>0</v>
      </c>
      <c r="BG22" s="581" t="n">
        <v>0</v>
      </c>
      <c r="BH22" s="581" t="n">
        <v>0</v>
      </c>
      <c r="BI22" s="581" t="n">
        <v>0</v>
      </c>
      <c r="BJ22" s="581" t="n">
        <v>0</v>
      </c>
      <c r="BK22" s="581" t="n">
        <v>0</v>
      </c>
      <c r="BL22" s="581" t="n">
        <v>0</v>
      </c>
      <c r="BM22" s="581" t="n">
        <v>0</v>
      </c>
      <c r="BN22" s="581" t="n">
        <v>0</v>
      </c>
      <c r="BO22" s="581" t="n">
        <v>0</v>
      </c>
      <c r="BP22" s="581" t="n">
        <v>0</v>
      </c>
      <c r="BQ22" s="581" t="n">
        <v>0</v>
      </c>
      <c r="BR22" s="581" t="n">
        <v>0</v>
      </c>
      <c r="BS22" s="581" t="n">
        <v>0</v>
      </c>
      <c r="BT22" s="581" t="n">
        <v>0</v>
      </c>
      <c r="BU22" s="581" t="n">
        <v>0</v>
      </c>
      <c r="BV22" s="581" t="n">
        <v>0</v>
      </c>
      <c r="BW22" s="581" t="n">
        <v>0</v>
      </c>
      <c r="BX22" s="583" t="n">
        <v>0</v>
      </c>
      <c r="BY22" s="582" t="n">
        <v>0</v>
      </c>
      <c r="BZ22" s="582" t="n">
        <v>0</v>
      </c>
      <c r="CA22" s="582" t="n">
        <v>0</v>
      </c>
      <c r="CB22" s="582" t="n">
        <v>0</v>
      </c>
      <c r="CC22" s="582" t="n">
        <v>0</v>
      </c>
      <c r="CD22" s="582" t="n">
        <v>0</v>
      </c>
      <c r="CE22" s="582" t="n">
        <v>0</v>
      </c>
      <c r="CF22" s="582" t="n">
        <v>0</v>
      </c>
      <c r="CG22" s="582" t="n">
        <v>0</v>
      </c>
      <c r="CH22" s="582" t="n">
        <v>0</v>
      </c>
      <c r="CI22" s="582" t="n">
        <v>0</v>
      </c>
      <c r="CJ22" s="582" t="n">
        <v>0</v>
      </c>
      <c r="CK22" s="582" t="n">
        <v>0</v>
      </c>
      <c r="CL22" s="582" t="n">
        <v>0</v>
      </c>
      <c r="CM22" s="582" t="n">
        <v>0</v>
      </c>
      <c r="CN22" s="582" t="n">
        <v>0</v>
      </c>
      <c r="CO22" s="585" t="n">
        <v>0</v>
      </c>
      <c r="CP22" s="586" t="n">
        <v>34304</v>
      </c>
      <c r="CQ22" s="583" t="n">
        <v>0</v>
      </c>
      <c r="CR22" s="587" t="n">
        <v>34304</v>
      </c>
      <c r="CS22" s="590" t="n">
        <v>4378</v>
      </c>
      <c r="CT22" s="590" t="n">
        <v>0</v>
      </c>
      <c r="CU22" s="590" t="n">
        <v>0</v>
      </c>
      <c r="CV22" s="590" t="n">
        <v>101</v>
      </c>
      <c r="CW22" s="590" t="n">
        <v>0</v>
      </c>
      <c r="CX22" s="590" t="n">
        <v>0</v>
      </c>
      <c r="CY22" s="590" t="n">
        <v>0</v>
      </c>
      <c r="CZ22" s="590" t="n">
        <v>0</v>
      </c>
      <c r="DA22" s="590" t="n">
        <v>3156</v>
      </c>
      <c r="DB22" s="590" t="n">
        <v>0</v>
      </c>
      <c r="DC22" s="590" t="n">
        <v>0</v>
      </c>
      <c r="DD22" s="590" t="n">
        <v>0</v>
      </c>
      <c r="DE22" s="590" t="n">
        <v>0</v>
      </c>
      <c r="DF22" s="590" t="n">
        <v>0</v>
      </c>
      <c r="DG22" s="590" t="n">
        <v>0</v>
      </c>
      <c r="DH22" s="588" t="n">
        <v>7635</v>
      </c>
      <c r="DI22" s="590" t="n">
        <v>0</v>
      </c>
      <c r="DJ22" s="590" t="n">
        <v>0</v>
      </c>
      <c r="DK22" s="590" t="n">
        <v>0</v>
      </c>
      <c r="DL22" s="589" t="n">
        <v>0</v>
      </c>
      <c r="DM22" s="590" t="n">
        <v>0</v>
      </c>
      <c r="DN22" s="590" t="n">
        <v>0</v>
      </c>
      <c r="DO22" s="590" t="n">
        <v>0</v>
      </c>
      <c r="DP22" s="588" t="n">
        <v>0</v>
      </c>
      <c r="DQ22" s="586" t="n">
        <v>0</v>
      </c>
      <c r="DR22" s="590" t="n">
        <v>0</v>
      </c>
      <c r="DS22" s="590" t="n">
        <v>0</v>
      </c>
      <c r="DT22" s="590" t="n">
        <v>0</v>
      </c>
      <c r="DU22" s="590" t="n">
        <v>0</v>
      </c>
      <c r="DV22" s="590" t="n">
        <v>0</v>
      </c>
      <c r="DW22" s="590" t="n">
        <v>0</v>
      </c>
      <c r="DX22" s="590" t="n">
        <v>0</v>
      </c>
      <c r="DY22" s="590" t="n">
        <v>0</v>
      </c>
      <c r="DZ22" s="590" t="n">
        <v>0</v>
      </c>
      <c r="EA22" s="587" t="n">
        <v>0</v>
      </c>
      <c r="EB22" s="595" t="n">
        <v>41939</v>
      </c>
      <c r="EC22" s="608" t="n">
        <v>0</v>
      </c>
      <c r="ED22" s="580" t="n">
        <v>41939</v>
      </c>
      <c r="EE22" s="577"/>
      <c r="EF22" s="577"/>
      <c r="EG22" s="577"/>
      <c r="EH22" s="577"/>
      <c r="EI22" s="577"/>
      <c r="EJ22" s="577"/>
      <c r="EK22" s="577"/>
      <c r="EL22" s="577"/>
      <c r="EM22" s="577"/>
      <c r="EN22" s="577"/>
      <c r="EO22" s="577"/>
      <c r="EP22" s="577"/>
      <c r="EQ22" s="577"/>
      <c r="ER22" s="577"/>
      <c r="ES22" s="577"/>
      <c r="ET22" s="577"/>
      <c r="EU22" s="577"/>
      <c r="EV22" s="577"/>
      <c r="EW22" s="577"/>
      <c r="EX22" s="577"/>
      <c r="EY22" s="577"/>
      <c r="EZ22" s="577"/>
    </row>
    <row r="23" s="578" customFormat="true" ht="16.5" hidden="false" customHeight="true" outlineLevel="0" collapsed="false">
      <c r="A23" s="593" t="s">
        <v>192</v>
      </c>
      <c r="B23" s="580" t="n">
        <v>35010</v>
      </c>
      <c r="C23" s="607" t="n">
        <v>0</v>
      </c>
      <c r="D23" s="581" t="n">
        <v>0</v>
      </c>
      <c r="E23" s="581" t="n">
        <v>0</v>
      </c>
      <c r="F23" s="581" t="n">
        <v>0</v>
      </c>
      <c r="G23" s="581" t="n">
        <v>0</v>
      </c>
      <c r="H23" s="581" t="n">
        <v>0</v>
      </c>
      <c r="I23" s="581" t="n">
        <v>0</v>
      </c>
      <c r="J23" s="581" t="n">
        <v>0</v>
      </c>
      <c r="K23" s="581" t="n">
        <v>0</v>
      </c>
      <c r="L23" s="581" t="n">
        <v>0</v>
      </c>
      <c r="M23" s="581" t="n">
        <v>0</v>
      </c>
      <c r="N23" s="581" t="n">
        <v>0</v>
      </c>
      <c r="O23" s="581" t="n">
        <v>0</v>
      </c>
      <c r="P23" s="581" t="n">
        <v>0</v>
      </c>
      <c r="Q23" s="581" t="n">
        <v>0</v>
      </c>
      <c r="R23" s="581" t="n">
        <v>0</v>
      </c>
      <c r="S23" s="581" t="n">
        <v>0</v>
      </c>
      <c r="T23" s="581" t="n">
        <v>0</v>
      </c>
      <c r="U23" s="581" t="n">
        <v>0</v>
      </c>
      <c r="V23" s="581" t="n">
        <v>0</v>
      </c>
      <c r="W23" s="581" t="n">
        <v>0</v>
      </c>
      <c r="X23" s="581" t="n">
        <v>0</v>
      </c>
      <c r="Y23" s="581" t="n">
        <v>0</v>
      </c>
      <c r="Z23" s="581" t="n">
        <v>0</v>
      </c>
      <c r="AA23" s="581" t="n">
        <v>0</v>
      </c>
      <c r="AB23" s="581" t="n">
        <v>0</v>
      </c>
      <c r="AC23" s="581" t="n">
        <v>0</v>
      </c>
      <c r="AD23" s="581" t="n">
        <v>0</v>
      </c>
      <c r="AE23" s="581" t="n">
        <v>0</v>
      </c>
      <c r="AF23" s="581" t="n">
        <v>0</v>
      </c>
      <c r="AG23" s="581" t="n">
        <v>0</v>
      </c>
      <c r="AH23" s="581" t="n">
        <v>0</v>
      </c>
      <c r="AI23" s="581" t="n">
        <v>0</v>
      </c>
      <c r="AJ23" s="581" t="n">
        <v>0</v>
      </c>
      <c r="AK23" s="581" t="n">
        <v>0</v>
      </c>
      <c r="AL23" s="581" t="n">
        <v>0</v>
      </c>
      <c r="AM23" s="581" t="n">
        <v>0</v>
      </c>
      <c r="AN23" s="581" t="n">
        <v>0</v>
      </c>
      <c r="AO23" s="581" t="n">
        <v>0</v>
      </c>
      <c r="AP23" s="581" t="n">
        <v>0</v>
      </c>
      <c r="AQ23" s="581" t="n">
        <v>0</v>
      </c>
      <c r="AR23" s="581" t="n">
        <v>0</v>
      </c>
      <c r="AS23" s="581" t="n">
        <v>0</v>
      </c>
      <c r="AT23" s="581" t="n">
        <v>0</v>
      </c>
      <c r="AU23" s="581" t="n">
        <v>0</v>
      </c>
      <c r="AV23" s="581" t="n">
        <v>0</v>
      </c>
      <c r="AW23" s="581" t="n">
        <v>0</v>
      </c>
      <c r="AX23" s="581" t="n">
        <v>0</v>
      </c>
      <c r="AY23" s="581" t="n">
        <v>0</v>
      </c>
      <c r="AZ23" s="581" t="n">
        <v>0</v>
      </c>
      <c r="BA23" s="581" t="n">
        <v>0</v>
      </c>
      <c r="BB23" s="581" t="n">
        <v>0</v>
      </c>
      <c r="BC23" s="581" t="n">
        <v>0</v>
      </c>
      <c r="BD23" s="581" t="n">
        <v>0</v>
      </c>
      <c r="BE23" s="581" t="n">
        <v>0</v>
      </c>
      <c r="BF23" s="581" t="n">
        <v>0</v>
      </c>
      <c r="BG23" s="581" t="n">
        <v>0</v>
      </c>
      <c r="BH23" s="581" t="n">
        <v>0</v>
      </c>
      <c r="BI23" s="581" t="n">
        <v>0</v>
      </c>
      <c r="BJ23" s="581" t="n">
        <v>0</v>
      </c>
      <c r="BK23" s="581" t="n">
        <v>0</v>
      </c>
      <c r="BL23" s="581" t="n">
        <v>0</v>
      </c>
      <c r="BM23" s="581" t="n">
        <v>0</v>
      </c>
      <c r="BN23" s="581" t="n">
        <v>0</v>
      </c>
      <c r="BO23" s="581" t="n">
        <v>0</v>
      </c>
      <c r="BP23" s="581" t="n">
        <v>0</v>
      </c>
      <c r="BQ23" s="581" t="n">
        <v>399</v>
      </c>
      <c r="BR23" s="581" t="n">
        <v>0</v>
      </c>
      <c r="BS23" s="581" t="n">
        <v>0</v>
      </c>
      <c r="BT23" s="581" t="n">
        <v>0</v>
      </c>
      <c r="BU23" s="581" t="n">
        <v>0</v>
      </c>
      <c r="BV23" s="581" t="n">
        <v>0</v>
      </c>
      <c r="BW23" s="581" t="n">
        <v>0</v>
      </c>
      <c r="BX23" s="583" t="n">
        <v>399</v>
      </c>
      <c r="BY23" s="582" t="n">
        <v>0</v>
      </c>
      <c r="BZ23" s="582" t="n">
        <v>0</v>
      </c>
      <c r="CA23" s="582" t="n">
        <v>0</v>
      </c>
      <c r="CB23" s="582" t="n">
        <v>0</v>
      </c>
      <c r="CC23" s="582" t="n">
        <v>0</v>
      </c>
      <c r="CD23" s="582" t="n">
        <v>347788</v>
      </c>
      <c r="CE23" s="582" t="n">
        <v>0</v>
      </c>
      <c r="CF23" s="582" t="n">
        <v>0</v>
      </c>
      <c r="CG23" s="582" t="n">
        <v>158453</v>
      </c>
      <c r="CH23" s="582" t="n">
        <v>0</v>
      </c>
      <c r="CI23" s="582" t="n">
        <v>0</v>
      </c>
      <c r="CJ23" s="582" t="n">
        <v>0</v>
      </c>
      <c r="CK23" s="582" t="n">
        <v>0</v>
      </c>
      <c r="CL23" s="582" t="n">
        <v>0</v>
      </c>
      <c r="CM23" s="582" t="n">
        <v>0</v>
      </c>
      <c r="CN23" s="582" t="n">
        <v>0</v>
      </c>
      <c r="CO23" s="585" t="n">
        <v>506241</v>
      </c>
      <c r="CP23" s="586" t="n">
        <v>541650</v>
      </c>
      <c r="CQ23" s="583" t="n">
        <v>0</v>
      </c>
      <c r="CR23" s="587" t="n">
        <v>541650</v>
      </c>
      <c r="CS23" s="590" t="n">
        <v>94151</v>
      </c>
      <c r="CT23" s="590" t="n">
        <v>0</v>
      </c>
      <c r="CU23" s="590" t="n">
        <v>0</v>
      </c>
      <c r="CV23" s="590" t="n">
        <v>94423</v>
      </c>
      <c r="CW23" s="590" t="n">
        <v>0</v>
      </c>
      <c r="CX23" s="590" t="n">
        <v>7526</v>
      </c>
      <c r="CY23" s="590" t="n">
        <v>159</v>
      </c>
      <c r="CZ23" s="590" t="n">
        <v>198</v>
      </c>
      <c r="DA23" s="590" t="n">
        <v>0</v>
      </c>
      <c r="DB23" s="590" t="n">
        <v>406261</v>
      </c>
      <c r="DC23" s="590" t="n">
        <v>0</v>
      </c>
      <c r="DD23" s="590" t="n">
        <v>0</v>
      </c>
      <c r="DE23" s="590" t="n">
        <v>0</v>
      </c>
      <c r="DF23" s="590" t="n">
        <v>0</v>
      </c>
      <c r="DG23" s="590" t="n">
        <v>0</v>
      </c>
      <c r="DH23" s="588" t="n">
        <v>602718</v>
      </c>
      <c r="DI23" s="590" t="n">
        <v>0</v>
      </c>
      <c r="DJ23" s="590" t="n">
        <v>0</v>
      </c>
      <c r="DK23" s="590" t="n">
        <v>0</v>
      </c>
      <c r="DL23" s="589" t="n">
        <v>0</v>
      </c>
      <c r="DM23" s="590" t="n">
        <v>0</v>
      </c>
      <c r="DN23" s="590" t="n">
        <v>0</v>
      </c>
      <c r="DO23" s="590" t="n">
        <v>0</v>
      </c>
      <c r="DP23" s="588" t="n">
        <v>0</v>
      </c>
      <c r="DQ23" s="586" t="n">
        <v>0</v>
      </c>
      <c r="DR23" s="590" t="n">
        <v>0</v>
      </c>
      <c r="DS23" s="590" t="n">
        <v>0</v>
      </c>
      <c r="DT23" s="590" t="n">
        <v>0</v>
      </c>
      <c r="DU23" s="590" t="n">
        <v>0</v>
      </c>
      <c r="DV23" s="590" t="n">
        <v>0</v>
      </c>
      <c r="DW23" s="590" t="n">
        <v>0</v>
      </c>
      <c r="DX23" s="590" t="n">
        <v>0</v>
      </c>
      <c r="DY23" s="590" t="n">
        <v>0</v>
      </c>
      <c r="DZ23" s="590" t="n">
        <v>0</v>
      </c>
      <c r="EA23" s="587" t="n">
        <v>0</v>
      </c>
      <c r="EB23" s="595" t="n">
        <v>1144368</v>
      </c>
      <c r="EC23" s="608" t="n">
        <v>-316714</v>
      </c>
      <c r="ED23" s="580" t="n">
        <v>827654</v>
      </c>
      <c r="EE23" s="577"/>
      <c r="EF23" s="577"/>
      <c r="EG23" s="577"/>
      <c r="EH23" s="577"/>
      <c r="EI23" s="577"/>
      <c r="EJ23" s="577"/>
      <c r="EK23" s="577"/>
      <c r="EL23" s="577"/>
      <c r="EM23" s="577"/>
      <c r="EN23" s="577"/>
      <c r="EO23" s="577"/>
      <c r="EP23" s="577"/>
      <c r="EQ23" s="577"/>
      <c r="ER23" s="577"/>
      <c r="ES23" s="577"/>
      <c r="ET23" s="577"/>
      <c r="EU23" s="577"/>
      <c r="EV23" s="577"/>
      <c r="EW23" s="577"/>
      <c r="EX23" s="577"/>
      <c r="EY23" s="577"/>
      <c r="EZ23" s="577"/>
    </row>
    <row r="24" s="578" customFormat="true" ht="16.5" hidden="false" customHeight="true" outlineLevel="0" collapsed="false">
      <c r="A24" s="593" t="s">
        <v>289</v>
      </c>
      <c r="B24" s="609"/>
      <c r="C24" s="607" t="n">
        <v>0</v>
      </c>
      <c r="D24" s="581" t="n">
        <v>0</v>
      </c>
      <c r="E24" s="581" t="n">
        <v>0</v>
      </c>
      <c r="F24" s="581" t="n">
        <v>0</v>
      </c>
      <c r="G24" s="581" t="n">
        <v>0</v>
      </c>
      <c r="H24" s="581" t="n">
        <v>0</v>
      </c>
      <c r="I24" s="581" t="n">
        <v>0</v>
      </c>
      <c r="J24" s="581" t="n">
        <v>0</v>
      </c>
      <c r="K24" s="581" t="n">
        <v>0</v>
      </c>
      <c r="L24" s="581" t="n">
        <v>0</v>
      </c>
      <c r="M24" s="581" t="n">
        <v>0</v>
      </c>
      <c r="N24" s="581" t="n">
        <v>0</v>
      </c>
      <c r="O24" s="581" t="n">
        <v>0</v>
      </c>
      <c r="P24" s="581" t="n">
        <v>0</v>
      </c>
      <c r="Q24" s="581" t="n">
        <v>0</v>
      </c>
      <c r="R24" s="581" t="n">
        <v>0</v>
      </c>
      <c r="S24" s="581" t="n">
        <v>0</v>
      </c>
      <c r="T24" s="581" t="n">
        <v>0</v>
      </c>
      <c r="U24" s="581" t="n">
        <v>0</v>
      </c>
      <c r="V24" s="581" t="n">
        <v>0</v>
      </c>
      <c r="W24" s="581" t="n">
        <v>0</v>
      </c>
      <c r="X24" s="581" t="n">
        <v>0</v>
      </c>
      <c r="Y24" s="581" t="n">
        <v>0</v>
      </c>
      <c r="Z24" s="581" t="n">
        <v>0</v>
      </c>
      <c r="AA24" s="581" t="n">
        <v>0</v>
      </c>
      <c r="AB24" s="581" t="n">
        <v>0</v>
      </c>
      <c r="AC24" s="581" t="n">
        <v>0</v>
      </c>
      <c r="AD24" s="581" t="n">
        <v>0</v>
      </c>
      <c r="AE24" s="581" t="n">
        <v>0</v>
      </c>
      <c r="AF24" s="581" t="n">
        <v>0</v>
      </c>
      <c r="AG24" s="581" t="n">
        <v>0</v>
      </c>
      <c r="AH24" s="581" t="n">
        <v>0</v>
      </c>
      <c r="AI24" s="581" t="n">
        <v>0</v>
      </c>
      <c r="AJ24" s="581" t="n">
        <v>0</v>
      </c>
      <c r="AK24" s="581" t="n">
        <v>0</v>
      </c>
      <c r="AL24" s="581" t="n">
        <v>0</v>
      </c>
      <c r="AM24" s="581" t="n">
        <v>0</v>
      </c>
      <c r="AN24" s="581" t="n">
        <v>0</v>
      </c>
      <c r="AO24" s="581" t="n">
        <v>0</v>
      </c>
      <c r="AP24" s="581" t="n">
        <v>0</v>
      </c>
      <c r="AQ24" s="581" t="n">
        <v>0</v>
      </c>
      <c r="AR24" s="581" t="n">
        <v>0</v>
      </c>
      <c r="AS24" s="581" t="n">
        <v>0</v>
      </c>
      <c r="AT24" s="581" t="n">
        <v>0</v>
      </c>
      <c r="AU24" s="581" t="n">
        <v>0</v>
      </c>
      <c r="AV24" s="581" t="n">
        <v>0</v>
      </c>
      <c r="AW24" s="581" t="n">
        <v>0</v>
      </c>
      <c r="AX24" s="581" t="n">
        <v>0</v>
      </c>
      <c r="AY24" s="581" t="n">
        <v>0</v>
      </c>
      <c r="AZ24" s="581" t="n">
        <v>0</v>
      </c>
      <c r="BA24" s="581" t="n">
        <v>0</v>
      </c>
      <c r="BB24" s="581" t="n">
        <v>0</v>
      </c>
      <c r="BC24" s="581" t="n">
        <v>0</v>
      </c>
      <c r="BD24" s="581" t="n">
        <v>0</v>
      </c>
      <c r="BE24" s="581" t="n">
        <v>0</v>
      </c>
      <c r="BF24" s="581" t="n">
        <v>0</v>
      </c>
      <c r="BG24" s="581" t="n">
        <v>0</v>
      </c>
      <c r="BH24" s="581" t="n">
        <v>0</v>
      </c>
      <c r="BI24" s="581" t="n">
        <v>0</v>
      </c>
      <c r="BJ24" s="581" t="n">
        <v>0</v>
      </c>
      <c r="BK24" s="581" t="n">
        <v>0</v>
      </c>
      <c r="BL24" s="581" t="n">
        <v>0</v>
      </c>
      <c r="BM24" s="581" t="n">
        <v>0</v>
      </c>
      <c r="BN24" s="581" t="n">
        <v>0</v>
      </c>
      <c r="BO24" s="581" t="n">
        <v>0</v>
      </c>
      <c r="BP24" s="581" t="n">
        <v>0</v>
      </c>
      <c r="BQ24" s="581" t="n">
        <v>0</v>
      </c>
      <c r="BR24" s="581" t="n">
        <v>0</v>
      </c>
      <c r="BS24" s="581" t="n">
        <v>0</v>
      </c>
      <c r="BT24" s="581" t="n">
        <v>0</v>
      </c>
      <c r="BU24" s="581" t="n">
        <v>0</v>
      </c>
      <c r="BV24" s="581" t="n">
        <v>0</v>
      </c>
      <c r="BW24" s="581" t="n">
        <v>0</v>
      </c>
      <c r="BX24" s="583" t="n">
        <v>0</v>
      </c>
      <c r="BY24" s="582" t="n">
        <v>0</v>
      </c>
      <c r="BZ24" s="582" t="n">
        <v>0</v>
      </c>
      <c r="CA24" s="582" t="n">
        <v>0</v>
      </c>
      <c r="CB24" s="582" t="n">
        <v>0</v>
      </c>
      <c r="CC24" s="582" t="n">
        <v>0</v>
      </c>
      <c r="CD24" s="582" t="n">
        <v>120515</v>
      </c>
      <c r="CE24" s="582" t="n">
        <v>0</v>
      </c>
      <c r="CF24" s="582" t="n">
        <v>0</v>
      </c>
      <c r="CG24" s="582" t="n">
        <v>111256</v>
      </c>
      <c r="CH24" s="582" t="n">
        <v>0</v>
      </c>
      <c r="CI24" s="582" t="n">
        <v>0</v>
      </c>
      <c r="CJ24" s="582" t="n">
        <v>0</v>
      </c>
      <c r="CK24" s="582" t="n">
        <v>0</v>
      </c>
      <c r="CL24" s="582" t="n">
        <v>0</v>
      </c>
      <c r="CM24" s="582" t="n">
        <v>28128</v>
      </c>
      <c r="CN24" s="582" t="n">
        <v>0</v>
      </c>
      <c r="CO24" s="585" t="n">
        <v>259899</v>
      </c>
      <c r="CP24" s="586" t="n">
        <v>259899</v>
      </c>
      <c r="CQ24" s="583" t="n">
        <v>0</v>
      </c>
      <c r="CR24" s="587" t="n">
        <v>259899</v>
      </c>
      <c r="CS24" s="590" t="n">
        <v>0</v>
      </c>
      <c r="CT24" s="590" t="n">
        <v>0</v>
      </c>
      <c r="CU24" s="590" t="n">
        <v>0</v>
      </c>
      <c r="CV24" s="590" t="n">
        <v>0</v>
      </c>
      <c r="CW24" s="590" t="n">
        <v>0</v>
      </c>
      <c r="CX24" s="590" t="n">
        <v>0</v>
      </c>
      <c r="CY24" s="590" t="n">
        <v>0</v>
      </c>
      <c r="CZ24" s="590" t="n">
        <v>0</v>
      </c>
      <c r="DA24" s="590" t="n">
        <v>0</v>
      </c>
      <c r="DB24" s="590" t="n">
        <v>0</v>
      </c>
      <c r="DC24" s="590" t="n">
        <v>0</v>
      </c>
      <c r="DD24" s="590" t="n">
        <v>0</v>
      </c>
      <c r="DE24" s="590" t="n">
        <v>0</v>
      </c>
      <c r="DF24" s="590" t="n">
        <v>0</v>
      </c>
      <c r="DG24" s="590" t="n">
        <v>0</v>
      </c>
      <c r="DH24" s="588" t="n">
        <v>0</v>
      </c>
      <c r="DI24" s="590" t="n">
        <v>0</v>
      </c>
      <c r="DJ24" s="590" t="n">
        <v>0</v>
      </c>
      <c r="DK24" s="590" t="n">
        <v>0</v>
      </c>
      <c r="DL24" s="589" t="n">
        <v>0</v>
      </c>
      <c r="DM24" s="590" t="n">
        <v>0</v>
      </c>
      <c r="DN24" s="590" t="n">
        <v>0</v>
      </c>
      <c r="DO24" s="590" t="n">
        <v>0</v>
      </c>
      <c r="DP24" s="588" t="n">
        <v>0</v>
      </c>
      <c r="DQ24" s="586" t="n">
        <v>0</v>
      </c>
      <c r="DR24" s="590" t="n">
        <v>0</v>
      </c>
      <c r="DS24" s="590" t="n">
        <v>0</v>
      </c>
      <c r="DT24" s="590" t="n">
        <v>0</v>
      </c>
      <c r="DU24" s="590" t="n">
        <v>0</v>
      </c>
      <c r="DV24" s="590" t="n">
        <v>0</v>
      </c>
      <c r="DW24" s="590" t="n">
        <v>0</v>
      </c>
      <c r="DX24" s="590" t="n">
        <v>0</v>
      </c>
      <c r="DY24" s="590" t="n">
        <v>0</v>
      </c>
      <c r="DZ24" s="590" t="n">
        <v>0</v>
      </c>
      <c r="EA24" s="587" t="n">
        <v>0</v>
      </c>
      <c r="EB24" s="595" t="n">
        <v>259899</v>
      </c>
      <c r="EC24" s="608" t="n">
        <v>0</v>
      </c>
      <c r="ED24" s="580" t="n">
        <v>259899</v>
      </c>
      <c r="EE24" s="577"/>
      <c r="EF24" s="577"/>
      <c r="EG24" s="577"/>
      <c r="EH24" s="577"/>
      <c r="EI24" s="577"/>
      <c r="EJ24" s="577"/>
      <c r="EK24" s="577"/>
      <c r="EL24" s="577"/>
      <c r="EM24" s="577"/>
      <c r="EN24" s="577"/>
      <c r="EO24" s="577"/>
      <c r="EP24" s="577"/>
      <c r="EQ24" s="577"/>
      <c r="ER24" s="577"/>
      <c r="ES24" s="577"/>
      <c r="ET24" s="577"/>
      <c r="EU24" s="577"/>
      <c r="EV24" s="577"/>
      <c r="EW24" s="577"/>
      <c r="EX24" s="577"/>
      <c r="EY24" s="577"/>
      <c r="EZ24" s="577"/>
    </row>
    <row r="25" s="578" customFormat="true" ht="16.5" hidden="false" customHeight="true" outlineLevel="0" collapsed="false">
      <c r="A25" s="593" t="s">
        <v>290</v>
      </c>
      <c r="B25" s="609"/>
      <c r="C25" s="607" t="n">
        <v>0</v>
      </c>
      <c r="D25" s="581" t="n">
        <v>0</v>
      </c>
      <c r="E25" s="581" t="n">
        <v>0</v>
      </c>
      <c r="F25" s="581" t="n">
        <v>0</v>
      </c>
      <c r="G25" s="581" t="n">
        <v>0</v>
      </c>
      <c r="H25" s="581" t="n">
        <v>0</v>
      </c>
      <c r="I25" s="581" t="n">
        <v>0</v>
      </c>
      <c r="J25" s="581" t="n">
        <v>0</v>
      </c>
      <c r="K25" s="581" t="n">
        <v>0</v>
      </c>
      <c r="L25" s="581" t="n">
        <v>0</v>
      </c>
      <c r="M25" s="581" t="n">
        <v>0</v>
      </c>
      <c r="N25" s="581" t="n">
        <v>0</v>
      </c>
      <c r="O25" s="581" t="n">
        <v>0</v>
      </c>
      <c r="P25" s="581" t="n">
        <v>0</v>
      </c>
      <c r="Q25" s="581" t="n">
        <v>0</v>
      </c>
      <c r="R25" s="581" t="n">
        <v>0</v>
      </c>
      <c r="S25" s="581" t="n">
        <v>0</v>
      </c>
      <c r="T25" s="581" t="n">
        <v>0</v>
      </c>
      <c r="U25" s="581" t="n">
        <v>0</v>
      </c>
      <c r="V25" s="581" t="n">
        <v>0</v>
      </c>
      <c r="W25" s="581" t="n">
        <v>0</v>
      </c>
      <c r="X25" s="581" t="n">
        <v>0</v>
      </c>
      <c r="Y25" s="581" t="n">
        <v>0</v>
      </c>
      <c r="Z25" s="581" t="n">
        <v>0</v>
      </c>
      <c r="AA25" s="581" t="n">
        <v>0</v>
      </c>
      <c r="AB25" s="581" t="n">
        <v>0</v>
      </c>
      <c r="AC25" s="581" t="n">
        <v>0</v>
      </c>
      <c r="AD25" s="581" t="n">
        <v>0</v>
      </c>
      <c r="AE25" s="581" t="n">
        <v>0</v>
      </c>
      <c r="AF25" s="581" t="n">
        <v>0</v>
      </c>
      <c r="AG25" s="581" t="n">
        <v>0</v>
      </c>
      <c r="AH25" s="581" t="n">
        <v>0</v>
      </c>
      <c r="AI25" s="581" t="n">
        <v>0</v>
      </c>
      <c r="AJ25" s="581" t="n">
        <v>0</v>
      </c>
      <c r="AK25" s="581" t="n">
        <v>0</v>
      </c>
      <c r="AL25" s="581" t="n">
        <v>0</v>
      </c>
      <c r="AM25" s="581" t="n">
        <v>0</v>
      </c>
      <c r="AN25" s="581" t="n">
        <v>0</v>
      </c>
      <c r="AO25" s="581" t="n">
        <v>0</v>
      </c>
      <c r="AP25" s="581" t="n">
        <v>0</v>
      </c>
      <c r="AQ25" s="581" t="n">
        <v>48369</v>
      </c>
      <c r="AR25" s="581" t="n">
        <v>0</v>
      </c>
      <c r="AS25" s="581" t="n">
        <v>0</v>
      </c>
      <c r="AT25" s="581" t="n">
        <v>0</v>
      </c>
      <c r="AU25" s="581" t="n">
        <v>0</v>
      </c>
      <c r="AV25" s="581" t="n">
        <v>0</v>
      </c>
      <c r="AW25" s="581" t="n">
        <v>0</v>
      </c>
      <c r="AX25" s="581" t="n">
        <v>0</v>
      </c>
      <c r="AY25" s="581" t="n">
        <v>0</v>
      </c>
      <c r="AZ25" s="581" t="n">
        <v>0</v>
      </c>
      <c r="BA25" s="581" t="n">
        <v>0</v>
      </c>
      <c r="BB25" s="581" t="n">
        <v>0</v>
      </c>
      <c r="BC25" s="581" t="n">
        <v>0</v>
      </c>
      <c r="BD25" s="581" t="n">
        <v>0</v>
      </c>
      <c r="BE25" s="581" t="n">
        <v>0</v>
      </c>
      <c r="BF25" s="581" t="n">
        <v>0</v>
      </c>
      <c r="BG25" s="581" t="n">
        <v>0</v>
      </c>
      <c r="BH25" s="581" t="n">
        <v>0</v>
      </c>
      <c r="BI25" s="581" t="n">
        <v>0</v>
      </c>
      <c r="BJ25" s="581" t="n">
        <v>0</v>
      </c>
      <c r="BK25" s="581" t="n">
        <v>0</v>
      </c>
      <c r="BL25" s="581" t="n">
        <v>0</v>
      </c>
      <c r="BM25" s="581" t="n">
        <v>0</v>
      </c>
      <c r="BN25" s="581" t="n">
        <v>0</v>
      </c>
      <c r="BO25" s="581" t="n">
        <v>0</v>
      </c>
      <c r="BP25" s="581" t="n">
        <v>0</v>
      </c>
      <c r="BQ25" s="581" t="n">
        <v>34168</v>
      </c>
      <c r="BR25" s="581" t="n">
        <v>0</v>
      </c>
      <c r="BS25" s="581" t="n">
        <v>0</v>
      </c>
      <c r="BT25" s="581" t="n">
        <v>0</v>
      </c>
      <c r="BU25" s="581" t="n">
        <v>0</v>
      </c>
      <c r="BV25" s="581" t="n">
        <v>0</v>
      </c>
      <c r="BW25" s="581" t="n">
        <v>0</v>
      </c>
      <c r="BX25" s="583" t="n">
        <v>82537</v>
      </c>
      <c r="BY25" s="582" t="n">
        <v>0</v>
      </c>
      <c r="BZ25" s="582" t="n">
        <v>0</v>
      </c>
      <c r="CA25" s="582" t="n">
        <v>0</v>
      </c>
      <c r="CB25" s="582" t="n">
        <v>0</v>
      </c>
      <c r="CC25" s="582" t="n">
        <v>0</v>
      </c>
      <c r="CD25" s="582" t="n">
        <v>0</v>
      </c>
      <c r="CE25" s="582" t="n">
        <v>0</v>
      </c>
      <c r="CF25" s="582" t="n">
        <v>0</v>
      </c>
      <c r="CG25" s="582" t="n">
        <v>0</v>
      </c>
      <c r="CH25" s="582" t="n">
        <v>0</v>
      </c>
      <c r="CI25" s="582" t="n">
        <v>0</v>
      </c>
      <c r="CJ25" s="582" t="n">
        <v>0</v>
      </c>
      <c r="CK25" s="582" t="n">
        <v>0</v>
      </c>
      <c r="CL25" s="582" t="n">
        <v>0</v>
      </c>
      <c r="CM25" s="582" t="n">
        <v>0</v>
      </c>
      <c r="CN25" s="582" t="n">
        <v>0</v>
      </c>
      <c r="CO25" s="585" t="n">
        <v>0</v>
      </c>
      <c r="CP25" s="586" t="n">
        <v>82537</v>
      </c>
      <c r="CQ25" s="583" t="n">
        <v>0</v>
      </c>
      <c r="CR25" s="587" t="n">
        <v>82537</v>
      </c>
      <c r="CS25" s="590" t="n">
        <v>0</v>
      </c>
      <c r="CT25" s="590" t="n">
        <v>12417</v>
      </c>
      <c r="CU25" s="590" t="n">
        <v>0</v>
      </c>
      <c r="CV25" s="590" t="n">
        <v>0</v>
      </c>
      <c r="CW25" s="590" t="n">
        <v>0</v>
      </c>
      <c r="CX25" s="590" t="n">
        <v>0</v>
      </c>
      <c r="CY25" s="590" t="n">
        <v>0</v>
      </c>
      <c r="CZ25" s="590" t="n">
        <v>0</v>
      </c>
      <c r="DA25" s="590" t="n">
        <v>0</v>
      </c>
      <c r="DB25" s="590" t="n">
        <v>0</v>
      </c>
      <c r="DC25" s="590" t="n">
        <v>0</v>
      </c>
      <c r="DD25" s="590" t="n">
        <v>0</v>
      </c>
      <c r="DE25" s="590" t="n">
        <v>0</v>
      </c>
      <c r="DF25" s="590" t="n">
        <v>0</v>
      </c>
      <c r="DG25" s="590" t="n">
        <v>0</v>
      </c>
      <c r="DH25" s="588" t="n">
        <v>12417</v>
      </c>
      <c r="DI25" s="590" t="n">
        <v>0</v>
      </c>
      <c r="DJ25" s="590" t="n">
        <v>0</v>
      </c>
      <c r="DK25" s="590" t="n">
        <v>0</v>
      </c>
      <c r="DL25" s="589" t="n">
        <v>0</v>
      </c>
      <c r="DM25" s="590" t="n">
        <v>0</v>
      </c>
      <c r="DN25" s="590" t="n">
        <v>0</v>
      </c>
      <c r="DO25" s="590" t="n">
        <v>0</v>
      </c>
      <c r="DP25" s="588" t="n">
        <v>0</v>
      </c>
      <c r="DQ25" s="586" t="n">
        <v>181960</v>
      </c>
      <c r="DR25" s="590" t="n">
        <v>0</v>
      </c>
      <c r="DS25" s="590" t="n">
        <v>0</v>
      </c>
      <c r="DT25" s="590" t="n">
        <v>0</v>
      </c>
      <c r="DU25" s="590" t="n">
        <v>0</v>
      </c>
      <c r="DV25" s="590" t="n">
        <v>0</v>
      </c>
      <c r="DW25" s="590" t="n">
        <v>0</v>
      </c>
      <c r="DX25" s="590" t="n">
        <v>0</v>
      </c>
      <c r="DY25" s="590" t="n">
        <v>0</v>
      </c>
      <c r="DZ25" s="590" t="n">
        <v>0</v>
      </c>
      <c r="EA25" s="587" t="n">
        <v>181960</v>
      </c>
      <c r="EB25" s="595" t="n">
        <v>276914</v>
      </c>
      <c r="EC25" s="608" t="n">
        <v>-6377</v>
      </c>
      <c r="ED25" s="580" t="n">
        <v>270537</v>
      </c>
      <c r="EE25" s="577"/>
      <c r="EF25" s="577"/>
      <c r="EG25" s="577"/>
      <c r="EH25" s="577"/>
      <c r="EI25" s="577"/>
      <c r="EJ25" s="577"/>
      <c r="EK25" s="577"/>
      <c r="EL25" s="577"/>
      <c r="EM25" s="577"/>
      <c r="EN25" s="577"/>
      <c r="EO25" s="577"/>
      <c r="EP25" s="577"/>
      <c r="EQ25" s="577"/>
      <c r="ER25" s="577"/>
      <c r="ES25" s="577"/>
      <c r="ET25" s="577"/>
      <c r="EU25" s="577"/>
      <c r="EV25" s="577"/>
      <c r="EW25" s="577"/>
      <c r="EX25" s="577"/>
      <c r="EY25" s="577"/>
      <c r="EZ25" s="577"/>
    </row>
    <row r="26" s="578" customFormat="true" ht="16.5" hidden="false" customHeight="true" outlineLevel="0" collapsed="false">
      <c r="A26" s="593" t="s">
        <v>292</v>
      </c>
      <c r="B26" s="609"/>
      <c r="C26" s="607" t="n">
        <v>0</v>
      </c>
      <c r="D26" s="581" t="n">
        <v>0</v>
      </c>
      <c r="E26" s="581" t="n">
        <v>0</v>
      </c>
      <c r="F26" s="581" t="n">
        <v>0</v>
      </c>
      <c r="G26" s="581" t="n">
        <v>0</v>
      </c>
      <c r="H26" s="581" t="n">
        <v>0</v>
      </c>
      <c r="I26" s="581" t="n">
        <v>0</v>
      </c>
      <c r="J26" s="581" t="n">
        <v>0</v>
      </c>
      <c r="K26" s="581" t="n">
        <v>0</v>
      </c>
      <c r="L26" s="581" t="n">
        <v>0</v>
      </c>
      <c r="M26" s="581" t="n">
        <v>0</v>
      </c>
      <c r="N26" s="581" t="n">
        <v>0</v>
      </c>
      <c r="O26" s="581" t="n">
        <v>0</v>
      </c>
      <c r="P26" s="581" t="n">
        <v>0</v>
      </c>
      <c r="Q26" s="581" t="n">
        <v>0</v>
      </c>
      <c r="R26" s="581" t="n">
        <v>0</v>
      </c>
      <c r="S26" s="581" t="n">
        <v>0</v>
      </c>
      <c r="T26" s="581" t="n">
        <v>0</v>
      </c>
      <c r="U26" s="581" t="n">
        <v>0</v>
      </c>
      <c r="V26" s="581" t="n">
        <v>0</v>
      </c>
      <c r="W26" s="581" t="n">
        <v>0</v>
      </c>
      <c r="X26" s="581" t="n">
        <v>0</v>
      </c>
      <c r="Y26" s="581" t="n">
        <v>0</v>
      </c>
      <c r="Z26" s="581" t="n">
        <v>0</v>
      </c>
      <c r="AA26" s="581" t="n">
        <v>0</v>
      </c>
      <c r="AB26" s="581" t="n">
        <v>0</v>
      </c>
      <c r="AC26" s="581" t="n">
        <v>0</v>
      </c>
      <c r="AD26" s="581" t="n">
        <v>0</v>
      </c>
      <c r="AE26" s="581" t="n">
        <v>0</v>
      </c>
      <c r="AF26" s="581" t="n">
        <v>0</v>
      </c>
      <c r="AG26" s="581" t="n">
        <v>0</v>
      </c>
      <c r="AH26" s="581" t="n">
        <v>0</v>
      </c>
      <c r="AI26" s="581" t="n">
        <v>0</v>
      </c>
      <c r="AJ26" s="581" t="n">
        <v>0</v>
      </c>
      <c r="AK26" s="581" t="n">
        <v>0</v>
      </c>
      <c r="AL26" s="581" t="n">
        <v>0</v>
      </c>
      <c r="AM26" s="581" t="n">
        <v>0</v>
      </c>
      <c r="AN26" s="581" t="n">
        <v>0</v>
      </c>
      <c r="AO26" s="581" t="n">
        <v>0</v>
      </c>
      <c r="AP26" s="581" t="n">
        <v>0</v>
      </c>
      <c r="AQ26" s="581" t="n">
        <v>37</v>
      </c>
      <c r="AR26" s="581" t="n">
        <v>0</v>
      </c>
      <c r="AS26" s="581" t="n">
        <v>0</v>
      </c>
      <c r="AT26" s="581" t="n">
        <v>0</v>
      </c>
      <c r="AU26" s="581" t="n">
        <v>0</v>
      </c>
      <c r="AV26" s="581" t="n">
        <v>0</v>
      </c>
      <c r="AW26" s="581" t="n">
        <v>0</v>
      </c>
      <c r="AX26" s="581" t="n">
        <v>0</v>
      </c>
      <c r="AY26" s="581" t="n">
        <v>0</v>
      </c>
      <c r="AZ26" s="581" t="n">
        <v>0</v>
      </c>
      <c r="BA26" s="581" t="n">
        <v>0</v>
      </c>
      <c r="BB26" s="581" t="n">
        <v>0</v>
      </c>
      <c r="BC26" s="581" t="n">
        <v>0</v>
      </c>
      <c r="BD26" s="581" t="n">
        <v>0</v>
      </c>
      <c r="BE26" s="581" t="n">
        <v>0</v>
      </c>
      <c r="BF26" s="581" t="n">
        <v>0</v>
      </c>
      <c r="BG26" s="581" t="n">
        <v>0</v>
      </c>
      <c r="BH26" s="581" t="n">
        <v>0</v>
      </c>
      <c r="BI26" s="581" t="n">
        <v>0</v>
      </c>
      <c r="BJ26" s="581" t="n">
        <v>0</v>
      </c>
      <c r="BK26" s="581" t="n">
        <v>0</v>
      </c>
      <c r="BL26" s="581" t="n">
        <v>0</v>
      </c>
      <c r="BM26" s="581" t="n">
        <v>0</v>
      </c>
      <c r="BN26" s="581" t="n">
        <v>0</v>
      </c>
      <c r="BO26" s="581" t="n">
        <v>0</v>
      </c>
      <c r="BP26" s="581" t="n">
        <v>0</v>
      </c>
      <c r="BQ26" s="581" t="n">
        <v>1432</v>
      </c>
      <c r="BR26" s="581" t="n">
        <v>0</v>
      </c>
      <c r="BS26" s="581" t="n">
        <v>0</v>
      </c>
      <c r="BT26" s="581" t="n">
        <v>0</v>
      </c>
      <c r="BU26" s="581" t="n">
        <v>0</v>
      </c>
      <c r="BV26" s="581" t="n">
        <v>0</v>
      </c>
      <c r="BW26" s="581" t="n">
        <v>0</v>
      </c>
      <c r="BX26" s="583" t="n">
        <v>1469</v>
      </c>
      <c r="BY26" s="582" t="n">
        <v>0</v>
      </c>
      <c r="BZ26" s="582" t="n">
        <v>0</v>
      </c>
      <c r="CA26" s="582" t="n">
        <v>0</v>
      </c>
      <c r="CB26" s="582" t="n">
        <v>0</v>
      </c>
      <c r="CC26" s="582" t="n">
        <v>0</v>
      </c>
      <c r="CD26" s="582" t="n">
        <v>5878</v>
      </c>
      <c r="CE26" s="582" t="n">
        <v>0</v>
      </c>
      <c r="CF26" s="582" t="n">
        <v>0</v>
      </c>
      <c r="CG26" s="582" t="n">
        <v>51</v>
      </c>
      <c r="CH26" s="582" t="n">
        <v>0</v>
      </c>
      <c r="CI26" s="582" t="n">
        <v>0</v>
      </c>
      <c r="CJ26" s="582" t="n">
        <v>0</v>
      </c>
      <c r="CK26" s="582" t="n">
        <v>0</v>
      </c>
      <c r="CL26" s="582" t="n">
        <v>0</v>
      </c>
      <c r="CM26" s="582" t="n">
        <v>8</v>
      </c>
      <c r="CN26" s="582" t="n">
        <v>0</v>
      </c>
      <c r="CO26" s="585" t="n">
        <v>5937</v>
      </c>
      <c r="CP26" s="586" t="n">
        <v>7406</v>
      </c>
      <c r="CQ26" s="583" t="n">
        <v>0</v>
      </c>
      <c r="CR26" s="587" t="n">
        <v>7406</v>
      </c>
      <c r="CS26" s="590" t="n">
        <v>0</v>
      </c>
      <c r="CT26" s="590" t="n">
        <v>250</v>
      </c>
      <c r="CU26" s="590" t="n">
        <v>0</v>
      </c>
      <c r="CV26" s="590" t="n">
        <v>0</v>
      </c>
      <c r="CW26" s="590" t="n">
        <v>0</v>
      </c>
      <c r="CX26" s="590" t="n">
        <v>0</v>
      </c>
      <c r="CY26" s="590" t="n">
        <v>0</v>
      </c>
      <c r="CZ26" s="590" t="n">
        <v>0</v>
      </c>
      <c r="DA26" s="590" t="n">
        <v>0</v>
      </c>
      <c r="DB26" s="590" t="n">
        <v>0</v>
      </c>
      <c r="DC26" s="590" t="n">
        <v>0</v>
      </c>
      <c r="DD26" s="590" t="n">
        <v>0</v>
      </c>
      <c r="DE26" s="590" t="n">
        <v>0</v>
      </c>
      <c r="DF26" s="590" t="n">
        <v>0</v>
      </c>
      <c r="DG26" s="590" t="n">
        <v>0</v>
      </c>
      <c r="DH26" s="588" t="n">
        <v>250</v>
      </c>
      <c r="DI26" s="590" t="n">
        <v>0</v>
      </c>
      <c r="DJ26" s="590" t="n">
        <v>0</v>
      </c>
      <c r="DK26" s="590" t="n">
        <v>0</v>
      </c>
      <c r="DL26" s="589" t="n">
        <v>0</v>
      </c>
      <c r="DM26" s="590" t="n">
        <v>0</v>
      </c>
      <c r="DN26" s="590" t="n">
        <v>0</v>
      </c>
      <c r="DO26" s="590" t="n">
        <v>0</v>
      </c>
      <c r="DP26" s="588" t="n">
        <v>0</v>
      </c>
      <c r="DQ26" s="586" t="n">
        <v>4217</v>
      </c>
      <c r="DR26" s="590" t="n">
        <v>0</v>
      </c>
      <c r="DS26" s="590" t="n">
        <v>0</v>
      </c>
      <c r="DT26" s="590" t="n">
        <v>0</v>
      </c>
      <c r="DU26" s="590" t="n">
        <v>0</v>
      </c>
      <c r="DV26" s="590" t="n">
        <v>0</v>
      </c>
      <c r="DW26" s="590" t="n">
        <v>0</v>
      </c>
      <c r="DX26" s="590" t="n">
        <v>0</v>
      </c>
      <c r="DY26" s="590" t="n">
        <v>0</v>
      </c>
      <c r="DZ26" s="590" t="n">
        <v>0</v>
      </c>
      <c r="EA26" s="587" t="n">
        <v>4217</v>
      </c>
      <c r="EB26" s="595" t="n">
        <v>11873</v>
      </c>
      <c r="EC26" s="608" t="n">
        <v>0</v>
      </c>
      <c r="ED26" s="580" t="n">
        <v>11873</v>
      </c>
      <c r="EE26" s="577"/>
      <c r="EF26" s="577"/>
      <c r="EG26" s="577"/>
      <c r="EH26" s="577"/>
      <c r="EI26" s="577"/>
      <c r="EJ26" s="577"/>
      <c r="EK26" s="577"/>
      <c r="EL26" s="577"/>
      <c r="EM26" s="577"/>
      <c r="EN26" s="577"/>
      <c r="EO26" s="577"/>
      <c r="EP26" s="577"/>
      <c r="EQ26" s="577"/>
      <c r="ER26" s="577"/>
      <c r="ES26" s="577"/>
      <c r="ET26" s="577"/>
      <c r="EU26" s="577"/>
      <c r="EV26" s="577"/>
      <c r="EW26" s="577"/>
      <c r="EX26" s="577"/>
      <c r="EY26" s="577"/>
      <c r="EZ26" s="577"/>
    </row>
    <row r="27" s="578" customFormat="true" ht="16.5" hidden="false" customHeight="true" outlineLevel="0" collapsed="false">
      <c r="A27" s="593" t="s">
        <v>524</v>
      </c>
      <c r="B27" s="609"/>
      <c r="C27" s="607" t="n">
        <v>0</v>
      </c>
      <c r="D27" s="581" t="n">
        <v>0</v>
      </c>
      <c r="E27" s="581" t="n">
        <v>0</v>
      </c>
      <c r="F27" s="581" t="n">
        <v>0</v>
      </c>
      <c r="G27" s="581" t="n">
        <v>0</v>
      </c>
      <c r="H27" s="581" t="n">
        <v>0</v>
      </c>
      <c r="I27" s="581" t="n">
        <v>0</v>
      </c>
      <c r="J27" s="581" t="n">
        <v>0</v>
      </c>
      <c r="K27" s="581" t="n">
        <v>0</v>
      </c>
      <c r="L27" s="581" t="n">
        <v>0</v>
      </c>
      <c r="M27" s="581" t="n">
        <v>0</v>
      </c>
      <c r="N27" s="581" t="n">
        <v>0</v>
      </c>
      <c r="O27" s="581" t="n">
        <v>0</v>
      </c>
      <c r="P27" s="581" t="n">
        <v>0</v>
      </c>
      <c r="Q27" s="581" t="n">
        <v>0</v>
      </c>
      <c r="R27" s="581" t="n">
        <v>0</v>
      </c>
      <c r="S27" s="581" t="n">
        <v>0</v>
      </c>
      <c r="T27" s="581" t="n">
        <v>0</v>
      </c>
      <c r="U27" s="581" t="n">
        <v>0</v>
      </c>
      <c r="V27" s="581" t="n">
        <v>0</v>
      </c>
      <c r="W27" s="581" t="n">
        <v>0</v>
      </c>
      <c r="X27" s="581" t="n">
        <v>0</v>
      </c>
      <c r="Y27" s="581" t="n">
        <v>0</v>
      </c>
      <c r="Z27" s="581" t="n">
        <v>0</v>
      </c>
      <c r="AA27" s="581" t="n">
        <v>0</v>
      </c>
      <c r="AB27" s="581" t="n">
        <v>0</v>
      </c>
      <c r="AC27" s="581" t="n">
        <v>0</v>
      </c>
      <c r="AD27" s="581" t="n">
        <v>0</v>
      </c>
      <c r="AE27" s="581" t="n">
        <v>0</v>
      </c>
      <c r="AF27" s="581" t="n">
        <v>0</v>
      </c>
      <c r="AG27" s="581" t="n">
        <v>0</v>
      </c>
      <c r="AH27" s="581" t="n">
        <v>0</v>
      </c>
      <c r="AI27" s="581" t="n">
        <v>0</v>
      </c>
      <c r="AJ27" s="581" t="n">
        <v>0</v>
      </c>
      <c r="AK27" s="581" t="n">
        <v>0</v>
      </c>
      <c r="AL27" s="581" t="n">
        <v>0</v>
      </c>
      <c r="AM27" s="581" t="n">
        <v>0</v>
      </c>
      <c r="AN27" s="581" t="n">
        <v>0</v>
      </c>
      <c r="AO27" s="581" t="n">
        <v>0</v>
      </c>
      <c r="AP27" s="581" t="n">
        <v>0</v>
      </c>
      <c r="AQ27" s="581" t="n">
        <v>43031</v>
      </c>
      <c r="AR27" s="581" t="n">
        <v>0</v>
      </c>
      <c r="AS27" s="581" t="n">
        <v>0</v>
      </c>
      <c r="AT27" s="581" t="n">
        <v>0</v>
      </c>
      <c r="AU27" s="581" t="n">
        <v>0</v>
      </c>
      <c r="AV27" s="581" t="n">
        <v>0</v>
      </c>
      <c r="AW27" s="581" t="n">
        <v>0</v>
      </c>
      <c r="AX27" s="581" t="n">
        <v>0</v>
      </c>
      <c r="AY27" s="581" t="n">
        <v>0</v>
      </c>
      <c r="AZ27" s="581" t="n">
        <v>0</v>
      </c>
      <c r="BA27" s="581" t="n">
        <v>0</v>
      </c>
      <c r="BB27" s="581" t="n">
        <v>0</v>
      </c>
      <c r="BC27" s="581" t="n">
        <v>0</v>
      </c>
      <c r="BD27" s="581" t="n">
        <v>0</v>
      </c>
      <c r="BE27" s="581" t="n">
        <v>0</v>
      </c>
      <c r="BF27" s="581" t="n">
        <v>0</v>
      </c>
      <c r="BG27" s="581" t="n">
        <v>0</v>
      </c>
      <c r="BH27" s="581" t="n">
        <v>0</v>
      </c>
      <c r="BI27" s="581" t="n">
        <v>0</v>
      </c>
      <c r="BJ27" s="581" t="n">
        <v>0</v>
      </c>
      <c r="BK27" s="581" t="n">
        <v>0</v>
      </c>
      <c r="BL27" s="581" t="n">
        <v>0</v>
      </c>
      <c r="BM27" s="581" t="n">
        <v>0</v>
      </c>
      <c r="BN27" s="581" t="n">
        <v>0</v>
      </c>
      <c r="BO27" s="581" t="n">
        <v>0</v>
      </c>
      <c r="BP27" s="581" t="n">
        <v>0</v>
      </c>
      <c r="BQ27" s="581" t="n">
        <v>214072</v>
      </c>
      <c r="BR27" s="581" t="n">
        <v>0</v>
      </c>
      <c r="BS27" s="581" t="n">
        <v>0</v>
      </c>
      <c r="BT27" s="581" t="n">
        <v>0</v>
      </c>
      <c r="BU27" s="581" t="n">
        <v>0</v>
      </c>
      <c r="BV27" s="581" t="n">
        <v>0</v>
      </c>
      <c r="BW27" s="581" t="n">
        <v>0</v>
      </c>
      <c r="BX27" s="583" t="n">
        <v>257103</v>
      </c>
      <c r="BY27" s="582" t="n">
        <v>0</v>
      </c>
      <c r="BZ27" s="582" t="n">
        <v>0</v>
      </c>
      <c r="CA27" s="582" t="n">
        <v>0</v>
      </c>
      <c r="CB27" s="582" t="n">
        <v>0</v>
      </c>
      <c r="CC27" s="582" t="n">
        <v>0</v>
      </c>
      <c r="CD27" s="582" t="n">
        <v>54605</v>
      </c>
      <c r="CE27" s="582" t="n">
        <v>0</v>
      </c>
      <c r="CF27" s="582" t="n">
        <v>0</v>
      </c>
      <c r="CG27" s="582" t="n">
        <v>92227</v>
      </c>
      <c r="CH27" s="582" t="n">
        <v>0</v>
      </c>
      <c r="CI27" s="582" t="n">
        <v>0</v>
      </c>
      <c r="CJ27" s="582" t="n">
        <v>0</v>
      </c>
      <c r="CK27" s="582" t="n">
        <v>0</v>
      </c>
      <c r="CL27" s="582" t="n">
        <v>0</v>
      </c>
      <c r="CM27" s="582" t="n">
        <v>28138</v>
      </c>
      <c r="CN27" s="582" t="n">
        <v>0</v>
      </c>
      <c r="CO27" s="585" t="n">
        <v>174970</v>
      </c>
      <c r="CP27" s="586" t="n">
        <v>432073</v>
      </c>
      <c r="CQ27" s="583" t="n">
        <v>-432073</v>
      </c>
      <c r="CR27" s="587" t="n">
        <v>0</v>
      </c>
      <c r="CS27" s="590" t="n">
        <v>0</v>
      </c>
      <c r="CT27" s="590" t="n">
        <v>0</v>
      </c>
      <c r="CU27" s="590" t="n">
        <v>0</v>
      </c>
      <c r="CV27" s="590" t="n">
        <v>0</v>
      </c>
      <c r="CW27" s="590" t="n">
        <v>0</v>
      </c>
      <c r="CX27" s="590" t="n">
        <v>0</v>
      </c>
      <c r="CY27" s="590" t="n">
        <v>0</v>
      </c>
      <c r="CZ27" s="590" t="n">
        <v>0</v>
      </c>
      <c r="DA27" s="590" t="n">
        <v>0</v>
      </c>
      <c r="DB27" s="590" t="n">
        <v>0</v>
      </c>
      <c r="DC27" s="590" t="n">
        <v>0</v>
      </c>
      <c r="DD27" s="590" t="n">
        <v>0</v>
      </c>
      <c r="DE27" s="590" t="n">
        <v>0</v>
      </c>
      <c r="DF27" s="590" t="n">
        <v>0</v>
      </c>
      <c r="DG27" s="590" t="n">
        <v>0</v>
      </c>
      <c r="DH27" s="588" t="n">
        <v>0</v>
      </c>
      <c r="DI27" s="590" t="n">
        <v>0</v>
      </c>
      <c r="DJ27" s="590" t="n">
        <v>0</v>
      </c>
      <c r="DK27" s="590" t="n">
        <v>0</v>
      </c>
      <c r="DL27" s="589" t="n">
        <v>0</v>
      </c>
      <c r="DM27" s="590" t="n">
        <v>0</v>
      </c>
      <c r="DN27" s="590" t="n">
        <v>0</v>
      </c>
      <c r="DO27" s="590" t="n">
        <v>0</v>
      </c>
      <c r="DP27" s="588" t="n">
        <v>0</v>
      </c>
      <c r="DQ27" s="586" t="n">
        <v>0</v>
      </c>
      <c r="DR27" s="590" t="n">
        <v>0</v>
      </c>
      <c r="DS27" s="590" t="n">
        <v>0</v>
      </c>
      <c r="DT27" s="590" t="n">
        <v>0</v>
      </c>
      <c r="DU27" s="590" t="n">
        <v>0</v>
      </c>
      <c r="DV27" s="590" t="n">
        <v>0</v>
      </c>
      <c r="DW27" s="590" t="n">
        <v>0</v>
      </c>
      <c r="DX27" s="590" t="n">
        <v>0</v>
      </c>
      <c r="DY27" s="590" t="n">
        <v>0</v>
      </c>
      <c r="DZ27" s="590" t="n">
        <v>0</v>
      </c>
      <c r="EA27" s="587" t="n">
        <v>0</v>
      </c>
      <c r="EB27" s="595" t="n">
        <v>0</v>
      </c>
      <c r="EC27" s="608" t="n">
        <v>0</v>
      </c>
      <c r="ED27" s="580" t="n">
        <v>0</v>
      </c>
      <c r="EE27" s="577"/>
      <c r="EF27" s="577"/>
      <c r="EG27" s="577"/>
      <c r="EH27" s="577"/>
      <c r="EI27" s="577"/>
      <c r="EJ27" s="577"/>
      <c r="EK27" s="577"/>
      <c r="EL27" s="577"/>
      <c r="EM27" s="577"/>
      <c r="EN27" s="577"/>
      <c r="EO27" s="577"/>
      <c r="EP27" s="577"/>
      <c r="EQ27" s="577"/>
      <c r="ER27" s="577"/>
      <c r="ES27" s="577"/>
      <c r="ET27" s="577"/>
      <c r="EU27" s="577"/>
      <c r="EV27" s="577"/>
      <c r="EW27" s="577"/>
      <c r="EX27" s="577"/>
      <c r="EY27" s="577"/>
      <c r="EZ27" s="577"/>
    </row>
    <row r="28" s="578" customFormat="true" ht="18.75" hidden="false" customHeight="true" outlineLevel="0" collapsed="false">
      <c r="A28" s="598" t="s">
        <v>525</v>
      </c>
      <c r="B28" s="599" t="n">
        <v>69314</v>
      </c>
      <c r="C28" s="600" t="n">
        <v>0</v>
      </c>
      <c r="D28" s="601" t="n">
        <v>0</v>
      </c>
      <c r="E28" s="601" t="n">
        <v>0</v>
      </c>
      <c r="F28" s="601" t="n">
        <v>0</v>
      </c>
      <c r="G28" s="601" t="n">
        <v>0</v>
      </c>
      <c r="H28" s="601" t="n">
        <v>0</v>
      </c>
      <c r="I28" s="601" t="n">
        <v>0</v>
      </c>
      <c r="J28" s="601" t="n">
        <v>0</v>
      </c>
      <c r="K28" s="601" t="n">
        <v>0</v>
      </c>
      <c r="L28" s="601" t="n">
        <v>0</v>
      </c>
      <c r="M28" s="601" t="n">
        <v>0</v>
      </c>
      <c r="N28" s="601" t="n">
        <v>0</v>
      </c>
      <c r="O28" s="601" t="n">
        <v>0</v>
      </c>
      <c r="P28" s="601" t="n">
        <v>0</v>
      </c>
      <c r="Q28" s="601" t="n">
        <v>0</v>
      </c>
      <c r="R28" s="601" t="n">
        <v>0</v>
      </c>
      <c r="S28" s="601" t="n">
        <v>0</v>
      </c>
      <c r="T28" s="601" t="n">
        <v>0</v>
      </c>
      <c r="U28" s="601" t="n">
        <v>0</v>
      </c>
      <c r="V28" s="601" t="n">
        <v>0</v>
      </c>
      <c r="W28" s="601" t="n">
        <v>0</v>
      </c>
      <c r="X28" s="601" t="n">
        <v>0</v>
      </c>
      <c r="Y28" s="601" t="n">
        <v>0</v>
      </c>
      <c r="Z28" s="601" t="n">
        <v>0</v>
      </c>
      <c r="AA28" s="601" t="n">
        <v>0</v>
      </c>
      <c r="AB28" s="601" t="n">
        <v>0</v>
      </c>
      <c r="AC28" s="601" t="n">
        <v>0</v>
      </c>
      <c r="AD28" s="601" t="n">
        <v>0</v>
      </c>
      <c r="AE28" s="601" t="n">
        <v>0</v>
      </c>
      <c r="AF28" s="601" t="n">
        <v>0</v>
      </c>
      <c r="AG28" s="601" t="n">
        <v>0</v>
      </c>
      <c r="AH28" s="601" t="n">
        <v>0</v>
      </c>
      <c r="AI28" s="601" t="n">
        <v>0</v>
      </c>
      <c r="AJ28" s="601" t="n">
        <v>0</v>
      </c>
      <c r="AK28" s="601" t="n">
        <v>0</v>
      </c>
      <c r="AL28" s="601" t="n">
        <v>0</v>
      </c>
      <c r="AM28" s="601" t="n">
        <v>0</v>
      </c>
      <c r="AN28" s="601" t="n">
        <v>0</v>
      </c>
      <c r="AO28" s="601" t="n">
        <v>0</v>
      </c>
      <c r="AP28" s="601" t="n">
        <v>0</v>
      </c>
      <c r="AQ28" s="601" t="n">
        <v>91437</v>
      </c>
      <c r="AR28" s="601" t="n">
        <v>0</v>
      </c>
      <c r="AS28" s="601" t="n">
        <v>0</v>
      </c>
      <c r="AT28" s="601" t="n">
        <v>0</v>
      </c>
      <c r="AU28" s="601" t="n">
        <v>0</v>
      </c>
      <c r="AV28" s="601" t="n">
        <v>0</v>
      </c>
      <c r="AW28" s="601" t="n">
        <v>0</v>
      </c>
      <c r="AX28" s="601" t="n">
        <v>0</v>
      </c>
      <c r="AY28" s="601" t="n">
        <v>0</v>
      </c>
      <c r="AZ28" s="601" t="n">
        <v>0</v>
      </c>
      <c r="BA28" s="601" t="n">
        <v>0</v>
      </c>
      <c r="BB28" s="601" t="n">
        <v>0</v>
      </c>
      <c r="BC28" s="601" t="n">
        <v>0</v>
      </c>
      <c r="BD28" s="601" t="n">
        <v>0</v>
      </c>
      <c r="BE28" s="601" t="n">
        <v>0</v>
      </c>
      <c r="BF28" s="601" t="n">
        <v>0</v>
      </c>
      <c r="BG28" s="601" t="n">
        <v>0</v>
      </c>
      <c r="BH28" s="601" t="n">
        <v>0</v>
      </c>
      <c r="BI28" s="601" t="n">
        <v>0</v>
      </c>
      <c r="BJ28" s="601" t="n">
        <v>0</v>
      </c>
      <c r="BK28" s="601" t="n">
        <v>0</v>
      </c>
      <c r="BL28" s="601" t="n">
        <v>0</v>
      </c>
      <c r="BM28" s="601" t="n">
        <v>0</v>
      </c>
      <c r="BN28" s="601" t="n">
        <v>0</v>
      </c>
      <c r="BO28" s="601" t="n">
        <v>0</v>
      </c>
      <c r="BP28" s="601" t="n">
        <v>0</v>
      </c>
      <c r="BQ28" s="601" t="n">
        <v>250071</v>
      </c>
      <c r="BR28" s="601" t="n">
        <v>0</v>
      </c>
      <c r="BS28" s="601" t="n">
        <v>0</v>
      </c>
      <c r="BT28" s="601" t="n">
        <v>0</v>
      </c>
      <c r="BU28" s="601" t="n">
        <v>0</v>
      </c>
      <c r="BV28" s="601" t="n">
        <v>0</v>
      </c>
      <c r="BW28" s="601" t="n">
        <v>0</v>
      </c>
      <c r="BX28" s="601" t="n">
        <v>341508</v>
      </c>
      <c r="BY28" s="601" t="n">
        <v>0</v>
      </c>
      <c r="BZ28" s="601" t="n">
        <v>0</v>
      </c>
      <c r="CA28" s="601" t="n">
        <v>0</v>
      </c>
      <c r="CB28" s="601" t="n">
        <v>0</v>
      </c>
      <c r="CC28" s="601" t="n">
        <v>0</v>
      </c>
      <c r="CD28" s="601" t="n">
        <v>528786</v>
      </c>
      <c r="CE28" s="601" t="n">
        <v>0</v>
      </c>
      <c r="CF28" s="601" t="n">
        <v>0</v>
      </c>
      <c r="CG28" s="601" t="n">
        <v>361987</v>
      </c>
      <c r="CH28" s="601" t="n">
        <v>0</v>
      </c>
      <c r="CI28" s="601" t="n">
        <v>0</v>
      </c>
      <c r="CJ28" s="601" t="n">
        <v>0</v>
      </c>
      <c r="CK28" s="601" t="n">
        <v>0</v>
      </c>
      <c r="CL28" s="601" t="n">
        <v>0</v>
      </c>
      <c r="CM28" s="601" t="n">
        <v>56274</v>
      </c>
      <c r="CN28" s="601" t="n">
        <v>0</v>
      </c>
      <c r="CO28" s="603" t="n">
        <v>947047</v>
      </c>
      <c r="CP28" s="604" t="n">
        <v>1357869</v>
      </c>
      <c r="CQ28" s="604" t="n">
        <v>-432073</v>
      </c>
      <c r="CR28" s="603" t="n">
        <v>925796</v>
      </c>
      <c r="CS28" s="604" t="n">
        <v>98529</v>
      </c>
      <c r="CT28" s="604" t="n">
        <v>12667</v>
      </c>
      <c r="CU28" s="604" t="n">
        <v>0</v>
      </c>
      <c r="CV28" s="604" t="n">
        <v>94524</v>
      </c>
      <c r="CW28" s="604" t="n">
        <v>0</v>
      </c>
      <c r="CX28" s="604" t="n">
        <v>7526</v>
      </c>
      <c r="CY28" s="604" t="n">
        <v>159</v>
      </c>
      <c r="CZ28" s="604" t="n">
        <v>198</v>
      </c>
      <c r="DA28" s="604" t="n">
        <v>3156</v>
      </c>
      <c r="DB28" s="604" t="n">
        <v>406261</v>
      </c>
      <c r="DC28" s="604" t="n">
        <v>0</v>
      </c>
      <c r="DD28" s="604" t="n">
        <v>0</v>
      </c>
      <c r="DE28" s="604" t="n">
        <v>0</v>
      </c>
      <c r="DF28" s="604" t="n">
        <v>0</v>
      </c>
      <c r="DG28" s="604" t="n">
        <v>0</v>
      </c>
      <c r="DH28" s="603" t="n">
        <v>623020</v>
      </c>
      <c r="DI28" s="604" t="n">
        <v>0</v>
      </c>
      <c r="DJ28" s="604" t="n">
        <v>0</v>
      </c>
      <c r="DK28" s="604" t="n">
        <v>0</v>
      </c>
      <c r="DL28" s="603" t="n">
        <v>0</v>
      </c>
      <c r="DM28" s="604" t="n">
        <v>0</v>
      </c>
      <c r="DN28" s="604" t="n">
        <v>0</v>
      </c>
      <c r="DO28" s="604" t="n">
        <v>0</v>
      </c>
      <c r="DP28" s="603" t="n">
        <v>0</v>
      </c>
      <c r="DQ28" s="600" t="n">
        <v>186177</v>
      </c>
      <c r="DR28" s="604" t="n">
        <v>0</v>
      </c>
      <c r="DS28" s="604" t="n">
        <v>0</v>
      </c>
      <c r="DT28" s="604" t="n">
        <v>0</v>
      </c>
      <c r="DU28" s="604" t="n">
        <v>0</v>
      </c>
      <c r="DV28" s="604" t="n">
        <v>0</v>
      </c>
      <c r="DW28" s="604" t="n">
        <v>0</v>
      </c>
      <c r="DX28" s="604" t="n">
        <v>0</v>
      </c>
      <c r="DY28" s="604" t="n">
        <v>0</v>
      </c>
      <c r="DZ28" s="604" t="n">
        <v>0</v>
      </c>
      <c r="EA28" s="605" t="n">
        <v>186177</v>
      </c>
      <c r="EB28" s="599" t="n">
        <v>1734993</v>
      </c>
      <c r="EC28" s="610" t="n">
        <v>-323091</v>
      </c>
      <c r="ED28" s="599" t="n">
        <v>1411902</v>
      </c>
      <c r="EE28" s="577"/>
      <c r="EF28" s="577"/>
      <c r="EG28" s="577"/>
      <c r="EH28" s="577"/>
      <c r="EI28" s="577"/>
      <c r="EJ28" s="577"/>
      <c r="EK28" s="577"/>
      <c r="EL28" s="577"/>
      <c r="EM28" s="577"/>
      <c r="EN28" s="577"/>
      <c r="EO28" s="577"/>
      <c r="EP28" s="577"/>
      <c r="EQ28" s="577"/>
      <c r="ER28" s="577"/>
      <c r="ES28" s="577"/>
      <c r="ET28" s="577"/>
      <c r="EU28" s="577"/>
      <c r="EV28" s="577"/>
      <c r="EW28" s="577"/>
      <c r="EX28" s="577"/>
      <c r="EY28" s="577"/>
      <c r="EZ28" s="577"/>
    </row>
    <row r="29" s="578" customFormat="true" ht="18.75" hidden="false" customHeight="true" outlineLevel="0" collapsed="false">
      <c r="A29" s="611" t="s">
        <v>526</v>
      </c>
      <c r="B29" s="612" t="n">
        <v>2946710</v>
      </c>
      <c r="C29" s="613" t="n">
        <v>0</v>
      </c>
      <c r="D29" s="614" t="n">
        <v>0</v>
      </c>
      <c r="E29" s="614" t="n">
        <v>0</v>
      </c>
      <c r="F29" s="614" t="n">
        <v>0</v>
      </c>
      <c r="G29" s="614" t="n">
        <v>0</v>
      </c>
      <c r="H29" s="614" t="n">
        <v>0</v>
      </c>
      <c r="I29" s="614" t="n">
        <v>0</v>
      </c>
      <c r="J29" s="614" t="n">
        <v>0</v>
      </c>
      <c r="K29" s="614" t="n">
        <v>0</v>
      </c>
      <c r="L29" s="614" t="n">
        <v>0</v>
      </c>
      <c r="M29" s="614" t="n">
        <v>0</v>
      </c>
      <c r="N29" s="614" t="n">
        <v>0</v>
      </c>
      <c r="O29" s="614" t="n">
        <v>0</v>
      </c>
      <c r="P29" s="614" t="n">
        <v>0</v>
      </c>
      <c r="Q29" s="614" t="n">
        <v>0</v>
      </c>
      <c r="R29" s="614" t="n">
        <v>0</v>
      </c>
      <c r="S29" s="614" t="n">
        <v>0</v>
      </c>
      <c r="T29" s="614" t="n">
        <v>0</v>
      </c>
      <c r="U29" s="614" t="n">
        <v>0</v>
      </c>
      <c r="V29" s="614" t="n">
        <v>0</v>
      </c>
      <c r="W29" s="614" t="n">
        <v>0</v>
      </c>
      <c r="X29" s="614" t="n">
        <v>0</v>
      </c>
      <c r="Y29" s="614" t="n">
        <v>0</v>
      </c>
      <c r="Z29" s="614" t="n">
        <v>0</v>
      </c>
      <c r="AA29" s="614" t="n">
        <v>0</v>
      </c>
      <c r="AB29" s="614" t="n">
        <v>0</v>
      </c>
      <c r="AC29" s="614" t="n">
        <v>0</v>
      </c>
      <c r="AD29" s="614" t="n">
        <v>0</v>
      </c>
      <c r="AE29" s="614" t="n">
        <v>0</v>
      </c>
      <c r="AF29" s="614" t="n">
        <v>0</v>
      </c>
      <c r="AG29" s="614" t="n">
        <v>0</v>
      </c>
      <c r="AH29" s="614" t="n">
        <v>0</v>
      </c>
      <c r="AI29" s="614" t="n">
        <v>0</v>
      </c>
      <c r="AJ29" s="614" t="n">
        <v>0</v>
      </c>
      <c r="AK29" s="614" t="n">
        <v>0</v>
      </c>
      <c r="AL29" s="614" t="n">
        <v>0</v>
      </c>
      <c r="AM29" s="614" t="n">
        <v>0</v>
      </c>
      <c r="AN29" s="614" t="n">
        <v>0</v>
      </c>
      <c r="AO29" s="614" t="n">
        <v>0</v>
      </c>
      <c r="AP29" s="614" t="n">
        <v>0</v>
      </c>
      <c r="AQ29" s="614" t="n">
        <v>19158</v>
      </c>
      <c r="AR29" s="614" t="n">
        <v>0</v>
      </c>
      <c r="AS29" s="614" t="n">
        <v>0</v>
      </c>
      <c r="AT29" s="614" t="n">
        <v>0</v>
      </c>
      <c r="AU29" s="614" t="n">
        <v>0</v>
      </c>
      <c r="AV29" s="614" t="n">
        <v>0</v>
      </c>
      <c r="AW29" s="614" t="n">
        <v>0</v>
      </c>
      <c r="AX29" s="614" t="n">
        <v>0</v>
      </c>
      <c r="AY29" s="614" t="n">
        <v>0</v>
      </c>
      <c r="AZ29" s="614" t="n">
        <v>0</v>
      </c>
      <c r="BA29" s="614" t="n">
        <v>0</v>
      </c>
      <c r="BB29" s="614" t="n">
        <v>0</v>
      </c>
      <c r="BC29" s="614" t="n">
        <v>0</v>
      </c>
      <c r="BD29" s="614" t="n">
        <v>0</v>
      </c>
      <c r="BE29" s="614" t="n">
        <v>0</v>
      </c>
      <c r="BF29" s="614" t="n">
        <v>0</v>
      </c>
      <c r="BG29" s="614" t="n">
        <v>0</v>
      </c>
      <c r="BH29" s="614" t="n">
        <v>0</v>
      </c>
      <c r="BI29" s="614" t="n">
        <v>0</v>
      </c>
      <c r="BJ29" s="614" t="n">
        <v>0</v>
      </c>
      <c r="BK29" s="614" t="n">
        <v>0</v>
      </c>
      <c r="BL29" s="614" t="n">
        <v>0</v>
      </c>
      <c r="BM29" s="614" t="n">
        <v>0</v>
      </c>
      <c r="BN29" s="614" t="n">
        <v>0</v>
      </c>
      <c r="BO29" s="614" t="n">
        <v>0</v>
      </c>
      <c r="BP29" s="614" t="n">
        <v>0</v>
      </c>
      <c r="BQ29" s="614" t="n">
        <v>-41243</v>
      </c>
      <c r="BR29" s="614" t="n">
        <v>0</v>
      </c>
      <c r="BS29" s="614" t="n">
        <v>0</v>
      </c>
      <c r="BT29" s="614" t="n">
        <v>0</v>
      </c>
      <c r="BU29" s="614" t="n">
        <v>0</v>
      </c>
      <c r="BV29" s="614" t="n">
        <v>0</v>
      </c>
      <c r="BW29" s="614" t="n">
        <v>0</v>
      </c>
      <c r="BX29" s="614" t="n">
        <v>-22085</v>
      </c>
      <c r="BY29" s="614" t="n">
        <v>0</v>
      </c>
      <c r="BZ29" s="614" t="n">
        <v>0</v>
      </c>
      <c r="CA29" s="614" t="n">
        <v>0</v>
      </c>
      <c r="CB29" s="614" t="n">
        <v>0</v>
      </c>
      <c r="CC29" s="614" t="n">
        <v>0</v>
      </c>
      <c r="CD29" s="614" t="n">
        <v>229935</v>
      </c>
      <c r="CE29" s="614" t="n">
        <v>0</v>
      </c>
      <c r="CF29" s="614" t="n">
        <v>0</v>
      </c>
      <c r="CG29" s="614" t="n">
        <v>250234</v>
      </c>
      <c r="CH29" s="614" t="n">
        <v>0</v>
      </c>
      <c r="CI29" s="614" t="n">
        <v>0</v>
      </c>
      <c r="CJ29" s="614" t="n">
        <v>0</v>
      </c>
      <c r="CK29" s="614" t="n">
        <v>0</v>
      </c>
      <c r="CL29" s="614" t="n">
        <v>0</v>
      </c>
      <c r="CM29" s="614" t="n">
        <v>7803</v>
      </c>
      <c r="CN29" s="614" t="n">
        <v>0</v>
      </c>
      <c r="CO29" s="615" t="n">
        <v>487972</v>
      </c>
      <c r="CP29" s="616" t="n">
        <v>3412597</v>
      </c>
      <c r="CQ29" s="616" t="n">
        <v>0</v>
      </c>
      <c r="CR29" s="615" t="n">
        <v>3412597</v>
      </c>
      <c r="CS29" s="616" t="n">
        <v>-6990</v>
      </c>
      <c r="CT29" s="616" t="n">
        <v>-167</v>
      </c>
      <c r="CU29" s="616" t="n">
        <v>0</v>
      </c>
      <c r="CV29" s="616" t="n">
        <v>5563</v>
      </c>
      <c r="CW29" s="616" t="n">
        <v>0</v>
      </c>
      <c r="CX29" s="616" t="n">
        <v>8107</v>
      </c>
      <c r="CY29" s="616" t="n">
        <v>58</v>
      </c>
      <c r="CZ29" s="616" t="n">
        <v>109</v>
      </c>
      <c r="DA29" s="616" t="n">
        <v>148</v>
      </c>
      <c r="DB29" s="616" t="n">
        <v>332695</v>
      </c>
      <c r="DC29" s="616" t="n">
        <v>0</v>
      </c>
      <c r="DD29" s="616" t="n">
        <v>0</v>
      </c>
      <c r="DE29" s="616" t="n">
        <v>0</v>
      </c>
      <c r="DF29" s="616" t="n">
        <v>0</v>
      </c>
      <c r="DG29" s="616" t="n">
        <v>0</v>
      </c>
      <c r="DH29" s="615" t="n">
        <v>339523</v>
      </c>
      <c r="DI29" s="616" t="n">
        <v>0</v>
      </c>
      <c r="DJ29" s="616" t="n">
        <v>0</v>
      </c>
      <c r="DK29" s="616" t="n">
        <v>0</v>
      </c>
      <c r="DL29" s="615" t="n">
        <v>0</v>
      </c>
      <c r="DM29" s="616" t="n">
        <v>0</v>
      </c>
      <c r="DN29" s="616" t="n">
        <v>0</v>
      </c>
      <c r="DO29" s="616" t="n">
        <v>0</v>
      </c>
      <c r="DP29" s="615" t="n">
        <v>0</v>
      </c>
      <c r="DQ29" s="613" t="n">
        <v>-541</v>
      </c>
      <c r="DR29" s="616" t="n">
        <v>0</v>
      </c>
      <c r="DS29" s="616" t="n">
        <v>0</v>
      </c>
      <c r="DT29" s="616" t="n">
        <v>0</v>
      </c>
      <c r="DU29" s="616" t="n">
        <v>0</v>
      </c>
      <c r="DV29" s="616" t="n">
        <v>0</v>
      </c>
      <c r="DW29" s="616" t="n">
        <v>0</v>
      </c>
      <c r="DX29" s="616" t="n">
        <v>0</v>
      </c>
      <c r="DY29" s="616" t="n">
        <v>0</v>
      </c>
      <c r="DZ29" s="616" t="n">
        <v>0</v>
      </c>
      <c r="EA29" s="617" t="n">
        <v>-541</v>
      </c>
      <c r="EB29" s="612" t="n">
        <v>3751579</v>
      </c>
      <c r="EC29" s="618" t="n">
        <v>0</v>
      </c>
      <c r="ED29" s="612" t="n">
        <v>3751579</v>
      </c>
      <c r="EE29" s="577"/>
      <c r="EF29" s="577"/>
      <c r="EG29" s="577"/>
      <c r="EH29" s="577"/>
      <c r="EI29" s="577"/>
      <c r="EJ29" s="577"/>
      <c r="EK29" s="577"/>
      <c r="EL29" s="577"/>
      <c r="EM29" s="577"/>
      <c r="EN29" s="577"/>
      <c r="EO29" s="577"/>
      <c r="EP29" s="577"/>
      <c r="EQ29" s="577"/>
      <c r="ER29" s="577"/>
      <c r="ES29" s="577"/>
      <c r="ET29" s="577"/>
      <c r="EU29" s="577"/>
      <c r="EV29" s="577"/>
      <c r="EW29" s="577"/>
      <c r="EX29" s="577"/>
      <c r="EY29" s="577"/>
      <c r="EZ29" s="577"/>
    </row>
    <row r="30" customFormat="false" ht="13.5" hidden="false" customHeight="false" outlineLevel="0" collapsed="false">
      <c r="AH30" s="511"/>
      <c r="AI30" s="511"/>
      <c r="AJ30" s="511"/>
      <c r="AK30" s="511"/>
      <c r="AL30" s="511"/>
      <c r="AM30" s="511"/>
      <c r="AN30" s="511"/>
      <c r="AO30" s="511"/>
      <c r="AP30" s="511"/>
      <c r="AQ30" s="511"/>
      <c r="AR30" s="511"/>
      <c r="AS30" s="511"/>
      <c r="AT30" s="511"/>
      <c r="AU30" s="511"/>
      <c r="AV30" s="511"/>
      <c r="AW30" s="511"/>
      <c r="AX30" s="511"/>
      <c r="AY30" s="511"/>
      <c r="AZ30" s="511"/>
      <c r="BA30" s="511"/>
      <c r="BB30" s="511"/>
      <c r="BC30" s="511"/>
      <c r="BD30" s="511"/>
      <c r="BE30" s="511"/>
      <c r="BF30" s="511"/>
      <c r="BG30" s="511"/>
      <c r="BH30" s="511"/>
      <c r="BI30" s="511"/>
      <c r="BJ30" s="511"/>
      <c r="BK30" s="511"/>
      <c r="BL30" s="511"/>
      <c r="BM30" s="511"/>
      <c r="BN30" s="511"/>
      <c r="BO30" s="511"/>
      <c r="BP30" s="511"/>
      <c r="BQ30" s="511"/>
      <c r="BR30" s="511"/>
      <c r="BS30" s="511"/>
      <c r="BT30" s="511"/>
      <c r="BU30" s="511"/>
      <c r="BV30" s="511"/>
      <c r="BW30" s="511"/>
      <c r="BY30" s="511"/>
      <c r="BZ30" s="511"/>
      <c r="CA30" s="511"/>
      <c r="CB30" s="511"/>
      <c r="CC30" s="511"/>
      <c r="CD30" s="511"/>
      <c r="CE30" s="511"/>
      <c r="CF30" s="511"/>
      <c r="CG30" s="511"/>
      <c r="CH30" s="511"/>
      <c r="CI30" s="511"/>
      <c r="CJ30" s="511"/>
      <c r="CK30" s="511"/>
      <c r="CL30" s="619"/>
      <c r="CM30" s="619"/>
      <c r="CN30" s="619"/>
      <c r="CS30" s="619"/>
      <c r="CT30" s="619"/>
      <c r="CU30" s="619"/>
      <c r="CV30" s="619"/>
      <c r="CW30" s="619"/>
      <c r="CX30" s="619"/>
      <c r="CY30" s="619"/>
      <c r="CZ30" s="619"/>
      <c r="DA30" s="619"/>
      <c r="DB30" s="619"/>
      <c r="DC30" s="619"/>
      <c r="DD30" s="619"/>
      <c r="DE30" s="619"/>
      <c r="DF30" s="619"/>
      <c r="DG30" s="619"/>
      <c r="DH30" s="511"/>
      <c r="DI30" s="619"/>
      <c r="DJ30" s="619"/>
      <c r="DK30" s="619"/>
      <c r="DL30" s="511"/>
      <c r="DM30" s="619"/>
      <c r="DN30" s="619"/>
      <c r="DO30" s="619"/>
      <c r="DP30" s="619"/>
      <c r="DQ30" s="619"/>
      <c r="DR30" s="619"/>
      <c r="DS30" s="619"/>
      <c r="DT30" s="619"/>
      <c r="DU30" s="619"/>
      <c r="DV30" s="619"/>
      <c r="DW30" s="619"/>
      <c r="DX30" s="619"/>
      <c r="DY30" s="619"/>
      <c r="DZ30" s="619"/>
    </row>
    <row r="31" customFormat="false" ht="13.5" hidden="false" customHeight="false" outlineLevel="0" collapsed="false">
      <c r="CM31" s="620"/>
      <c r="CN31" s="620"/>
    </row>
    <row r="32" customFormat="false" ht="13.5" hidden="false" customHeight="false" outlineLevel="0" collapsed="false">
      <c r="C32" s="510"/>
      <c r="D32" s="510"/>
      <c r="E32" s="510"/>
      <c r="F32" s="510"/>
      <c r="G32" s="510"/>
      <c r="H32" s="510"/>
      <c r="I32" s="510"/>
      <c r="J32" s="510"/>
      <c r="K32" s="510"/>
      <c r="L32" s="510"/>
      <c r="M32" s="510"/>
      <c r="N32" s="510"/>
      <c r="O32" s="510"/>
      <c r="P32" s="510"/>
      <c r="Q32" s="510"/>
      <c r="R32" s="510"/>
      <c r="S32" s="510"/>
      <c r="T32" s="510"/>
      <c r="U32" s="510"/>
      <c r="V32" s="510"/>
      <c r="W32" s="510"/>
      <c r="X32" s="510"/>
      <c r="Y32" s="510"/>
      <c r="Z32" s="510"/>
      <c r="AA32" s="510"/>
      <c r="AB32" s="510"/>
      <c r="AC32" s="510"/>
      <c r="AD32" s="510"/>
      <c r="AE32" s="510"/>
      <c r="AF32" s="510"/>
      <c r="AG32" s="510"/>
    </row>
    <row r="33" customFormat="false" ht="13.5" hidden="false" customHeight="false" outlineLevel="0" collapsed="false">
      <c r="C33" s="510"/>
      <c r="D33" s="510"/>
      <c r="E33" s="510"/>
      <c r="F33" s="510"/>
      <c r="G33" s="510"/>
      <c r="H33" s="510"/>
      <c r="I33" s="510"/>
      <c r="J33" s="510"/>
      <c r="K33" s="510"/>
      <c r="L33" s="510"/>
      <c r="M33" s="510"/>
      <c r="N33" s="510"/>
      <c r="O33" s="510"/>
      <c r="P33" s="510"/>
      <c r="Q33" s="510"/>
      <c r="R33" s="510"/>
      <c r="S33" s="510"/>
      <c r="T33" s="510"/>
      <c r="U33" s="510"/>
      <c r="V33" s="510"/>
      <c r="W33" s="510"/>
      <c r="X33" s="510"/>
      <c r="Y33" s="510"/>
      <c r="Z33" s="510"/>
      <c r="AA33" s="510"/>
      <c r="AB33" s="510"/>
      <c r="AC33" s="510"/>
      <c r="AD33" s="510"/>
      <c r="AE33" s="510"/>
      <c r="AF33" s="510"/>
      <c r="AG33" s="510"/>
    </row>
    <row r="34" customFormat="false" ht="13.5" hidden="false" customHeight="false" outlineLevel="0" collapsed="false">
      <c r="C34" s="510"/>
      <c r="D34" s="510"/>
      <c r="E34" s="510"/>
      <c r="F34" s="510"/>
      <c r="G34" s="510"/>
      <c r="H34" s="510"/>
      <c r="I34" s="510"/>
      <c r="J34" s="510"/>
      <c r="K34" s="510"/>
      <c r="L34" s="510"/>
      <c r="M34" s="510"/>
      <c r="N34" s="510"/>
      <c r="O34" s="510"/>
      <c r="P34" s="510"/>
      <c r="Q34" s="510"/>
      <c r="R34" s="510"/>
      <c r="S34" s="510"/>
      <c r="T34" s="510"/>
      <c r="U34" s="510"/>
      <c r="V34" s="510"/>
      <c r="W34" s="510"/>
      <c r="X34" s="510"/>
      <c r="Y34" s="510"/>
      <c r="Z34" s="510"/>
      <c r="AA34" s="510"/>
      <c r="AB34" s="510"/>
      <c r="AC34" s="510"/>
      <c r="AD34" s="510"/>
      <c r="AE34" s="510"/>
      <c r="AF34" s="510"/>
      <c r="AG34" s="510"/>
    </row>
    <row r="35" customFormat="false" ht="13.5" hidden="false" customHeight="false" outlineLevel="0" collapsed="false">
      <c r="C35" s="510"/>
      <c r="D35" s="510"/>
      <c r="E35" s="510"/>
      <c r="F35" s="510"/>
      <c r="G35" s="510"/>
      <c r="H35" s="510"/>
      <c r="I35" s="510"/>
      <c r="J35" s="510"/>
      <c r="K35" s="510"/>
      <c r="L35" s="510"/>
      <c r="M35" s="510"/>
      <c r="N35" s="510"/>
      <c r="O35" s="510"/>
      <c r="P35" s="510"/>
      <c r="Q35" s="510"/>
      <c r="R35" s="510"/>
      <c r="S35" s="510"/>
      <c r="T35" s="510"/>
      <c r="U35" s="510"/>
      <c r="V35" s="510"/>
      <c r="W35" s="510"/>
      <c r="X35" s="510"/>
      <c r="Y35" s="510"/>
      <c r="Z35" s="510"/>
      <c r="AA35" s="510"/>
      <c r="AB35" s="510"/>
      <c r="AC35" s="510"/>
      <c r="AD35" s="510"/>
      <c r="AE35" s="510"/>
      <c r="AF35" s="510"/>
      <c r="AG35" s="510"/>
    </row>
    <row r="36" customFormat="false" ht="13.5" hidden="false" customHeight="false" outlineLevel="0" collapsed="false">
      <c r="BY36" s="621"/>
    </row>
    <row r="37" customFormat="false" ht="13.5" hidden="false" customHeight="false" outlineLevel="0" collapsed="false">
      <c r="BY37" s="621"/>
    </row>
    <row r="38" customFormat="false" ht="13.5" hidden="false" customHeight="false" outlineLevel="0" collapsed="false">
      <c r="BY38" s="621"/>
    </row>
    <row r="39" customFormat="false" ht="13.5" hidden="false" customHeight="false" outlineLevel="0" collapsed="false">
      <c r="BY39" s="621"/>
    </row>
    <row r="40" customFormat="false" ht="13.5" hidden="false" customHeight="false" outlineLevel="0" collapsed="false">
      <c r="BY40" s="621"/>
    </row>
    <row r="41" customFormat="false" ht="13.5" hidden="false" customHeight="false" outlineLevel="0" collapsed="false">
      <c r="BY41" s="621"/>
    </row>
    <row r="42" customFormat="false" ht="13.5" hidden="false" customHeight="false" outlineLevel="0" collapsed="false">
      <c r="BY42" s="621"/>
    </row>
  </sheetData>
  <mergeCells count="137">
    <mergeCell ref="A3:A7"/>
    <mergeCell ref="B3:CR3"/>
    <mergeCell ref="CS3:DH3"/>
    <mergeCell ref="DI3:DL3"/>
    <mergeCell ref="DM3:DP3"/>
    <mergeCell ref="DQ3:EA3"/>
    <mergeCell ref="C4:CO4"/>
    <mergeCell ref="CP4:CP5"/>
    <mergeCell ref="CQ4:CQ5"/>
    <mergeCell ref="CR4:CR5"/>
    <mergeCell ref="CS4:CS7"/>
    <mergeCell ref="CT4:CT7"/>
    <mergeCell ref="CU4:CU7"/>
    <mergeCell ref="CV4:CV7"/>
    <mergeCell ref="CW4:CW7"/>
    <mergeCell ref="CX4:CX7"/>
    <mergeCell ref="CY4:CY7"/>
    <mergeCell ref="CZ4:CZ7"/>
    <mergeCell ref="DA4:DA7"/>
    <mergeCell ref="DB4:DB7"/>
    <mergeCell ref="DC4:DC7"/>
    <mergeCell ref="DD4:DD7"/>
    <mergeCell ref="DE4:DE7"/>
    <mergeCell ref="DF4:DF7"/>
    <mergeCell ref="DG4:DG7"/>
    <mergeCell ref="DI4:DI7"/>
    <mergeCell ref="DJ4:DJ7"/>
    <mergeCell ref="DK4:DK7"/>
    <mergeCell ref="DM4:DM7"/>
    <mergeCell ref="DN4:DN7"/>
    <mergeCell ref="DO4:DO7"/>
    <mergeCell ref="DQ4:DQ7"/>
    <mergeCell ref="DR4:DR7"/>
    <mergeCell ref="DS4:DS7"/>
    <mergeCell ref="DT4:DT7"/>
    <mergeCell ref="DU4:DU7"/>
    <mergeCell ref="DV4:DV7"/>
    <mergeCell ref="DW4:DW7"/>
    <mergeCell ref="DX4:DX7"/>
    <mergeCell ref="DY4:DY7"/>
    <mergeCell ref="DZ4:DZ7"/>
    <mergeCell ref="EB4:EB5"/>
    <mergeCell ref="EC4:EC5"/>
    <mergeCell ref="ED4:ED5"/>
    <mergeCell ref="C5:AP5"/>
    <mergeCell ref="AQ5:BW5"/>
    <mergeCell ref="BY5:CC5"/>
    <mergeCell ref="CD5:CN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 ref="BS6:BS7"/>
    <mergeCell ref="BT6:BT7"/>
    <mergeCell ref="BU6:BU7"/>
    <mergeCell ref="BV6:BV7"/>
    <mergeCell ref="BW6:BW7"/>
    <mergeCell ref="BY6:BY7"/>
    <mergeCell ref="BZ6:BZ7"/>
    <mergeCell ref="CA6:CA7"/>
    <mergeCell ref="CB6:CB7"/>
    <mergeCell ref="CC6:CC7"/>
    <mergeCell ref="CD6:CD7"/>
    <mergeCell ref="CE6:CE7"/>
    <mergeCell ref="CF6:CF7"/>
    <mergeCell ref="CG6:CG7"/>
    <mergeCell ref="CH6:CH7"/>
    <mergeCell ref="CI6:CI7"/>
    <mergeCell ref="CJ6:CJ7"/>
    <mergeCell ref="CK6:CK7"/>
    <mergeCell ref="CL6:CL7"/>
    <mergeCell ref="CM6:CM7"/>
    <mergeCell ref="CN6:CN7"/>
  </mergeCells>
  <conditionalFormatting sqref="B4:B6 CS4:DG7 DI4:DK7 DM4:DO7 DQ4:DZ7">
    <cfRule type="expression" priority="2" aboveAverage="0" equalAverage="0" bottom="0" percent="0" rank="0" text="" dxfId="1">
      <formula>NOT(INDIRECT("事業一覧表!$H"&amp;B30+3)&lt;&gt;"○")</formula>
    </cfRule>
  </conditionalFormatting>
  <conditionalFormatting sqref="C6:BW7 BY6:CN7">
    <cfRule type="expression" priority="3" aboveAverage="0" equalAverage="0" bottom="0" percent="0" rank="0" text="" dxfId="2">
      <formula>NOT(INDIRECT("事業一覧表!$H"&amp;C30+3)&lt;&gt;"○")</formula>
    </cfRule>
  </conditionalFormatting>
  <conditionalFormatting sqref="B7">
    <cfRule type="expression" priority="4" aboveAverage="0" equalAverage="0" bottom="0" percent="0" rank="0" text="" dxfId="3">
      <formula>NOT(INDIRECT("事業一覧表!$H"&amp;B32+3)&lt;&gt;"○")</formula>
    </cfRule>
  </conditionalFormatting>
  <printOptions headings="false" gridLines="false" gridLinesSet="true" horizontalCentered="false" verticalCentered="false"/>
  <pageMargins left="0.984027777777778" right="0.275694444444444" top="0.945138888888889" bottom="0.511805555555556" header="0.511811023622047" footer="0.511811023622047"/>
  <pageSetup paperSize="8"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Z44"/>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T10" activeCellId="0" sqref="T10"/>
    </sheetView>
  </sheetViews>
  <sheetFormatPr defaultColWidth="8.9921875" defaultRowHeight="13.5" zeroHeight="false" outlineLevelRow="0" outlineLevelCol="0"/>
  <cols>
    <col collapsed="false" customWidth="true" hidden="false" outlineLevel="0" max="1" min="1" style="622" width="53.75"/>
    <col collapsed="false" customWidth="true" hidden="false" outlineLevel="0" max="2" min="2" style="622" width="14.62"/>
    <col collapsed="false" customWidth="true" hidden="true" outlineLevel="0" max="33" min="3" style="623" width="14.62"/>
    <col collapsed="false" customWidth="true" hidden="true" outlineLevel="0" max="42" min="34" style="622" width="14.62"/>
    <col collapsed="false" customWidth="true" hidden="false" outlineLevel="0" max="43" min="43" style="624" width="14.62"/>
    <col collapsed="false" customWidth="true" hidden="true" outlineLevel="0" max="68" min="44" style="622" width="14.62"/>
    <col collapsed="false" customWidth="true" hidden="false" outlineLevel="0" max="69" min="69" style="622" width="14.62"/>
    <col collapsed="false" customWidth="true" hidden="true" outlineLevel="0" max="75" min="70" style="622" width="14.62"/>
    <col collapsed="false" customWidth="true" hidden="false" outlineLevel="0" max="76" min="76" style="622" width="14.62"/>
    <col collapsed="false" customWidth="true" hidden="true" outlineLevel="0" max="81" min="77" style="622" width="14.62"/>
    <col collapsed="false" customWidth="true" hidden="false" outlineLevel="0" max="82" min="82" style="622" width="14.62"/>
    <col collapsed="false" customWidth="true" hidden="true" outlineLevel="0" max="84" min="83" style="622" width="14.62"/>
    <col collapsed="false" customWidth="true" hidden="false" outlineLevel="0" max="85" min="85" style="622" width="14.62"/>
    <col collapsed="false" customWidth="true" hidden="true" outlineLevel="0" max="90" min="86" style="622" width="14.62"/>
    <col collapsed="false" customWidth="true" hidden="false" outlineLevel="0" max="91" min="91" style="622" width="14.62"/>
    <col collapsed="false" customWidth="true" hidden="true" outlineLevel="0" max="92" min="92" style="622" width="14.62"/>
    <col collapsed="false" customWidth="true" hidden="false" outlineLevel="0" max="98" min="93" style="622" width="14.62"/>
    <col collapsed="false" customWidth="true" hidden="true" outlineLevel="0" max="99" min="99" style="622" width="14.62"/>
    <col collapsed="false" customWidth="true" hidden="false" outlineLevel="0" max="100" min="100" style="622" width="14.62"/>
    <col collapsed="false" customWidth="true" hidden="true" outlineLevel="0" max="101" min="101" style="622" width="14.62"/>
    <col collapsed="false" customWidth="true" hidden="false" outlineLevel="0" max="106" min="102" style="622" width="14.62"/>
    <col collapsed="false" customWidth="true" hidden="true" outlineLevel="0" max="111" min="107" style="622" width="14.62"/>
    <col collapsed="false" customWidth="true" hidden="false" outlineLevel="0" max="112" min="112" style="622" width="14.62"/>
    <col collapsed="false" customWidth="true" hidden="true" outlineLevel="0" max="120" min="113" style="622" width="14.62"/>
    <col collapsed="false" customWidth="true" hidden="false" outlineLevel="0" max="121" min="121" style="622" width="14.62"/>
    <col collapsed="false" customWidth="true" hidden="true" outlineLevel="0" max="130" min="122" style="622" width="14.62"/>
    <col collapsed="false" customWidth="true" hidden="false" outlineLevel="0" max="134" min="131" style="622" width="14.62"/>
    <col collapsed="false" customWidth="true" hidden="false" outlineLevel="0" max="135" min="135" style="512" width="12.36"/>
    <col collapsed="false" customWidth="true" hidden="false" outlineLevel="0" max="136" min="136" style="512" width="12.62"/>
    <col collapsed="false" customWidth="true" hidden="false" outlineLevel="0" max="137" min="137" style="625" width="13.87"/>
    <col collapsed="false" customWidth="false" hidden="false" outlineLevel="0" max="138" min="138" style="512" width="8.99"/>
    <col collapsed="false" customWidth="false" hidden="false" outlineLevel="0" max="151" min="139" style="626" width="8.99"/>
    <col collapsed="false" customWidth="true" hidden="false" outlineLevel="0" max="152" min="152" style="626" width="10.49"/>
    <col collapsed="false" customWidth="false" hidden="false" outlineLevel="0" max="156" min="153" style="512" width="8.99"/>
    <col collapsed="false" customWidth="false" hidden="false" outlineLevel="0" max="257" min="157" style="513" width="8.99"/>
  </cols>
  <sheetData>
    <row r="1" s="519" customFormat="true" ht="21" hidden="false" customHeight="false" outlineLevel="0" collapsed="false">
      <c r="A1" s="627" t="s">
        <v>527</v>
      </c>
      <c r="B1" s="628"/>
      <c r="C1" s="629"/>
      <c r="D1" s="629"/>
      <c r="E1" s="629"/>
      <c r="F1" s="629"/>
      <c r="G1" s="629"/>
      <c r="H1" s="629"/>
      <c r="I1" s="629"/>
      <c r="J1" s="629"/>
      <c r="K1" s="629"/>
      <c r="L1" s="629"/>
      <c r="M1" s="629"/>
      <c r="N1" s="629"/>
      <c r="O1" s="629"/>
      <c r="P1" s="629"/>
      <c r="Q1" s="629"/>
      <c r="R1" s="629"/>
      <c r="S1" s="629"/>
      <c r="T1" s="629"/>
      <c r="U1" s="629"/>
      <c r="V1" s="629"/>
      <c r="W1" s="629"/>
      <c r="X1" s="629"/>
      <c r="Y1" s="629"/>
      <c r="Z1" s="629"/>
      <c r="AA1" s="629"/>
      <c r="AB1" s="629"/>
      <c r="AC1" s="629"/>
      <c r="AD1" s="629"/>
      <c r="AE1" s="629"/>
      <c r="AF1" s="629"/>
      <c r="AG1" s="629"/>
      <c r="AH1" s="630"/>
      <c r="AI1" s="630"/>
      <c r="AJ1" s="630"/>
      <c r="AK1" s="630"/>
      <c r="AL1" s="630"/>
      <c r="AM1" s="630"/>
      <c r="AN1" s="630"/>
      <c r="AO1" s="630"/>
      <c r="AP1" s="630"/>
      <c r="AQ1" s="631"/>
      <c r="AR1" s="630"/>
      <c r="AS1" s="630"/>
      <c r="AT1" s="630"/>
      <c r="AU1" s="630"/>
      <c r="AV1" s="630"/>
      <c r="AW1" s="630"/>
      <c r="AX1" s="630"/>
      <c r="AY1" s="630"/>
      <c r="AZ1" s="630"/>
      <c r="BA1" s="630"/>
      <c r="BB1" s="630"/>
      <c r="BC1" s="630"/>
      <c r="BD1" s="630"/>
      <c r="BE1" s="630"/>
      <c r="BF1" s="630"/>
      <c r="BG1" s="630"/>
      <c r="BH1" s="630"/>
      <c r="BI1" s="630"/>
      <c r="BJ1" s="630"/>
      <c r="BK1" s="630"/>
      <c r="BL1" s="630"/>
      <c r="BM1" s="630"/>
      <c r="BN1" s="630"/>
      <c r="BO1" s="630"/>
      <c r="BP1" s="630"/>
      <c r="BQ1" s="630"/>
      <c r="BR1" s="630"/>
      <c r="BS1" s="630"/>
      <c r="BT1" s="630"/>
      <c r="BU1" s="630"/>
      <c r="BV1" s="630"/>
      <c r="BW1" s="630"/>
      <c r="BX1" s="630"/>
      <c r="BY1" s="630"/>
      <c r="BZ1" s="630"/>
      <c r="CA1" s="630"/>
      <c r="CB1" s="630"/>
      <c r="CC1" s="630"/>
      <c r="CD1" s="630"/>
      <c r="CE1" s="630"/>
      <c r="CF1" s="630"/>
      <c r="CG1" s="630"/>
      <c r="CH1" s="630"/>
      <c r="CI1" s="630"/>
      <c r="CJ1" s="630"/>
      <c r="CK1" s="630"/>
      <c r="CL1" s="630"/>
      <c r="CM1" s="630"/>
      <c r="CN1" s="630"/>
      <c r="CO1" s="630"/>
      <c r="CP1" s="630"/>
      <c r="CQ1" s="630"/>
      <c r="CR1" s="630"/>
      <c r="CS1" s="628"/>
      <c r="CT1" s="628"/>
      <c r="CU1" s="628"/>
      <c r="CV1" s="628"/>
      <c r="CW1" s="628"/>
      <c r="CX1" s="628"/>
      <c r="CY1" s="628"/>
      <c r="CZ1" s="628"/>
      <c r="DA1" s="628"/>
      <c r="DB1" s="628"/>
      <c r="DC1" s="628"/>
      <c r="DD1" s="628"/>
      <c r="DE1" s="628"/>
      <c r="DF1" s="628"/>
      <c r="DG1" s="628"/>
      <c r="DH1" s="630"/>
      <c r="DI1" s="630"/>
      <c r="DJ1" s="630"/>
      <c r="DK1" s="630"/>
      <c r="DL1" s="630"/>
      <c r="DM1" s="630"/>
      <c r="DN1" s="630"/>
      <c r="DO1" s="630"/>
      <c r="DP1" s="630"/>
      <c r="DQ1" s="630"/>
      <c r="DR1" s="630"/>
      <c r="DS1" s="630"/>
      <c r="DT1" s="630"/>
      <c r="DU1" s="630"/>
      <c r="DV1" s="630"/>
      <c r="DW1" s="630"/>
      <c r="DX1" s="630"/>
      <c r="DY1" s="630"/>
      <c r="DZ1" s="630"/>
      <c r="EA1" s="630"/>
      <c r="EB1" s="628"/>
      <c r="EC1" s="518"/>
      <c r="ED1" s="630"/>
      <c r="EE1" s="630"/>
      <c r="EF1" s="518"/>
      <c r="EG1" s="632"/>
      <c r="EH1" s="518"/>
      <c r="EI1" s="633"/>
      <c r="EJ1" s="633"/>
      <c r="EK1" s="633"/>
      <c r="EL1" s="633"/>
      <c r="EM1" s="633"/>
      <c r="EN1" s="633"/>
      <c r="EO1" s="633"/>
      <c r="EP1" s="633"/>
      <c r="EQ1" s="633"/>
      <c r="ER1" s="633"/>
      <c r="ES1" s="633"/>
      <c r="ET1" s="633"/>
      <c r="EU1" s="633"/>
      <c r="EV1" s="633"/>
      <c r="EW1" s="518"/>
      <c r="EX1" s="518"/>
      <c r="EY1" s="518"/>
      <c r="EZ1" s="518"/>
    </row>
    <row r="2" customFormat="false" ht="19.5" hidden="false" customHeight="true" outlineLevel="0" collapsed="false">
      <c r="CR2" s="520" t="s">
        <v>2</v>
      </c>
      <c r="ED2" s="520" t="s">
        <v>2</v>
      </c>
    </row>
    <row r="3" customFormat="false" ht="14.25" hidden="false" customHeight="false" outlineLevel="0" collapsed="false">
      <c r="A3" s="634"/>
      <c r="B3" s="635" t="s">
        <v>321</v>
      </c>
      <c r="C3" s="635"/>
      <c r="D3" s="635"/>
      <c r="E3" s="635"/>
      <c r="F3" s="635"/>
      <c r="G3" s="635"/>
      <c r="H3" s="635"/>
      <c r="I3" s="635"/>
      <c r="J3" s="635"/>
      <c r="K3" s="635"/>
      <c r="L3" s="635"/>
      <c r="M3" s="635"/>
      <c r="N3" s="635"/>
      <c r="O3" s="635"/>
      <c r="P3" s="635"/>
      <c r="Q3" s="635"/>
      <c r="R3" s="635"/>
      <c r="S3" s="635"/>
      <c r="T3" s="635"/>
      <c r="U3" s="635"/>
      <c r="V3" s="635"/>
      <c r="W3" s="635"/>
      <c r="X3" s="635"/>
      <c r="Y3" s="635"/>
      <c r="Z3" s="635"/>
      <c r="AA3" s="635"/>
      <c r="AB3" s="635"/>
      <c r="AC3" s="635"/>
      <c r="AD3" s="635"/>
      <c r="AE3" s="635"/>
      <c r="AF3" s="635"/>
      <c r="AG3" s="635"/>
      <c r="AH3" s="635"/>
      <c r="AI3" s="635"/>
      <c r="AJ3" s="635"/>
      <c r="AK3" s="635"/>
      <c r="AL3" s="635"/>
      <c r="AM3" s="635"/>
      <c r="AN3" s="635"/>
      <c r="AO3" s="635"/>
      <c r="AP3" s="635"/>
      <c r="AQ3" s="635"/>
      <c r="AR3" s="635"/>
      <c r="AS3" s="635"/>
      <c r="AT3" s="635"/>
      <c r="AU3" s="635"/>
      <c r="AV3" s="635"/>
      <c r="AW3" s="635"/>
      <c r="AX3" s="635"/>
      <c r="AY3" s="635"/>
      <c r="AZ3" s="635"/>
      <c r="BA3" s="635"/>
      <c r="BB3" s="635"/>
      <c r="BC3" s="635"/>
      <c r="BD3" s="635"/>
      <c r="BE3" s="635"/>
      <c r="BF3" s="635"/>
      <c r="BG3" s="635"/>
      <c r="BH3" s="635"/>
      <c r="BI3" s="635"/>
      <c r="BJ3" s="635"/>
      <c r="BK3" s="635"/>
      <c r="BL3" s="635"/>
      <c r="BM3" s="635"/>
      <c r="BN3" s="635"/>
      <c r="BO3" s="635"/>
      <c r="BP3" s="635"/>
      <c r="BQ3" s="635"/>
      <c r="BR3" s="635"/>
      <c r="BS3" s="635"/>
      <c r="BT3" s="635"/>
      <c r="BU3" s="635"/>
      <c r="BV3" s="635"/>
      <c r="BW3" s="635"/>
      <c r="BX3" s="635"/>
      <c r="BY3" s="635"/>
      <c r="BZ3" s="635"/>
      <c r="CA3" s="635"/>
      <c r="CB3" s="635"/>
      <c r="CC3" s="635"/>
      <c r="CD3" s="635"/>
      <c r="CE3" s="635"/>
      <c r="CF3" s="635"/>
      <c r="CG3" s="635"/>
      <c r="CH3" s="635"/>
      <c r="CI3" s="635"/>
      <c r="CJ3" s="635"/>
      <c r="CK3" s="635"/>
      <c r="CL3" s="635"/>
      <c r="CM3" s="635"/>
      <c r="CN3" s="635"/>
      <c r="CO3" s="635"/>
      <c r="CP3" s="635"/>
      <c r="CQ3" s="635"/>
      <c r="CR3" s="635"/>
      <c r="CS3" s="636" t="s">
        <v>322</v>
      </c>
      <c r="CT3" s="636"/>
      <c r="CU3" s="636"/>
      <c r="CV3" s="636"/>
      <c r="CW3" s="636"/>
      <c r="CX3" s="636"/>
      <c r="CY3" s="636"/>
      <c r="CZ3" s="636"/>
      <c r="DA3" s="636"/>
      <c r="DB3" s="636"/>
      <c r="DC3" s="636"/>
      <c r="DD3" s="636"/>
      <c r="DE3" s="636"/>
      <c r="DF3" s="636"/>
      <c r="DG3" s="636"/>
      <c r="DH3" s="636"/>
      <c r="DI3" s="636" t="s">
        <v>323</v>
      </c>
      <c r="DJ3" s="636"/>
      <c r="DK3" s="636"/>
      <c r="DL3" s="636"/>
      <c r="DM3" s="637" t="s">
        <v>324</v>
      </c>
      <c r="DN3" s="637"/>
      <c r="DO3" s="637"/>
      <c r="DP3" s="637"/>
      <c r="DQ3" s="636" t="s">
        <v>325</v>
      </c>
      <c r="DR3" s="636"/>
      <c r="DS3" s="636"/>
      <c r="DT3" s="636"/>
      <c r="DU3" s="636"/>
      <c r="DV3" s="636"/>
      <c r="DW3" s="636"/>
      <c r="DX3" s="636"/>
      <c r="DY3" s="636"/>
      <c r="DZ3" s="636"/>
      <c r="EA3" s="636"/>
      <c r="EB3" s="526"/>
      <c r="EC3" s="526"/>
      <c r="ED3" s="526"/>
    </row>
    <row r="4" s="540" customFormat="true" ht="15" hidden="false" customHeight="true" outlineLevel="0" collapsed="false">
      <c r="A4" s="634"/>
      <c r="B4" s="638"/>
      <c r="C4" s="639" t="s">
        <v>327</v>
      </c>
      <c r="D4" s="639"/>
      <c r="E4" s="639"/>
      <c r="F4" s="639"/>
      <c r="G4" s="639"/>
      <c r="H4" s="639"/>
      <c r="I4" s="639"/>
      <c r="J4" s="639"/>
      <c r="K4" s="639"/>
      <c r="L4" s="639"/>
      <c r="M4" s="639"/>
      <c r="N4" s="639"/>
      <c r="O4" s="639"/>
      <c r="P4" s="639"/>
      <c r="Q4" s="639"/>
      <c r="R4" s="639"/>
      <c r="S4" s="639"/>
      <c r="T4" s="639"/>
      <c r="U4" s="639"/>
      <c r="V4" s="639"/>
      <c r="W4" s="639"/>
      <c r="X4" s="639"/>
      <c r="Y4" s="639"/>
      <c r="Z4" s="639"/>
      <c r="AA4" s="639"/>
      <c r="AB4" s="639"/>
      <c r="AC4" s="639"/>
      <c r="AD4" s="639"/>
      <c r="AE4" s="639"/>
      <c r="AF4" s="639"/>
      <c r="AG4" s="639"/>
      <c r="AH4" s="639"/>
      <c r="AI4" s="639"/>
      <c r="AJ4" s="639"/>
      <c r="AK4" s="639"/>
      <c r="AL4" s="639"/>
      <c r="AM4" s="639"/>
      <c r="AN4" s="639"/>
      <c r="AO4" s="639"/>
      <c r="AP4" s="639"/>
      <c r="AQ4" s="639"/>
      <c r="AR4" s="639"/>
      <c r="AS4" s="639"/>
      <c r="AT4" s="639"/>
      <c r="AU4" s="639"/>
      <c r="AV4" s="639"/>
      <c r="AW4" s="639"/>
      <c r="AX4" s="639"/>
      <c r="AY4" s="639"/>
      <c r="AZ4" s="639"/>
      <c r="BA4" s="639"/>
      <c r="BB4" s="639"/>
      <c r="BC4" s="639"/>
      <c r="BD4" s="639"/>
      <c r="BE4" s="639"/>
      <c r="BF4" s="639"/>
      <c r="BG4" s="639"/>
      <c r="BH4" s="639"/>
      <c r="BI4" s="639"/>
      <c r="BJ4" s="639"/>
      <c r="BK4" s="639"/>
      <c r="BL4" s="639"/>
      <c r="BM4" s="639"/>
      <c r="BN4" s="639"/>
      <c r="BO4" s="639"/>
      <c r="BP4" s="639"/>
      <c r="BQ4" s="639"/>
      <c r="BR4" s="639"/>
      <c r="BS4" s="639"/>
      <c r="BT4" s="639"/>
      <c r="BU4" s="639"/>
      <c r="BV4" s="639"/>
      <c r="BW4" s="639"/>
      <c r="BX4" s="639"/>
      <c r="BY4" s="639"/>
      <c r="BZ4" s="639"/>
      <c r="CA4" s="639"/>
      <c r="CB4" s="639"/>
      <c r="CC4" s="639"/>
      <c r="CD4" s="639"/>
      <c r="CE4" s="639"/>
      <c r="CF4" s="639"/>
      <c r="CG4" s="639"/>
      <c r="CH4" s="639"/>
      <c r="CI4" s="639"/>
      <c r="CJ4" s="639"/>
      <c r="CK4" s="639"/>
      <c r="CL4" s="639"/>
      <c r="CM4" s="639"/>
      <c r="CN4" s="639"/>
      <c r="CO4" s="639"/>
      <c r="CP4" s="640" t="s">
        <v>328</v>
      </c>
      <c r="CQ4" s="641" t="s">
        <v>329</v>
      </c>
      <c r="CR4" s="642" t="s">
        <v>330</v>
      </c>
      <c r="CS4" s="643" t="s">
        <v>331</v>
      </c>
      <c r="CT4" s="644" t="s">
        <v>332</v>
      </c>
      <c r="CU4" s="644" t="s">
        <v>333</v>
      </c>
      <c r="CV4" s="644" t="s">
        <v>334</v>
      </c>
      <c r="CW4" s="644" t="s">
        <v>335</v>
      </c>
      <c r="CX4" s="644" t="s">
        <v>336</v>
      </c>
      <c r="CY4" s="644" t="s">
        <v>337</v>
      </c>
      <c r="CZ4" s="644" t="s">
        <v>338</v>
      </c>
      <c r="DA4" s="644" t="s">
        <v>339</v>
      </c>
      <c r="DB4" s="644" t="s">
        <v>340</v>
      </c>
      <c r="DC4" s="645" t="s">
        <v>341</v>
      </c>
      <c r="DD4" s="645" t="s">
        <v>342</v>
      </c>
      <c r="DE4" s="645" t="s">
        <v>343</v>
      </c>
      <c r="DF4" s="645" t="s">
        <v>344</v>
      </c>
      <c r="DG4" s="645" t="s">
        <v>345</v>
      </c>
      <c r="DH4" s="646"/>
      <c r="DI4" s="643" t="n">
        <v>1</v>
      </c>
      <c r="DJ4" s="645" t="n">
        <v>2</v>
      </c>
      <c r="DK4" s="645" t="n">
        <v>3</v>
      </c>
      <c r="DL4" s="647"/>
      <c r="DM4" s="643" t="s">
        <v>346</v>
      </c>
      <c r="DN4" s="644" t="s">
        <v>347</v>
      </c>
      <c r="DO4" s="644" t="s">
        <v>348</v>
      </c>
      <c r="DP4" s="647"/>
      <c r="DQ4" s="643" t="s">
        <v>349</v>
      </c>
      <c r="DR4" s="644" t="s">
        <v>350</v>
      </c>
      <c r="DS4" s="644" t="s">
        <v>351</v>
      </c>
      <c r="DT4" s="644" t="s">
        <v>352</v>
      </c>
      <c r="DU4" s="644" t="s">
        <v>353</v>
      </c>
      <c r="DV4" s="644" t="s">
        <v>354</v>
      </c>
      <c r="DW4" s="644" t="s">
        <v>355</v>
      </c>
      <c r="DX4" s="644" t="s">
        <v>356</v>
      </c>
      <c r="DY4" s="644" t="s">
        <v>357</v>
      </c>
      <c r="DZ4" s="644" t="s">
        <v>358</v>
      </c>
      <c r="EA4" s="647"/>
      <c r="EB4" s="537" t="s">
        <v>359</v>
      </c>
      <c r="EC4" s="537" t="s">
        <v>329</v>
      </c>
      <c r="ED4" s="538" t="s">
        <v>330</v>
      </c>
      <c r="EE4" s="539"/>
      <c r="EF4" s="539"/>
      <c r="EG4" s="648"/>
      <c r="EH4" s="539"/>
      <c r="EI4" s="649"/>
      <c r="EJ4" s="649"/>
      <c r="EK4" s="649"/>
      <c r="EL4" s="649"/>
      <c r="EM4" s="649"/>
      <c r="EN4" s="649"/>
      <c r="EO4" s="649"/>
      <c r="EP4" s="649"/>
      <c r="EQ4" s="649"/>
      <c r="ER4" s="649"/>
      <c r="ES4" s="649"/>
      <c r="ET4" s="649"/>
      <c r="EU4" s="649"/>
      <c r="EV4" s="649"/>
      <c r="EW4" s="539"/>
      <c r="EX4" s="539"/>
      <c r="EY4" s="539"/>
      <c r="EZ4" s="539"/>
    </row>
    <row r="5" s="540" customFormat="true" ht="15" hidden="false" customHeight="true" outlineLevel="0" collapsed="false">
      <c r="A5" s="634"/>
      <c r="B5" s="650" t="s">
        <v>326</v>
      </c>
      <c r="C5" s="651" t="s">
        <v>512</v>
      </c>
      <c r="D5" s="651"/>
      <c r="E5" s="651"/>
      <c r="F5" s="651"/>
      <c r="G5" s="651"/>
      <c r="H5" s="651"/>
      <c r="I5" s="651"/>
      <c r="J5" s="651"/>
      <c r="K5" s="651"/>
      <c r="L5" s="651"/>
      <c r="M5" s="651"/>
      <c r="N5" s="651"/>
      <c r="O5" s="651"/>
      <c r="P5" s="651"/>
      <c r="Q5" s="651"/>
      <c r="R5" s="651"/>
      <c r="S5" s="651"/>
      <c r="T5" s="651"/>
      <c r="U5" s="651"/>
      <c r="V5" s="651"/>
      <c r="W5" s="651"/>
      <c r="X5" s="651"/>
      <c r="Y5" s="651"/>
      <c r="Z5" s="651"/>
      <c r="AA5" s="651"/>
      <c r="AB5" s="651"/>
      <c r="AC5" s="651"/>
      <c r="AD5" s="651"/>
      <c r="AE5" s="651"/>
      <c r="AF5" s="651"/>
      <c r="AG5" s="651"/>
      <c r="AH5" s="651"/>
      <c r="AI5" s="651"/>
      <c r="AJ5" s="651"/>
      <c r="AK5" s="651"/>
      <c r="AL5" s="651"/>
      <c r="AM5" s="651"/>
      <c r="AN5" s="651"/>
      <c r="AO5" s="651"/>
      <c r="AP5" s="651"/>
      <c r="AQ5" s="652" t="s">
        <v>361</v>
      </c>
      <c r="AR5" s="652"/>
      <c r="AS5" s="652"/>
      <c r="AT5" s="652"/>
      <c r="AU5" s="652"/>
      <c r="AV5" s="652"/>
      <c r="AW5" s="652"/>
      <c r="AX5" s="652"/>
      <c r="AY5" s="652"/>
      <c r="AZ5" s="652"/>
      <c r="BA5" s="652"/>
      <c r="BB5" s="652"/>
      <c r="BC5" s="652"/>
      <c r="BD5" s="652"/>
      <c r="BE5" s="652"/>
      <c r="BF5" s="652"/>
      <c r="BG5" s="652"/>
      <c r="BH5" s="652"/>
      <c r="BI5" s="652"/>
      <c r="BJ5" s="652"/>
      <c r="BK5" s="652"/>
      <c r="BL5" s="652"/>
      <c r="BM5" s="652"/>
      <c r="BN5" s="652"/>
      <c r="BO5" s="652"/>
      <c r="BP5" s="652"/>
      <c r="BQ5" s="652"/>
      <c r="BR5" s="652"/>
      <c r="BS5" s="652"/>
      <c r="BT5" s="652"/>
      <c r="BU5" s="652"/>
      <c r="BV5" s="652"/>
      <c r="BW5" s="652"/>
      <c r="BX5" s="653"/>
      <c r="BY5" s="654" t="s">
        <v>362</v>
      </c>
      <c r="BZ5" s="654"/>
      <c r="CA5" s="654"/>
      <c r="CB5" s="654"/>
      <c r="CC5" s="654"/>
      <c r="CD5" s="652" t="s">
        <v>363</v>
      </c>
      <c r="CE5" s="652"/>
      <c r="CF5" s="652"/>
      <c r="CG5" s="652"/>
      <c r="CH5" s="652"/>
      <c r="CI5" s="652"/>
      <c r="CJ5" s="652"/>
      <c r="CK5" s="652"/>
      <c r="CL5" s="652"/>
      <c r="CM5" s="652"/>
      <c r="CN5" s="652"/>
      <c r="CO5" s="655"/>
      <c r="CP5" s="640"/>
      <c r="CQ5" s="641"/>
      <c r="CR5" s="642"/>
      <c r="CS5" s="643"/>
      <c r="CT5" s="644"/>
      <c r="CU5" s="644"/>
      <c r="CV5" s="644"/>
      <c r="CW5" s="644"/>
      <c r="CX5" s="644"/>
      <c r="CY5" s="644"/>
      <c r="CZ5" s="644"/>
      <c r="DA5" s="644"/>
      <c r="DB5" s="644"/>
      <c r="DC5" s="644"/>
      <c r="DD5" s="644"/>
      <c r="DE5" s="644"/>
      <c r="DF5" s="644"/>
      <c r="DG5" s="644"/>
      <c r="DH5" s="656" t="s">
        <v>328</v>
      </c>
      <c r="DI5" s="643"/>
      <c r="DJ5" s="645"/>
      <c r="DK5" s="645"/>
      <c r="DL5" s="657" t="s">
        <v>328</v>
      </c>
      <c r="DM5" s="643"/>
      <c r="DN5" s="644"/>
      <c r="DO5" s="644"/>
      <c r="DP5" s="657" t="s">
        <v>328</v>
      </c>
      <c r="DQ5" s="643"/>
      <c r="DR5" s="644"/>
      <c r="DS5" s="644"/>
      <c r="DT5" s="644"/>
      <c r="DU5" s="644"/>
      <c r="DV5" s="644"/>
      <c r="DW5" s="644"/>
      <c r="DX5" s="644"/>
      <c r="DY5" s="644"/>
      <c r="DZ5" s="644"/>
      <c r="EA5" s="657" t="s">
        <v>328</v>
      </c>
      <c r="EB5" s="537"/>
      <c r="EC5" s="537"/>
      <c r="ED5" s="537"/>
      <c r="EE5" s="539"/>
      <c r="EF5" s="539"/>
      <c r="EG5" s="648"/>
      <c r="EH5" s="539"/>
      <c r="EI5" s="649"/>
      <c r="EJ5" s="649"/>
      <c r="EK5" s="649"/>
      <c r="EL5" s="649"/>
      <c r="EM5" s="649"/>
      <c r="EN5" s="649"/>
      <c r="EO5" s="649"/>
      <c r="EP5" s="649"/>
      <c r="EQ5" s="649"/>
      <c r="ER5" s="649"/>
      <c r="ES5" s="649"/>
      <c r="ET5" s="649"/>
      <c r="EU5" s="649"/>
      <c r="EV5" s="649"/>
      <c r="EW5" s="539"/>
      <c r="EX5" s="539"/>
      <c r="EY5" s="539"/>
      <c r="EZ5" s="539"/>
    </row>
    <row r="6" s="540" customFormat="true" ht="27.75" hidden="false" customHeight="true" outlineLevel="0" collapsed="false">
      <c r="A6" s="634"/>
      <c r="B6" s="658"/>
      <c r="C6" s="659" t="s">
        <v>364</v>
      </c>
      <c r="D6" s="404" t="s">
        <v>365</v>
      </c>
      <c r="E6" s="404" t="s">
        <v>366</v>
      </c>
      <c r="F6" s="404" t="s">
        <v>367</v>
      </c>
      <c r="G6" s="404" t="s">
        <v>368</v>
      </c>
      <c r="H6" s="404" t="s">
        <v>369</v>
      </c>
      <c r="I6" s="404" t="s">
        <v>370</v>
      </c>
      <c r="J6" s="404" t="s">
        <v>371</v>
      </c>
      <c r="K6" s="404" t="s">
        <v>372</v>
      </c>
      <c r="L6" s="404" t="s">
        <v>373</v>
      </c>
      <c r="M6" s="404" t="s">
        <v>374</v>
      </c>
      <c r="N6" s="404" t="s">
        <v>375</v>
      </c>
      <c r="O6" s="404" t="s">
        <v>376</v>
      </c>
      <c r="P6" s="404" t="s">
        <v>377</v>
      </c>
      <c r="Q6" s="404" t="s">
        <v>378</v>
      </c>
      <c r="R6" s="404" t="s">
        <v>379</v>
      </c>
      <c r="S6" s="404" t="s">
        <v>380</v>
      </c>
      <c r="T6" s="404" t="s">
        <v>381</v>
      </c>
      <c r="U6" s="404" t="s">
        <v>382</v>
      </c>
      <c r="V6" s="404" t="s">
        <v>383</v>
      </c>
      <c r="W6" s="404" t="s">
        <v>384</v>
      </c>
      <c r="X6" s="404" t="s">
        <v>385</v>
      </c>
      <c r="Y6" s="404" t="s">
        <v>386</v>
      </c>
      <c r="Z6" s="404" t="s">
        <v>387</v>
      </c>
      <c r="AA6" s="404" t="s">
        <v>388</v>
      </c>
      <c r="AB6" s="404" t="s">
        <v>389</v>
      </c>
      <c r="AC6" s="404" t="s">
        <v>390</v>
      </c>
      <c r="AD6" s="404" t="s">
        <v>391</v>
      </c>
      <c r="AE6" s="404" t="s">
        <v>392</v>
      </c>
      <c r="AF6" s="404" t="s">
        <v>393</v>
      </c>
      <c r="AG6" s="404" t="s">
        <v>394</v>
      </c>
      <c r="AH6" s="404" t="s">
        <v>395</v>
      </c>
      <c r="AI6" s="404" t="s">
        <v>396</v>
      </c>
      <c r="AJ6" s="404" t="s">
        <v>397</v>
      </c>
      <c r="AK6" s="404" t="s">
        <v>398</v>
      </c>
      <c r="AL6" s="404" t="s">
        <v>399</v>
      </c>
      <c r="AM6" s="404" t="s">
        <v>400</v>
      </c>
      <c r="AN6" s="404" t="s">
        <v>401</v>
      </c>
      <c r="AO6" s="404" t="s">
        <v>402</v>
      </c>
      <c r="AP6" s="404" t="s">
        <v>403</v>
      </c>
      <c r="AQ6" s="404" t="s">
        <v>404</v>
      </c>
      <c r="AR6" s="404" t="s">
        <v>405</v>
      </c>
      <c r="AS6" s="404" t="s">
        <v>406</v>
      </c>
      <c r="AT6" s="404" t="s">
        <v>407</v>
      </c>
      <c r="AU6" s="404" t="s">
        <v>408</v>
      </c>
      <c r="AV6" s="404" t="s">
        <v>409</v>
      </c>
      <c r="AW6" s="404" t="s">
        <v>410</v>
      </c>
      <c r="AX6" s="404" t="s">
        <v>411</v>
      </c>
      <c r="AY6" s="404" t="s">
        <v>412</v>
      </c>
      <c r="AZ6" s="404" t="s">
        <v>413</v>
      </c>
      <c r="BA6" s="404" t="s">
        <v>414</v>
      </c>
      <c r="BB6" s="404" t="s">
        <v>415</v>
      </c>
      <c r="BC6" s="404" t="s">
        <v>416</v>
      </c>
      <c r="BD6" s="404" t="s">
        <v>417</v>
      </c>
      <c r="BE6" s="404" t="s">
        <v>418</v>
      </c>
      <c r="BF6" s="404" t="s">
        <v>419</v>
      </c>
      <c r="BG6" s="404" t="s">
        <v>420</v>
      </c>
      <c r="BH6" s="404" t="s">
        <v>421</v>
      </c>
      <c r="BI6" s="404" t="s">
        <v>422</v>
      </c>
      <c r="BJ6" s="404" t="s">
        <v>423</v>
      </c>
      <c r="BK6" s="404" t="s">
        <v>424</v>
      </c>
      <c r="BL6" s="404" t="s">
        <v>425</v>
      </c>
      <c r="BM6" s="404" t="s">
        <v>426</v>
      </c>
      <c r="BN6" s="404" t="s">
        <v>427</v>
      </c>
      <c r="BO6" s="404" t="s">
        <v>428</v>
      </c>
      <c r="BP6" s="404" t="s">
        <v>429</v>
      </c>
      <c r="BQ6" s="404" t="s">
        <v>430</v>
      </c>
      <c r="BR6" s="404" t="s">
        <v>431</v>
      </c>
      <c r="BS6" s="404" t="s">
        <v>432</v>
      </c>
      <c r="BT6" s="404" t="s">
        <v>433</v>
      </c>
      <c r="BU6" s="404" t="s">
        <v>434</v>
      </c>
      <c r="BV6" s="404" t="s">
        <v>435</v>
      </c>
      <c r="BW6" s="404" t="s">
        <v>436</v>
      </c>
      <c r="BX6" s="660"/>
      <c r="BY6" s="404" t="s">
        <v>437</v>
      </c>
      <c r="BZ6" s="404" t="s">
        <v>438</v>
      </c>
      <c r="CA6" s="404" t="s">
        <v>439</v>
      </c>
      <c r="CB6" s="404" t="s">
        <v>440</v>
      </c>
      <c r="CC6" s="404" t="s">
        <v>441</v>
      </c>
      <c r="CD6" s="404" t="s">
        <v>442</v>
      </c>
      <c r="CE6" s="404" t="s">
        <v>443</v>
      </c>
      <c r="CF6" s="404" t="s">
        <v>444</v>
      </c>
      <c r="CG6" s="404" t="s">
        <v>445</v>
      </c>
      <c r="CH6" s="404" t="s">
        <v>446</v>
      </c>
      <c r="CI6" s="404" t="s">
        <v>447</v>
      </c>
      <c r="CJ6" s="404" t="s">
        <v>448</v>
      </c>
      <c r="CK6" s="404" t="s">
        <v>449</v>
      </c>
      <c r="CL6" s="404" t="s">
        <v>450</v>
      </c>
      <c r="CM6" s="404" t="s">
        <v>451</v>
      </c>
      <c r="CN6" s="404" t="s">
        <v>452</v>
      </c>
      <c r="CO6" s="661"/>
      <c r="CP6" s="662"/>
      <c r="CQ6" s="663"/>
      <c r="CR6" s="664" t="s">
        <v>453</v>
      </c>
      <c r="CS6" s="643"/>
      <c r="CT6" s="644"/>
      <c r="CU6" s="644"/>
      <c r="CV6" s="644"/>
      <c r="CW6" s="644"/>
      <c r="CX6" s="644"/>
      <c r="CY6" s="644"/>
      <c r="CZ6" s="644"/>
      <c r="DA6" s="644"/>
      <c r="DB6" s="644"/>
      <c r="DC6" s="644"/>
      <c r="DD6" s="644"/>
      <c r="DE6" s="644"/>
      <c r="DF6" s="644"/>
      <c r="DG6" s="644"/>
      <c r="DH6" s="657"/>
      <c r="DI6" s="643"/>
      <c r="DJ6" s="645"/>
      <c r="DK6" s="645"/>
      <c r="DL6" s="657"/>
      <c r="DM6" s="643"/>
      <c r="DN6" s="644"/>
      <c r="DO6" s="644"/>
      <c r="DP6" s="657"/>
      <c r="DQ6" s="643"/>
      <c r="DR6" s="644"/>
      <c r="DS6" s="644"/>
      <c r="DT6" s="644"/>
      <c r="DU6" s="644"/>
      <c r="DV6" s="644"/>
      <c r="DW6" s="644"/>
      <c r="DX6" s="644"/>
      <c r="DY6" s="644"/>
      <c r="DZ6" s="644"/>
      <c r="EA6" s="657"/>
      <c r="EB6" s="556"/>
      <c r="EC6" s="556"/>
      <c r="ED6" s="556" t="s">
        <v>454</v>
      </c>
      <c r="EE6" s="539"/>
      <c r="EF6" s="539"/>
      <c r="EG6" s="648"/>
      <c r="EH6" s="539"/>
      <c r="EI6" s="649"/>
      <c r="EJ6" s="649"/>
      <c r="EK6" s="649"/>
      <c r="EL6" s="649"/>
      <c r="EM6" s="649"/>
      <c r="EN6" s="649"/>
      <c r="EO6" s="649"/>
      <c r="EP6" s="649"/>
      <c r="EQ6" s="649"/>
      <c r="ER6" s="649"/>
      <c r="ES6" s="649"/>
      <c r="ET6" s="649"/>
      <c r="EU6" s="649"/>
      <c r="EV6" s="649"/>
      <c r="EW6" s="539"/>
      <c r="EX6" s="539"/>
      <c r="EY6" s="539"/>
      <c r="EZ6" s="539"/>
    </row>
    <row r="7" s="540" customFormat="true" ht="27.75" hidden="false" customHeight="true" outlineLevel="0" collapsed="false">
      <c r="A7" s="634"/>
      <c r="B7" s="665" t="s">
        <v>455</v>
      </c>
      <c r="C7" s="659"/>
      <c r="D7" s="404"/>
      <c r="E7" s="404"/>
      <c r="F7" s="404"/>
      <c r="G7" s="404"/>
      <c r="H7" s="404"/>
      <c r="I7" s="404"/>
      <c r="J7" s="404"/>
      <c r="K7" s="404"/>
      <c r="L7" s="404"/>
      <c r="M7" s="404"/>
      <c r="N7" s="404"/>
      <c r="O7" s="404"/>
      <c r="P7" s="404"/>
      <c r="Q7" s="404"/>
      <c r="R7" s="404"/>
      <c r="S7" s="404"/>
      <c r="T7" s="404"/>
      <c r="U7" s="404"/>
      <c r="V7" s="404"/>
      <c r="W7" s="404"/>
      <c r="X7" s="404"/>
      <c r="Y7" s="404"/>
      <c r="Z7" s="404"/>
      <c r="AA7" s="404"/>
      <c r="AB7" s="404"/>
      <c r="AC7" s="404"/>
      <c r="AD7" s="404"/>
      <c r="AE7" s="404"/>
      <c r="AF7" s="404"/>
      <c r="AG7" s="404"/>
      <c r="AH7" s="404"/>
      <c r="AI7" s="404"/>
      <c r="AJ7" s="404"/>
      <c r="AK7" s="404"/>
      <c r="AL7" s="404"/>
      <c r="AM7" s="404"/>
      <c r="AN7" s="404"/>
      <c r="AO7" s="404"/>
      <c r="AP7" s="404"/>
      <c r="AQ7" s="404"/>
      <c r="AR7" s="404"/>
      <c r="AS7" s="404"/>
      <c r="AT7" s="404"/>
      <c r="AU7" s="404"/>
      <c r="AV7" s="404"/>
      <c r="AW7" s="404"/>
      <c r="AX7" s="404"/>
      <c r="AY7" s="404"/>
      <c r="AZ7" s="404"/>
      <c r="BA7" s="404"/>
      <c r="BB7" s="404"/>
      <c r="BC7" s="404"/>
      <c r="BD7" s="404"/>
      <c r="BE7" s="404"/>
      <c r="BF7" s="404"/>
      <c r="BG7" s="404"/>
      <c r="BH7" s="404"/>
      <c r="BI7" s="404"/>
      <c r="BJ7" s="404"/>
      <c r="BK7" s="404"/>
      <c r="BL7" s="404"/>
      <c r="BM7" s="404"/>
      <c r="BN7" s="404"/>
      <c r="BO7" s="404"/>
      <c r="BP7" s="404"/>
      <c r="BQ7" s="404"/>
      <c r="BR7" s="404"/>
      <c r="BS7" s="404"/>
      <c r="BT7" s="404"/>
      <c r="BU7" s="404"/>
      <c r="BV7" s="404"/>
      <c r="BW7" s="404"/>
      <c r="BX7" s="666" t="s">
        <v>456</v>
      </c>
      <c r="BY7" s="404"/>
      <c r="BZ7" s="404"/>
      <c r="CA7" s="404"/>
      <c r="CB7" s="404"/>
      <c r="CC7" s="404"/>
      <c r="CD7" s="404"/>
      <c r="CE7" s="404"/>
      <c r="CF7" s="404"/>
      <c r="CG7" s="404"/>
      <c r="CH7" s="404"/>
      <c r="CI7" s="404"/>
      <c r="CJ7" s="404"/>
      <c r="CK7" s="404"/>
      <c r="CL7" s="404"/>
      <c r="CM7" s="404"/>
      <c r="CN7" s="404"/>
      <c r="CO7" s="667" t="s">
        <v>457</v>
      </c>
      <c r="CP7" s="668" t="s">
        <v>458</v>
      </c>
      <c r="CQ7" s="669" t="s">
        <v>459</v>
      </c>
      <c r="CR7" s="670" t="s">
        <v>460</v>
      </c>
      <c r="CS7" s="643"/>
      <c r="CT7" s="644"/>
      <c r="CU7" s="644"/>
      <c r="CV7" s="644"/>
      <c r="CW7" s="644"/>
      <c r="CX7" s="644"/>
      <c r="CY7" s="644"/>
      <c r="CZ7" s="644"/>
      <c r="DA7" s="644"/>
      <c r="DB7" s="644"/>
      <c r="DC7" s="644"/>
      <c r="DD7" s="644"/>
      <c r="DE7" s="644"/>
      <c r="DF7" s="644"/>
      <c r="DG7" s="644"/>
      <c r="DH7" s="671" t="s">
        <v>461</v>
      </c>
      <c r="DI7" s="643"/>
      <c r="DJ7" s="645"/>
      <c r="DK7" s="645"/>
      <c r="DL7" s="672" t="s">
        <v>462</v>
      </c>
      <c r="DM7" s="643"/>
      <c r="DN7" s="644"/>
      <c r="DO7" s="644"/>
      <c r="DP7" s="671" t="s">
        <v>463</v>
      </c>
      <c r="DQ7" s="643"/>
      <c r="DR7" s="644"/>
      <c r="DS7" s="644"/>
      <c r="DT7" s="644"/>
      <c r="DU7" s="644"/>
      <c r="DV7" s="644"/>
      <c r="DW7" s="644"/>
      <c r="DX7" s="644"/>
      <c r="DY7" s="644"/>
      <c r="DZ7" s="644"/>
      <c r="EA7" s="671" t="s">
        <v>462</v>
      </c>
      <c r="EB7" s="565" t="s">
        <v>464</v>
      </c>
      <c r="EC7" s="565" t="s">
        <v>463</v>
      </c>
      <c r="ED7" s="565" t="s">
        <v>465</v>
      </c>
      <c r="EE7" s="539"/>
      <c r="EF7" s="539"/>
      <c r="EG7" s="648"/>
      <c r="EH7" s="539"/>
      <c r="EI7" s="649"/>
      <c r="EJ7" s="649"/>
      <c r="EK7" s="649"/>
      <c r="EL7" s="649"/>
      <c r="EM7" s="649"/>
      <c r="EN7" s="649"/>
      <c r="EO7" s="649"/>
      <c r="EP7" s="649"/>
      <c r="EQ7" s="649"/>
      <c r="ER7" s="649"/>
      <c r="ES7" s="649"/>
      <c r="ET7" s="649"/>
      <c r="EU7" s="649"/>
      <c r="EV7" s="649"/>
      <c r="EW7" s="539"/>
      <c r="EX7" s="539"/>
      <c r="EY7" s="539"/>
      <c r="EZ7" s="539"/>
    </row>
    <row r="8" s="578" customFormat="true" ht="16.5" hidden="false" customHeight="true" outlineLevel="0" collapsed="false">
      <c r="A8" s="673" t="s">
        <v>513</v>
      </c>
      <c r="B8" s="674"/>
      <c r="C8" s="675"/>
      <c r="D8" s="676"/>
      <c r="E8" s="675"/>
      <c r="F8" s="676"/>
      <c r="G8" s="675"/>
      <c r="H8" s="676"/>
      <c r="I8" s="675"/>
      <c r="J8" s="676"/>
      <c r="K8" s="675"/>
      <c r="L8" s="676"/>
      <c r="M8" s="675"/>
      <c r="N8" s="676"/>
      <c r="O8" s="675"/>
      <c r="P8" s="676"/>
      <c r="Q8" s="676"/>
      <c r="R8" s="675"/>
      <c r="S8" s="676"/>
      <c r="T8" s="675"/>
      <c r="U8" s="676"/>
      <c r="V8" s="675"/>
      <c r="W8" s="676"/>
      <c r="X8" s="676"/>
      <c r="Y8" s="675"/>
      <c r="Z8" s="676"/>
      <c r="AA8" s="675"/>
      <c r="AB8" s="675"/>
      <c r="AC8" s="675"/>
      <c r="AD8" s="676"/>
      <c r="AE8" s="675"/>
      <c r="AF8" s="676"/>
      <c r="AG8" s="675"/>
      <c r="AH8" s="677"/>
      <c r="AI8" s="678"/>
      <c r="AJ8" s="677"/>
      <c r="AK8" s="677"/>
      <c r="AL8" s="677"/>
      <c r="AM8" s="677"/>
      <c r="AN8" s="677"/>
      <c r="AO8" s="677"/>
      <c r="AP8" s="677"/>
      <c r="AQ8" s="677"/>
      <c r="AR8" s="677"/>
      <c r="AS8" s="677"/>
      <c r="AT8" s="677"/>
      <c r="AU8" s="677"/>
      <c r="AV8" s="677"/>
      <c r="AW8" s="677"/>
      <c r="AX8" s="677"/>
      <c r="AY8" s="677"/>
      <c r="AZ8" s="677"/>
      <c r="BA8" s="677"/>
      <c r="BB8" s="677"/>
      <c r="BC8" s="677"/>
      <c r="BD8" s="677"/>
      <c r="BE8" s="677"/>
      <c r="BF8" s="677"/>
      <c r="BG8" s="677"/>
      <c r="BH8" s="677"/>
      <c r="BI8" s="677"/>
      <c r="BJ8" s="677"/>
      <c r="BK8" s="677"/>
      <c r="BL8" s="677"/>
      <c r="BM8" s="677"/>
      <c r="BN8" s="677"/>
      <c r="BO8" s="677"/>
      <c r="BP8" s="677"/>
      <c r="BQ8" s="677"/>
      <c r="BR8" s="677"/>
      <c r="BS8" s="677"/>
      <c r="BT8" s="677"/>
      <c r="BU8" s="677"/>
      <c r="BV8" s="677"/>
      <c r="BW8" s="677"/>
      <c r="BX8" s="677"/>
      <c r="BY8" s="677"/>
      <c r="BZ8" s="677"/>
      <c r="CA8" s="677"/>
      <c r="CB8" s="677"/>
      <c r="CC8" s="677"/>
      <c r="CD8" s="677"/>
      <c r="CE8" s="677"/>
      <c r="CF8" s="677"/>
      <c r="CG8" s="677"/>
      <c r="CH8" s="677"/>
      <c r="CI8" s="677"/>
      <c r="CJ8" s="677"/>
      <c r="CK8" s="677"/>
      <c r="CL8" s="677"/>
      <c r="CM8" s="677"/>
      <c r="CN8" s="677"/>
      <c r="CO8" s="679"/>
      <c r="CP8" s="680"/>
      <c r="CQ8" s="677"/>
      <c r="CR8" s="681"/>
      <c r="CS8" s="680"/>
      <c r="CT8" s="677"/>
      <c r="CU8" s="677"/>
      <c r="CV8" s="677"/>
      <c r="CW8" s="677"/>
      <c r="CX8" s="677"/>
      <c r="CY8" s="677"/>
      <c r="CZ8" s="677"/>
      <c r="DA8" s="677"/>
      <c r="DB8" s="677"/>
      <c r="DC8" s="677"/>
      <c r="DD8" s="677"/>
      <c r="DE8" s="677"/>
      <c r="DF8" s="677"/>
      <c r="DG8" s="677"/>
      <c r="DH8" s="682"/>
      <c r="DI8" s="680"/>
      <c r="DJ8" s="677"/>
      <c r="DK8" s="677"/>
      <c r="DL8" s="682"/>
      <c r="DM8" s="678"/>
      <c r="DN8" s="678"/>
      <c r="DO8" s="678"/>
      <c r="DP8" s="682"/>
      <c r="DQ8" s="680"/>
      <c r="DR8" s="677"/>
      <c r="DS8" s="677"/>
      <c r="DT8" s="678"/>
      <c r="DU8" s="677"/>
      <c r="DV8" s="677"/>
      <c r="DW8" s="678"/>
      <c r="DX8" s="677"/>
      <c r="DY8" s="677"/>
      <c r="DZ8" s="678"/>
      <c r="EA8" s="678"/>
      <c r="EB8" s="683"/>
      <c r="EC8" s="683"/>
      <c r="ED8" s="683"/>
      <c r="EE8" s="577"/>
      <c r="EF8" s="577"/>
      <c r="EG8" s="592"/>
      <c r="EH8" s="577"/>
      <c r="EI8" s="684"/>
      <c r="EJ8" s="684"/>
      <c r="EK8" s="684"/>
      <c r="EL8" s="684"/>
      <c r="EM8" s="684"/>
      <c r="EN8" s="684"/>
      <c r="EO8" s="684"/>
      <c r="EP8" s="684"/>
      <c r="EQ8" s="684"/>
      <c r="ER8" s="684"/>
      <c r="ES8" s="684"/>
      <c r="ET8" s="684"/>
      <c r="EU8" s="684"/>
      <c r="EV8" s="684"/>
      <c r="EW8" s="577"/>
      <c r="EX8" s="577"/>
      <c r="EY8" s="577"/>
      <c r="EZ8" s="577"/>
    </row>
    <row r="9" s="578" customFormat="true" ht="16.5" hidden="false" customHeight="true" outlineLevel="0" collapsed="false">
      <c r="A9" s="685" t="s">
        <v>182</v>
      </c>
      <c r="B9" s="686" t="n">
        <v>485618</v>
      </c>
      <c r="C9" s="687" t="n">
        <v>0</v>
      </c>
      <c r="D9" s="687" t="n">
        <v>0</v>
      </c>
      <c r="E9" s="687" t="n">
        <v>0</v>
      </c>
      <c r="F9" s="687" t="n">
        <v>0</v>
      </c>
      <c r="G9" s="687" t="n">
        <v>0</v>
      </c>
      <c r="H9" s="687" t="n">
        <v>0</v>
      </c>
      <c r="I9" s="687" t="n">
        <v>0</v>
      </c>
      <c r="J9" s="687" t="n">
        <v>0</v>
      </c>
      <c r="K9" s="687" t="n">
        <v>0</v>
      </c>
      <c r="L9" s="687" t="n">
        <v>0</v>
      </c>
      <c r="M9" s="687" t="n">
        <v>0</v>
      </c>
      <c r="N9" s="687" t="n">
        <v>0</v>
      </c>
      <c r="O9" s="687" t="n">
        <v>0</v>
      </c>
      <c r="P9" s="687" t="n">
        <v>0</v>
      </c>
      <c r="Q9" s="687" t="n">
        <v>0</v>
      </c>
      <c r="R9" s="687" t="n">
        <v>0</v>
      </c>
      <c r="S9" s="687" t="n">
        <v>0</v>
      </c>
      <c r="T9" s="687" t="n">
        <v>0</v>
      </c>
      <c r="U9" s="687" t="n">
        <v>0</v>
      </c>
      <c r="V9" s="687" t="n">
        <v>0</v>
      </c>
      <c r="W9" s="687" t="n">
        <v>0</v>
      </c>
      <c r="X9" s="687" t="n">
        <v>0</v>
      </c>
      <c r="Y9" s="687" t="n">
        <v>0</v>
      </c>
      <c r="Z9" s="687" t="n">
        <v>0</v>
      </c>
      <c r="AA9" s="687" t="n">
        <v>0</v>
      </c>
      <c r="AB9" s="687" t="n">
        <v>0</v>
      </c>
      <c r="AC9" s="687" t="n">
        <v>0</v>
      </c>
      <c r="AD9" s="687" t="n">
        <v>0</v>
      </c>
      <c r="AE9" s="687" t="n">
        <v>0</v>
      </c>
      <c r="AF9" s="687" t="n">
        <v>0</v>
      </c>
      <c r="AG9" s="687" t="n">
        <v>0</v>
      </c>
      <c r="AH9" s="687" t="n">
        <v>0</v>
      </c>
      <c r="AI9" s="687" t="n">
        <v>0</v>
      </c>
      <c r="AJ9" s="687" t="n">
        <v>0</v>
      </c>
      <c r="AK9" s="687" t="n">
        <v>0</v>
      </c>
      <c r="AL9" s="687" t="n">
        <v>0</v>
      </c>
      <c r="AM9" s="687" t="n">
        <v>0</v>
      </c>
      <c r="AN9" s="687" t="n">
        <v>0</v>
      </c>
      <c r="AO9" s="687" t="n">
        <v>0</v>
      </c>
      <c r="AP9" s="687" t="n">
        <v>0</v>
      </c>
      <c r="AQ9" s="688" t="n">
        <v>3624</v>
      </c>
      <c r="AR9" s="688" t="n">
        <v>0</v>
      </c>
      <c r="AS9" s="688" t="n">
        <v>0</v>
      </c>
      <c r="AT9" s="688" t="n">
        <v>0</v>
      </c>
      <c r="AU9" s="688" t="n">
        <v>0</v>
      </c>
      <c r="AV9" s="688" t="n">
        <v>0</v>
      </c>
      <c r="AW9" s="688" t="n">
        <v>0</v>
      </c>
      <c r="AX9" s="688" t="n">
        <v>0</v>
      </c>
      <c r="AY9" s="688" t="n">
        <v>0</v>
      </c>
      <c r="AZ9" s="688" t="n">
        <v>0</v>
      </c>
      <c r="BA9" s="688" t="n">
        <v>0</v>
      </c>
      <c r="BB9" s="688" t="n">
        <v>0</v>
      </c>
      <c r="BC9" s="688" t="n">
        <v>0</v>
      </c>
      <c r="BD9" s="688" t="n">
        <v>0</v>
      </c>
      <c r="BE9" s="688" t="n">
        <v>0</v>
      </c>
      <c r="BF9" s="688" t="n">
        <v>0</v>
      </c>
      <c r="BG9" s="688" t="n">
        <v>0</v>
      </c>
      <c r="BH9" s="688" t="n">
        <v>0</v>
      </c>
      <c r="BI9" s="688" t="n">
        <v>0</v>
      </c>
      <c r="BJ9" s="688" t="n">
        <v>0</v>
      </c>
      <c r="BK9" s="688" t="n">
        <v>0</v>
      </c>
      <c r="BL9" s="688" t="n">
        <v>0</v>
      </c>
      <c r="BM9" s="688" t="n">
        <v>0</v>
      </c>
      <c r="BN9" s="688" t="n">
        <v>0</v>
      </c>
      <c r="BO9" s="688" t="n">
        <v>0</v>
      </c>
      <c r="BP9" s="688" t="n">
        <v>0</v>
      </c>
      <c r="BQ9" s="688" t="n">
        <v>6609</v>
      </c>
      <c r="BR9" s="688" t="n">
        <v>0</v>
      </c>
      <c r="BS9" s="688" t="n">
        <v>0</v>
      </c>
      <c r="BT9" s="688" t="n">
        <v>0</v>
      </c>
      <c r="BU9" s="688" t="n">
        <v>0</v>
      </c>
      <c r="BV9" s="688" t="n">
        <v>0</v>
      </c>
      <c r="BW9" s="688" t="n">
        <v>0</v>
      </c>
      <c r="BX9" s="689" t="n">
        <v>10233</v>
      </c>
      <c r="BY9" s="690"/>
      <c r="BZ9" s="690"/>
      <c r="CA9" s="690"/>
      <c r="CB9" s="690"/>
      <c r="CC9" s="690"/>
      <c r="CD9" s="691" t="n">
        <v>16421</v>
      </c>
      <c r="CE9" s="691" t="n">
        <v>0</v>
      </c>
      <c r="CF9" s="691" t="n">
        <v>0</v>
      </c>
      <c r="CG9" s="691" t="n">
        <v>7884</v>
      </c>
      <c r="CH9" s="691" t="n">
        <v>0</v>
      </c>
      <c r="CI9" s="692"/>
      <c r="CJ9" s="692"/>
      <c r="CK9" s="692"/>
      <c r="CL9" s="692"/>
      <c r="CM9" s="691" t="n">
        <v>5307</v>
      </c>
      <c r="CN9" s="691" t="n">
        <v>0</v>
      </c>
      <c r="CO9" s="693" t="n">
        <v>29612</v>
      </c>
      <c r="CP9" s="694" t="n">
        <v>525463</v>
      </c>
      <c r="CQ9" s="689" t="n">
        <v>0</v>
      </c>
      <c r="CR9" s="695" t="n">
        <v>525463</v>
      </c>
      <c r="CS9" s="694" t="n">
        <v>8085</v>
      </c>
      <c r="CT9" s="689" t="n">
        <v>7784</v>
      </c>
      <c r="CU9" s="689"/>
      <c r="CV9" s="689" t="n">
        <v>66807</v>
      </c>
      <c r="CW9" s="689"/>
      <c r="CX9" s="689" t="n">
        <v>7957</v>
      </c>
      <c r="CY9" s="689" t="n">
        <v>217</v>
      </c>
      <c r="CZ9" s="689" t="n">
        <v>346</v>
      </c>
      <c r="DA9" s="689" t="n">
        <v>259</v>
      </c>
      <c r="DB9" s="689" t="n">
        <v>36</v>
      </c>
      <c r="DC9" s="689"/>
      <c r="DD9" s="689"/>
      <c r="DE9" s="689"/>
      <c r="DF9" s="689"/>
      <c r="DG9" s="689"/>
      <c r="DH9" s="696" t="n">
        <v>91491</v>
      </c>
      <c r="DI9" s="694"/>
      <c r="DJ9" s="689"/>
      <c r="DK9" s="689"/>
      <c r="DL9" s="697" t="n">
        <v>0</v>
      </c>
      <c r="DM9" s="698" t="n">
        <v>0</v>
      </c>
      <c r="DN9" s="698" t="n">
        <v>0</v>
      </c>
      <c r="DO9" s="698" t="n">
        <v>0</v>
      </c>
      <c r="DP9" s="696" t="n">
        <v>0</v>
      </c>
      <c r="DQ9" s="689" t="n">
        <v>83061</v>
      </c>
      <c r="DR9" s="689" t="n">
        <v>0</v>
      </c>
      <c r="DS9" s="689" t="n">
        <v>0</v>
      </c>
      <c r="DT9" s="689" t="n">
        <v>0</v>
      </c>
      <c r="DU9" s="689" t="n">
        <v>0</v>
      </c>
      <c r="DV9" s="689" t="n">
        <v>0</v>
      </c>
      <c r="DW9" s="689" t="n">
        <v>0</v>
      </c>
      <c r="DX9" s="689" t="n">
        <v>0</v>
      </c>
      <c r="DY9" s="689" t="n">
        <v>0</v>
      </c>
      <c r="DZ9" s="689" t="n">
        <v>0</v>
      </c>
      <c r="EA9" s="698" t="n">
        <v>83061</v>
      </c>
      <c r="EB9" s="686" t="n">
        <v>700015</v>
      </c>
      <c r="EC9" s="689" t="n">
        <v>0</v>
      </c>
      <c r="ED9" s="686" t="n">
        <v>700015</v>
      </c>
      <c r="EE9" s="577"/>
      <c r="EF9" s="591"/>
      <c r="EG9" s="592"/>
      <c r="EH9" s="577"/>
      <c r="EI9" s="684"/>
      <c r="EJ9" s="684"/>
      <c r="EK9" s="684"/>
      <c r="EL9" s="684"/>
      <c r="EM9" s="684"/>
      <c r="EN9" s="684"/>
      <c r="EO9" s="684"/>
      <c r="EP9" s="684"/>
      <c r="EQ9" s="684"/>
      <c r="ER9" s="684"/>
      <c r="ES9" s="684"/>
      <c r="ET9" s="684"/>
      <c r="EU9" s="684"/>
      <c r="EV9" s="684"/>
      <c r="EW9" s="577"/>
      <c r="EX9" s="577"/>
      <c r="EY9" s="577"/>
      <c r="EZ9" s="577"/>
    </row>
    <row r="10" s="578" customFormat="true" ht="16.5" hidden="false" customHeight="true" outlineLevel="0" collapsed="false">
      <c r="A10" s="699" t="s">
        <v>528</v>
      </c>
      <c r="B10" s="686" t="n">
        <v>-130699</v>
      </c>
      <c r="C10" s="700" t="n">
        <v>0</v>
      </c>
      <c r="D10" s="700" t="n">
        <v>0</v>
      </c>
      <c r="E10" s="700" t="n">
        <v>0</v>
      </c>
      <c r="F10" s="700" t="n">
        <v>0</v>
      </c>
      <c r="G10" s="700" t="n">
        <v>0</v>
      </c>
      <c r="H10" s="700" t="n">
        <v>0</v>
      </c>
      <c r="I10" s="700" t="n">
        <v>0</v>
      </c>
      <c r="J10" s="700" t="n">
        <v>0</v>
      </c>
      <c r="K10" s="700" t="n">
        <v>0</v>
      </c>
      <c r="L10" s="700" t="n">
        <v>0</v>
      </c>
      <c r="M10" s="700" t="n">
        <v>0</v>
      </c>
      <c r="N10" s="700" t="n">
        <v>0</v>
      </c>
      <c r="O10" s="700" t="n">
        <v>0</v>
      </c>
      <c r="P10" s="700" t="n">
        <v>0</v>
      </c>
      <c r="Q10" s="700" t="n">
        <v>0</v>
      </c>
      <c r="R10" s="700" t="n">
        <v>0</v>
      </c>
      <c r="S10" s="700" t="n">
        <v>0</v>
      </c>
      <c r="T10" s="700" t="n">
        <v>0</v>
      </c>
      <c r="U10" s="700" t="n">
        <v>0</v>
      </c>
      <c r="V10" s="700" t="n">
        <v>0</v>
      </c>
      <c r="W10" s="700" t="n">
        <v>0</v>
      </c>
      <c r="X10" s="700" t="n">
        <v>0</v>
      </c>
      <c r="Y10" s="700" t="n">
        <v>0</v>
      </c>
      <c r="Z10" s="700" t="n">
        <v>0</v>
      </c>
      <c r="AA10" s="700" t="n">
        <v>0</v>
      </c>
      <c r="AB10" s="700" t="n">
        <v>0</v>
      </c>
      <c r="AC10" s="700" t="n">
        <v>0</v>
      </c>
      <c r="AD10" s="700" t="n">
        <v>0</v>
      </c>
      <c r="AE10" s="700" t="n">
        <v>0</v>
      </c>
      <c r="AF10" s="700" t="n">
        <v>0</v>
      </c>
      <c r="AG10" s="700" t="n">
        <v>0</v>
      </c>
      <c r="AH10" s="700" t="n">
        <v>0</v>
      </c>
      <c r="AI10" s="700" t="n">
        <v>0</v>
      </c>
      <c r="AJ10" s="700" t="n">
        <v>0</v>
      </c>
      <c r="AK10" s="700" t="n">
        <v>0</v>
      </c>
      <c r="AL10" s="700" t="n">
        <v>0</v>
      </c>
      <c r="AM10" s="700" t="n">
        <v>0</v>
      </c>
      <c r="AN10" s="700" t="n">
        <v>0</v>
      </c>
      <c r="AO10" s="700" t="n">
        <v>0</v>
      </c>
      <c r="AP10" s="700" t="n">
        <v>0</v>
      </c>
      <c r="AQ10" s="700" t="n">
        <v>506</v>
      </c>
      <c r="AR10" s="700" t="n">
        <v>0</v>
      </c>
      <c r="AS10" s="700" t="n">
        <v>0</v>
      </c>
      <c r="AT10" s="700" t="n">
        <v>0</v>
      </c>
      <c r="AU10" s="700" t="n">
        <v>0</v>
      </c>
      <c r="AV10" s="700" t="n">
        <v>0</v>
      </c>
      <c r="AW10" s="700" t="n">
        <v>0</v>
      </c>
      <c r="AX10" s="700" t="n">
        <v>0</v>
      </c>
      <c r="AY10" s="700" t="n">
        <v>0</v>
      </c>
      <c r="AZ10" s="700" t="n">
        <v>0</v>
      </c>
      <c r="BA10" s="700" t="n">
        <v>0</v>
      </c>
      <c r="BB10" s="700" t="n">
        <v>0</v>
      </c>
      <c r="BC10" s="700" t="n">
        <v>0</v>
      </c>
      <c r="BD10" s="700" t="n">
        <v>0</v>
      </c>
      <c r="BE10" s="700" t="n">
        <v>0</v>
      </c>
      <c r="BF10" s="700" t="n">
        <v>0</v>
      </c>
      <c r="BG10" s="700" t="n">
        <v>0</v>
      </c>
      <c r="BH10" s="700" t="n">
        <v>0</v>
      </c>
      <c r="BI10" s="700" t="n">
        <v>0</v>
      </c>
      <c r="BJ10" s="700" t="n">
        <v>0</v>
      </c>
      <c r="BK10" s="700" t="n">
        <v>0</v>
      </c>
      <c r="BL10" s="700" t="n">
        <v>0</v>
      </c>
      <c r="BM10" s="700" t="n">
        <v>0</v>
      </c>
      <c r="BN10" s="700" t="n">
        <v>0</v>
      </c>
      <c r="BO10" s="700" t="n">
        <v>0</v>
      </c>
      <c r="BP10" s="700" t="n">
        <v>0</v>
      </c>
      <c r="BQ10" s="700" t="n">
        <v>5136</v>
      </c>
      <c r="BR10" s="700" t="n">
        <v>0</v>
      </c>
      <c r="BS10" s="700" t="n">
        <v>0</v>
      </c>
      <c r="BT10" s="700" t="n">
        <v>0</v>
      </c>
      <c r="BU10" s="700" t="n">
        <v>0</v>
      </c>
      <c r="BV10" s="700" t="n">
        <v>0</v>
      </c>
      <c r="BW10" s="700" t="n">
        <v>0</v>
      </c>
      <c r="BX10" s="689" t="n">
        <v>5642</v>
      </c>
      <c r="BY10" s="701"/>
      <c r="BZ10" s="701"/>
      <c r="CA10" s="701"/>
      <c r="CB10" s="701"/>
      <c r="CC10" s="701"/>
      <c r="CD10" s="689" t="n">
        <v>1285</v>
      </c>
      <c r="CE10" s="689" t="n">
        <v>0</v>
      </c>
      <c r="CF10" s="689" t="n">
        <v>0</v>
      </c>
      <c r="CG10" s="689" t="n">
        <v>569</v>
      </c>
      <c r="CH10" s="689" t="n">
        <v>0</v>
      </c>
      <c r="CI10" s="702"/>
      <c r="CJ10" s="702"/>
      <c r="CK10" s="702"/>
      <c r="CL10" s="702"/>
      <c r="CM10" s="689" t="n">
        <v>619</v>
      </c>
      <c r="CN10" s="689" t="n">
        <v>0</v>
      </c>
      <c r="CO10" s="693" t="n">
        <v>2473</v>
      </c>
      <c r="CP10" s="703" t="n">
        <v>-122584</v>
      </c>
      <c r="CQ10" s="689" t="n">
        <v>0</v>
      </c>
      <c r="CR10" s="695" t="n">
        <v>-122584</v>
      </c>
      <c r="CS10" s="694" t="n">
        <v>1544</v>
      </c>
      <c r="CT10" s="689" t="n">
        <v>74</v>
      </c>
      <c r="CU10" s="689"/>
      <c r="CV10" s="689" t="n">
        <v>7253</v>
      </c>
      <c r="CW10" s="689"/>
      <c r="CX10" s="689" t="n">
        <v>-32</v>
      </c>
      <c r="CY10" s="689" t="n">
        <v>0</v>
      </c>
      <c r="CZ10" s="689" t="n">
        <v>-40</v>
      </c>
      <c r="DA10" s="689" t="n">
        <v>-67</v>
      </c>
      <c r="DB10" s="689" t="n">
        <v>0</v>
      </c>
      <c r="DC10" s="689"/>
      <c r="DD10" s="689"/>
      <c r="DE10" s="689"/>
      <c r="DF10" s="689"/>
      <c r="DG10" s="689"/>
      <c r="DH10" s="696" t="n">
        <v>8732</v>
      </c>
      <c r="DI10" s="694"/>
      <c r="DJ10" s="689"/>
      <c r="DK10" s="689"/>
      <c r="DL10" s="697" t="n">
        <v>0</v>
      </c>
      <c r="DM10" s="698" t="n">
        <v>0</v>
      </c>
      <c r="DN10" s="698" t="n">
        <v>0</v>
      </c>
      <c r="DO10" s="698" t="n">
        <v>0</v>
      </c>
      <c r="DP10" s="695" t="n">
        <v>0</v>
      </c>
      <c r="DQ10" s="689" t="n">
        <v>0</v>
      </c>
      <c r="DR10" s="698" t="n">
        <v>0</v>
      </c>
      <c r="DS10" s="698" t="n">
        <v>0</v>
      </c>
      <c r="DT10" s="698" t="n">
        <v>0</v>
      </c>
      <c r="DU10" s="698" t="n">
        <v>0</v>
      </c>
      <c r="DV10" s="698" t="n">
        <v>0</v>
      </c>
      <c r="DW10" s="698" t="n">
        <v>0</v>
      </c>
      <c r="DX10" s="698" t="n">
        <v>0</v>
      </c>
      <c r="DY10" s="698" t="n">
        <v>0</v>
      </c>
      <c r="DZ10" s="698" t="n">
        <v>0</v>
      </c>
      <c r="EA10" s="698" t="n">
        <v>0</v>
      </c>
      <c r="EB10" s="686" t="n">
        <v>-113852</v>
      </c>
      <c r="EC10" s="689" t="n">
        <v>0</v>
      </c>
      <c r="ED10" s="686" t="n">
        <v>-113852</v>
      </c>
      <c r="EE10" s="577"/>
      <c r="EF10" s="591"/>
      <c r="EG10" s="592"/>
      <c r="EH10" s="577"/>
      <c r="EI10" s="684"/>
      <c r="EJ10" s="684"/>
      <c r="EK10" s="684"/>
      <c r="EL10" s="684"/>
      <c r="EM10" s="684"/>
      <c r="EN10" s="684"/>
      <c r="EO10" s="684"/>
      <c r="EP10" s="684"/>
      <c r="EQ10" s="684"/>
      <c r="ER10" s="684"/>
      <c r="ES10" s="684"/>
      <c r="ET10" s="684"/>
      <c r="EU10" s="684"/>
      <c r="EV10" s="684"/>
      <c r="EW10" s="577"/>
      <c r="EX10" s="577"/>
      <c r="EY10" s="577"/>
      <c r="EZ10" s="577"/>
    </row>
    <row r="11" s="578" customFormat="true" ht="16.5" hidden="false" customHeight="true" outlineLevel="0" collapsed="false">
      <c r="A11" s="699" t="s">
        <v>529</v>
      </c>
      <c r="B11" s="686" t="n">
        <v>41176</v>
      </c>
      <c r="C11" s="687" t="n">
        <v>0</v>
      </c>
      <c r="D11" s="687" t="n">
        <v>0</v>
      </c>
      <c r="E11" s="687" t="n">
        <v>0</v>
      </c>
      <c r="F11" s="687" t="n">
        <v>0</v>
      </c>
      <c r="G11" s="687" t="n">
        <v>0</v>
      </c>
      <c r="H11" s="687" t="n">
        <v>0</v>
      </c>
      <c r="I11" s="687" t="n">
        <v>0</v>
      </c>
      <c r="J11" s="687" t="n">
        <v>0</v>
      </c>
      <c r="K11" s="687" t="n">
        <v>0</v>
      </c>
      <c r="L11" s="687" t="n">
        <v>0</v>
      </c>
      <c r="M11" s="687" t="n">
        <v>0</v>
      </c>
      <c r="N11" s="687" t="n">
        <v>0</v>
      </c>
      <c r="O11" s="687" t="n">
        <v>0</v>
      </c>
      <c r="P11" s="687" t="n">
        <v>0</v>
      </c>
      <c r="Q11" s="687" t="n">
        <v>0</v>
      </c>
      <c r="R11" s="687" t="n">
        <v>0</v>
      </c>
      <c r="S11" s="687" t="n">
        <v>0</v>
      </c>
      <c r="T11" s="687" t="n">
        <v>0</v>
      </c>
      <c r="U11" s="687" t="n">
        <v>0</v>
      </c>
      <c r="V11" s="687" t="n">
        <v>0</v>
      </c>
      <c r="W11" s="687" t="n">
        <v>0</v>
      </c>
      <c r="X11" s="687" t="n">
        <v>0</v>
      </c>
      <c r="Y11" s="687" t="n">
        <v>0</v>
      </c>
      <c r="Z11" s="687" t="n">
        <v>0</v>
      </c>
      <c r="AA11" s="687" t="n">
        <v>0</v>
      </c>
      <c r="AB11" s="687" t="n">
        <v>0</v>
      </c>
      <c r="AC11" s="687" t="n">
        <v>0</v>
      </c>
      <c r="AD11" s="687" t="n">
        <v>0</v>
      </c>
      <c r="AE11" s="687" t="n">
        <v>0</v>
      </c>
      <c r="AF11" s="687" t="n">
        <v>0</v>
      </c>
      <c r="AG11" s="687" t="n">
        <v>0</v>
      </c>
      <c r="AH11" s="687" t="n">
        <v>0</v>
      </c>
      <c r="AI11" s="687" t="n">
        <v>0</v>
      </c>
      <c r="AJ11" s="687" t="n">
        <v>0</v>
      </c>
      <c r="AK11" s="687" t="n">
        <v>0</v>
      </c>
      <c r="AL11" s="687" t="n">
        <v>0</v>
      </c>
      <c r="AM11" s="687" t="n">
        <v>0</v>
      </c>
      <c r="AN11" s="687" t="n">
        <v>0</v>
      </c>
      <c r="AO11" s="687" t="n">
        <v>0</v>
      </c>
      <c r="AP11" s="687" t="n">
        <v>0</v>
      </c>
      <c r="AQ11" s="687" t="n">
        <v>303</v>
      </c>
      <c r="AR11" s="687" t="n">
        <v>0</v>
      </c>
      <c r="AS11" s="687" t="n">
        <v>0</v>
      </c>
      <c r="AT11" s="687" t="n">
        <v>0</v>
      </c>
      <c r="AU11" s="687" t="n">
        <v>0</v>
      </c>
      <c r="AV11" s="687" t="n">
        <v>0</v>
      </c>
      <c r="AW11" s="687" t="n">
        <v>0</v>
      </c>
      <c r="AX11" s="687" t="n">
        <v>0</v>
      </c>
      <c r="AY11" s="687" t="n">
        <v>0</v>
      </c>
      <c r="AZ11" s="687" t="n">
        <v>0</v>
      </c>
      <c r="BA11" s="687" t="n">
        <v>0</v>
      </c>
      <c r="BB11" s="687" t="n">
        <v>0</v>
      </c>
      <c r="BC11" s="687" t="n">
        <v>0</v>
      </c>
      <c r="BD11" s="687" t="n">
        <v>0</v>
      </c>
      <c r="BE11" s="687" t="n">
        <v>0</v>
      </c>
      <c r="BF11" s="687" t="n">
        <v>0</v>
      </c>
      <c r="BG11" s="687" t="n">
        <v>0</v>
      </c>
      <c r="BH11" s="687" t="n">
        <v>0</v>
      </c>
      <c r="BI11" s="687" t="n">
        <v>0</v>
      </c>
      <c r="BJ11" s="687" t="n">
        <v>0</v>
      </c>
      <c r="BK11" s="687" t="n">
        <v>0</v>
      </c>
      <c r="BL11" s="687" t="n">
        <v>0</v>
      </c>
      <c r="BM11" s="687" t="n">
        <v>0</v>
      </c>
      <c r="BN11" s="687" t="n">
        <v>0</v>
      </c>
      <c r="BO11" s="687" t="n">
        <v>0</v>
      </c>
      <c r="BP11" s="687" t="n">
        <v>0</v>
      </c>
      <c r="BQ11" s="687" t="n">
        <v>636</v>
      </c>
      <c r="BR11" s="687" t="n">
        <v>0</v>
      </c>
      <c r="BS11" s="687" t="n">
        <v>0</v>
      </c>
      <c r="BT11" s="687" t="n">
        <v>0</v>
      </c>
      <c r="BU11" s="687" t="n">
        <v>0</v>
      </c>
      <c r="BV11" s="687" t="n">
        <v>0</v>
      </c>
      <c r="BW11" s="687" t="n">
        <v>0</v>
      </c>
      <c r="BX11" s="689" t="n">
        <v>939</v>
      </c>
      <c r="BY11" s="690"/>
      <c r="BZ11" s="690"/>
      <c r="CA11" s="690"/>
      <c r="CB11" s="690"/>
      <c r="CC11" s="690"/>
      <c r="CD11" s="691" t="n">
        <v>0</v>
      </c>
      <c r="CE11" s="691" t="n">
        <v>0</v>
      </c>
      <c r="CF11" s="691" t="n">
        <v>0</v>
      </c>
      <c r="CG11" s="691" t="n">
        <v>0</v>
      </c>
      <c r="CH11" s="691" t="n">
        <v>0</v>
      </c>
      <c r="CI11" s="692"/>
      <c r="CJ11" s="692"/>
      <c r="CK11" s="692"/>
      <c r="CL11" s="692"/>
      <c r="CM11" s="691" t="n">
        <v>0</v>
      </c>
      <c r="CN11" s="691" t="n">
        <v>0</v>
      </c>
      <c r="CO11" s="693" t="n">
        <v>0</v>
      </c>
      <c r="CP11" s="703" t="n">
        <v>42115</v>
      </c>
      <c r="CQ11" s="689" t="n">
        <v>0</v>
      </c>
      <c r="CR11" s="695" t="n">
        <v>42115</v>
      </c>
      <c r="CS11" s="694" t="n">
        <v>481</v>
      </c>
      <c r="CT11" s="689" t="n">
        <v>307</v>
      </c>
      <c r="CU11" s="689"/>
      <c r="CV11" s="689" t="n">
        <v>4280</v>
      </c>
      <c r="CW11" s="689"/>
      <c r="CX11" s="689" t="n">
        <v>4</v>
      </c>
      <c r="CY11" s="689" t="n">
        <v>0</v>
      </c>
      <c r="CZ11" s="689" t="n">
        <v>1</v>
      </c>
      <c r="DA11" s="689" t="n">
        <v>13</v>
      </c>
      <c r="DB11" s="689" t="n">
        <v>0</v>
      </c>
      <c r="DC11" s="689"/>
      <c r="DD11" s="689"/>
      <c r="DE11" s="689"/>
      <c r="DF11" s="689"/>
      <c r="DG11" s="689"/>
      <c r="DH11" s="696" t="n">
        <v>5086</v>
      </c>
      <c r="DI11" s="703"/>
      <c r="DJ11" s="691"/>
      <c r="DK11" s="691"/>
      <c r="DL11" s="697" t="n">
        <v>0</v>
      </c>
      <c r="DM11" s="698" t="n">
        <v>0</v>
      </c>
      <c r="DN11" s="704" t="n">
        <v>0</v>
      </c>
      <c r="DO11" s="704" t="n">
        <v>0</v>
      </c>
      <c r="DP11" s="695" t="n">
        <v>0</v>
      </c>
      <c r="DQ11" s="689" t="n">
        <v>0</v>
      </c>
      <c r="DR11" s="704" t="n">
        <v>0</v>
      </c>
      <c r="DS11" s="704" t="n">
        <v>0</v>
      </c>
      <c r="DT11" s="704" t="n">
        <v>0</v>
      </c>
      <c r="DU11" s="704" t="n">
        <v>0</v>
      </c>
      <c r="DV11" s="704" t="n">
        <v>0</v>
      </c>
      <c r="DW11" s="704" t="n">
        <v>0</v>
      </c>
      <c r="DX11" s="704" t="n">
        <v>0</v>
      </c>
      <c r="DY11" s="704" t="n">
        <v>0</v>
      </c>
      <c r="DZ11" s="704" t="n">
        <v>0</v>
      </c>
      <c r="EA11" s="698" t="n">
        <v>0</v>
      </c>
      <c r="EB11" s="686" t="n">
        <v>47201</v>
      </c>
      <c r="EC11" s="689" t="n">
        <v>0</v>
      </c>
      <c r="ED11" s="686" t="n">
        <v>47201</v>
      </c>
      <c r="EE11" s="577"/>
      <c r="EF11" s="591"/>
      <c r="EG11" s="592"/>
      <c r="EH11" s="577"/>
      <c r="EI11" s="684"/>
      <c r="EJ11" s="684"/>
      <c r="EK11" s="684"/>
      <c r="EL11" s="684"/>
      <c r="EM11" s="684"/>
      <c r="EN11" s="684"/>
      <c r="EO11" s="684"/>
      <c r="EP11" s="684"/>
      <c r="EQ11" s="684"/>
      <c r="ER11" s="684"/>
      <c r="ES11" s="684"/>
      <c r="ET11" s="684"/>
      <c r="EU11" s="684"/>
      <c r="EV11" s="684"/>
      <c r="EW11" s="577"/>
      <c r="EX11" s="577"/>
      <c r="EY11" s="577"/>
      <c r="EZ11" s="577"/>
    </row>
    <row r="12" s="578" customFormat="true" ht="16.5" hidden="false" customHeight="true" outlineLevel="0" collapsed="false">
      <c r="A12" s="699" t="s">
        <v>183</v>
      </c>
      <c r="B12" s="705" t="n">
        <v>452429</v>
      </c>
      <c r="C12" s="687" t="n">
        <v>0</v>
      </c>
      <c r="D12" s="687" t="n">
        <v>0</v>
      </c>
      <c r="E12" s="687" t="n">
        <v>0</v>
      </c>
      <c r="F12" s="687" t="n">
        <v>0</v>
      </c>
      <c r="G12" s="687" t="n">
        <v>0</v>
      </c>
      <c r="H12" s="687" t="n">
        <v>0</v>
      </c>
      <c r="I12" s="687" t="n">
        <v>0</v>
      </c>
      <c r="J12" s="687" t="n">
        <v>0</v>
      </c>
      <c r="K12" s="687" t="n">
        <v>0</v>
      </c>
      <c r="L12" s="687" t="n">
        <v>0</v>
      </c>
      <c r="M12" s="687" t="n">
        <v>0</v>
      </c>
      <c r="N12" s="687" t="n">
        <v>0</v>
      </c>
      <c r="O12" s="687" t="n">
        <v>0</v>
      </c>
      <c r="P12" s="687" t="n">
        <v>0</v>
      </c>
      <c r="Q12" s="687" t="n">
        <v>0</v>
      </c>
      <c r="R12" s="687" t="n">
        <v>0</v>
      </c>
      <c r="S12" s="687" t="n">
        <v>0</v>
      </c>
      <c r="T12" s="687" t="n">
        <v>0</v>
      </c>
      <c r="U12" s="687" t="n">
        <v>0</v>
      </c>
      <c r="V12" s="687" t="n">
        <v>0</v>
      </c>
      <c r="W12" s="687" t="n">
        <v>0</v>
      </c>
      <c r="X12" s="687" t="n">
        <v>0</v>
      </c>
      <c r="Y12" s="687" t="n">
        <v>0</v>
      </c>
      <c r="Z12" s="687" t="n">
        <v>0</v>
      </c>
      <c r="AA12" s="687" t="n">
        <v>0</v>
      </c>
      <c r="AB12" s="687" t="n">
        <v>0</v>
      </c>
      <c r="AC12" s="687" t="n">
        <v>0</v>
      </c>
      <c r="AD12" s="687" t="n">
        <v>0</v>
      </c>
      <c r="AE12" s="687" t="n">
        <v>0</v>
      </c>
      <c r="AF12" s="706" t="n">
        <v>0</v>
      </c>
      <c r="AG12" s="687" t="n">
        <v>0</v>
      </c>
      <c r="AH12" s="687" t="n">
        <v>0</v>
      </c>
      <c r="AI12" s="687" t="n">
        <v>0</v>
      </c>
      <c r="AJ12" s="687" t="n">
        <v>0</v>
      </c>
      <c r="AK12" s="687" t="n">
        <v>0</v>
      </c>
      <c r="AL12" s="687" t="n">
        <v>0</v>
      </c>
      <c r="AM12" s="687" t="n">
        <v>0</v>
      </c>
      <c r="AN12" s="687" t="n">
        <v>0</v>
      </c>
      <c r="AO12" s="687" t="n">
        <v>0</v>
      </c>
      <c r="AP12" s="687" t="n">
        <v>0</v>
      </c>
      <c r="AQ12" s="688" t="n">
        <v>19417</v>
      </c>
      <c r="AR12" s="688" t="n">
        <v>0</v>
      </c>
      <c r="AS12" s="688" t="n">
        <v>0</v>
      </c>
      <c r="AT12" s="688" t="n">
        <v>0</v>
      </c>
      <c r="AU12" s="688" t="n">
        <v>0</v>
      </c>
      <c r="AV12" s="688" t="n">
        <v>0</v>
      </c>
      <c r="AW12" s="688" t="n">
        <v>0</v>
      </c>
      <c r="AX12" s="688" t="n">
        <v>0</v>
      </c>
      <c r="AY12" s="688" t="n">
        <v>0</v>
      </c>
      <c r="AZ12" s="688" t="n">
        <v>0</v>
      </c>
      <c r="BA12" s="688" t="n">
        <v>0</v>
      </c>
      <c r="BB12" s="688" t="n">
        <v>0</v>
      </c>
      <c r="BC12" s="688" t="n">
        <v>0</v>
      </c>
      <c r="BD12" s="688" t="n">
        <v>0</v>
      </c>
      <c r="BE12" s="688" t="n">
        <v>0</v>
      </c>
      <c r="BF12" s="688" t="n">
        <v>0</v>
      </c>
      <c r="BG12" s="688" t="n">
        <v>0</v>
      </c>
      <c r="BH12" s="688" t="n">
        <v>0</v>
      </c>
      <c r="BI12" s="688" t="n">
        <v>0</v>
      </c>
      <c r="BJ12" s="688" t="n">
        <v>0</v>
      </c>
      <c r="BK12" s="688" t="n">
        <v>0</v>
      </c>
      <c r="BL12" s="688" t="n">
        <v>0</v>
      </c>
      <c r="BM12" s="688" t="n">
        <v>0</v>
      </c>
      <c r="BN12" s="688" t="n">
        <v>0</v>
      </c>
      <c r="BO12" s="688" t="n">
        <v>0</v>
      </c>
      <c r="BP12" s="688" t="n">
        <v>0</v>
      </c>
      <c r="BQ12" s="688" t="n">
        <v>53128</v>
      </c>
      <c r="BR12" s="688" t="n">
        <v>0</v>
      </c>
      <c r="BS12" s="688" t="n">
        <v>0</v>
      </c>
      <c r="BT12" s="688" t="n">
        <v>0</v>
      </c>
      <c r="BU12" s="688" t="n">
        <v>0</v>
      </c>
      <c r="BV12" s="688" t="n">
        <v>0</v>
      </c>
      <c r="BW12" s="688" t="n">
        <v>0</v>
      </c>
      <c r="BX12" s="689" t="n">
        <v>72545</v>
      </c>
      <c r="BY12" s="690"/>
      <c r="BZ12" s="690"/>
      <c r="CA12" s="690"/>
      <c r="CB12" s="690"/>
      <c r="CC12" s="690"/>
      <c r="CD12" s="691" t="n">
        <v>11038</v>
      </c>
      <c r="CE12" s="691" t="n">
        <v>0</v>
      </c>
      <c r="CF12" s="691" t="n">
        <v>0</v>
      </c>
      <c r="CG12" s="691" t="n">
        <v>20201</v>
      </c>
      <c r="CH12" s="691" t="n">
        <v>0</v>
      </c>
      <c r="CI12" s="692"/>
      <c r="CJ12" s="692"/>
      <c r="CK12" s="692"/>
      <c r="CL12" s="692"/>
      <c r="CM12" s="691" t="n">
        <v>209</v>
      </c>
      <c r="CN12" s="691" t="n">
        <v>0</v>
      </c>
      <c r="CO12" s="693" t="n">
        <v>31448</v>
      </c>
      <c r="CP12" s="703" t="n">
        <v>556422</v>
      </c>
      <c r="CQ12" s="689" t="n">
        <v>-1221</v>
      </c>
      <c r="CR12" s="695" t="n">
        <v>555201</v>
      </c>
      <c r="CS12" s="694" t="n">
        <v>38077</v>
      </c>
      <c r="CT12" s="689" t="n">
        <v>3673</v>
      </c>
      <c r="CU12" s="689"/>
      <c r="CV12" s="689" t="n">
        <v>6622</v>
      </c>
      <c r="CW12" s="689"/>
      <c r="CX12" s="689" t="n">
        <v>31</v>
      </c>
      <c r="CY12" s="689" t="n">
        <v>0</v>
      </c>
      <c r="CZ12" s="689" t="n">
        <v>0</v>
      </c>
      <c r="DA12" s="689" t="n">
        <v>1468</v>
      </c>
      <c r="DB12" s="689" t="n">
        <v>22789</v>
      </c>
      <c r="DC12" s="689"/>
      <c r="DD12" s="689"/>
      <c r="DE12" s="689"/>
      <c r="DF12" s="689"/>
      <c r="DG12" s="689"/>
      <c r="DH12" s="696" t="n">
        <v>72660</v>
      </c>
      <c r="DI12" s="703"/>
      <c r="DJ12" s="691"/>
      <c r="DK12" s="691"/>
      <c r="DL12" s="697" t="n">
        <v>0</v>
      </c>
      <c r="DM12" s="698" t="n">
        <v>0</v>
      </c>
      <c r="DN12" s="704" t="n">
        <v>0</v>
      </c>
      <c r="DO12" s="704" t="n">
        <v>0</v>
      </c>
      <c r="DP12" s="695" t="n">
        <v>0</v>
      </c>
      <c r="DQ12" s="689" t="n">
        <v>97506</v>
      </c>
      <c r="DR12" s="704" t="n">
        <v>0</v>
      </c>
      <c r="DS12" s="704" t="n">
        <v>0</v>
      </c>
      <c r="DT12" s="704" t="n">
        <v>0</v>
      </c>
      <c r="DU12" s="704" t="n">
        <v>0</v>
      </c>
      <c r="DV12" s="704" t="n">
        <v>0</v>
      </c>
      <c r="DW12" s="704" t="n">
        <v>0</v>
      </c>
      <c r="DX12" s="704" t="n">
        <v>0</v>
      </c>
      <c r="DY12" s="704" t="n">
        <v>0</v>
      </c>
      <c r="DZ12" s="704" t="n">
        <v>0</v>
      </c>
      <c r="EA12" s="698" t="n">
        <v>97506</v>
      </c>
      <c r="EB12" s="686" t="n">
        <v>725367</v>
      </c>
      <c r="EC12" s="689" t="n">
        <v>-6377</v>
      </c>
      <c r="ED12" s="686" t="n">
        <v>718990</v>
      </c>
      <c r="EE12" s="577"/>
      <c r="EF12" s="591"/>
      <c r="EG12" s="592"/>
      <c r="EH12" s="577"/>
      <c r="EI12" s="684"/>
      <c r="EJ12" s="684"/>
      <c r="EK12" s="684"/>
      <c r="EL12" s="684"/>
      <c r="EM12" s="684"/>
      <c r="EN12" s="684"/>
      <c r="EO12" s="684"/>
      <c r="EP12" s="684"/>
      <c r="EQ12" s="684"/>
      <c r="ER12" s="684"/>
      <c r="ES12" s="684"/>
      <c r="ET12" s="684"/>
      <c r="EU12" s="684"/>
      <c r="EV12" s="684"/>
      <c r="EW12" s="577"/>
      <c r="EX12" s="577"/>
      <c r="EY12" s="577"/>
      <c r="EZ12" s="577"/>
    </row>
    <row r="13" s="578" customFormat="true" ht="16.5" hidden="false" customHeight="true" outlineLevel="0" collapsed="false">
      <c r="A13" s="699" t="s">
        <v>530</v>
      </c>
      <c r="B13" s="705" t="n">
        <v>51881</v>
      </c>
      <c r="C13" s="687" t="n">
        <v>0</v>
      </c>
      <c r="D13" s="687" t="n">
        <v>0</v>
      </c>
      <c r="E13" s="687" t="s">
        <v>468</v>
      </c>
      <c r="F13" s="687" t="s">
        <v>468</v>
      </c>
      <c r="G13" s="687" t="s">
        <v>468</v>
      </c>
      <c r="H13" s="687" t="s">
        <v>468</v>
      </c>
      <c r="I13" s="687" t="s">
        <v>468</v>
      </c>
      <c r="J13" s="687" t="s">
        <v>468</v>
      </c>
      <c r="K13" s="687" t="s">
        <v>468</v>
      </c>
      <c r="L13" s="687" t="s">
        <v>468</v>
      </c>
      <c r="M13" s="687" t="n">
        <v>0</v>
      </c>
      <c r="N13" s="687" t="n">
        <v>0</v>
      </c>
      <c r="O13" s="687" t="n">
        <v>0</v>
      </c>
      <c r="P13" s="687" t="n">
        <v>0</v>
      </c>
      <c r="Q13" s="687" t="n">
        <v>0</v>
      </c>
      <c r="R13" s="687" t="s">
        <v>468</v>
      </c>
      <c r="S13" s="687" t="s">
        <v>468</v>
      </c>
      <c r="T13" s="687" t="s">
        <v>468</v>
      </c>
      <c r="U13" s="687" t="s">
        <v>468</v>
      </c>
      <c r="V13" s="687" t="s">
        <v>468</v>
      </c>
      <c r="W13" s="687" t="n">
        <v>0</v>
      </c>
      <c r="X13" s="687" t="n">
        <v>0</v>
      </c>
      <c r="Y13" s="687" t="n">
        <v>0</v>
      </c>
      <c r="Z13" s="687" t="s">
        <v>468</v>
      </c>
      <c r="AA13" s="687" t="n">
        <v>0</v>
      </c>
      <c r="AB13" s="687" t="n">
        <v>0</v>
      </c>
      <c r="AC13" s="687" t="n">
        <v>0</v>
      </c>
      <c r="AD13" s="687" t="n">
        <v>0</v>
      </c>
      <c r="AE13" s="687" t="n">
        <v>0</v>
      </c>
      <c r="AF13" s="687" t="n">
        <v>0</v>
      </c>
      <c r="AG13" s="687" t="n">
        <v>0</v>
      </c>
      <c r="AH13" s="687" t="n">
        <v>0</v>
      </c>
      <c r="AI13" s="687" t="n">
        <v>0</v>
      </c>
      <c r="AJ13" s="687" t="n">
        <v>0</v>
      </c>
      <c r="AK13" s="687" t="n">
        <v>0</v>
      </c>
      <c r="AL13" s="687" t="n">
        <v>0</v>
      </c>
      <c r="AM13" s="687" t="n">
        <v>0</v>
      </c>
      <c r="AN13" s="687" t="n">
        <v>0</v>
      </c>
      <c r="AO13" s="687" t="n">
        <v>0</v>
      </c>
      <c r="AP13" s="687" t="n">
        <v>0</v>
      </c>
      <c r="AQ13" s="688" t="n">
        <v>11789</v>
      </c>
      <c r="AR13" s="688" t="n">
        <v>0</v>
      </c>
      <c r="AS13" s="688" t="n">
        <v>0</v>
      </c>
      <c r="AT13" s="688" t="n">
        <v>0</v>
      </c>
      <c r="AU13" s="688" t="n">
        <v>0</v>
      </c>
      <c r="AV13" s="688" t="n">
        <v>0</v>
      </c>
      <c r="AW13" s="688" t="n">
        <v>0</v>
      </c>
      <c r="AX13" s="688" t="n">
        <v>0</v>
      </c>
      <c r="AY13" s="688" t="n">
        <v>0</v>
      </c>
      <c r="AZ13" s="688" t="n">
        <v>0</v>
      </c>
      <c r="BA13" s="688" t="n">
        <v>0</v>
      </c>
      <c r="BB13" s="688" t="n">
        <v>0</v>
      </c>
      <c r="BC13" s="688" t="n">
        <v>0</v>
      </c>
      <c r="BD13" s="688" t="n">
        <v>0</v>
      </c>
      <c r="BE13" s="688" t="n">
        <v>0</v>
      </c>
      <c r="BF13" s="688" t="n">
        <v>0</v>
      </c>
      <c r="BG13" s="688" t="n">
        <v>0</v>
      </c>
      <c r="BH13" s="688" t="n">
        <v>0</v>
      </c>
      <c r="BI13" s="688" t="n">
        <v>0</v>
      </c>
      <c r="BJ13" s="688" t="n">
        <v>0</v>
      </c>
      <c r="BK13" s="688" t="n">
        <v>0</v>
      </c>
      <c r="BL13" s="688" t="n">
        <v>0</v>
      </c>
      <c r="BM13" s="688" t="n">
        <v>0</v>
      </c>
      <c r="BN13" s="688" t="n">
        <v>0</v>
      </c>
      <c r="BO13" s="688" t="n">
        <v>0</v>
      </c>
      <c r="BP13" s="688" t="n">
        <v>0</v>
      </c>
      <c r="BQ13" s="688" t="n">
        <v>12324</v>
      </c>
      <c r="BR13" s="688" t="n">
        <v>0</v>
      </c>
      <c r="BS13" s="688" t="n">
        <v>0</v>
      </c>
      <c r="BT13" s="688" t="n">
        <v>0</v>
      </c>
      <c r="BU13" s="688" t="n">
        <v>0</v>
      </c>
      <c r="BV13" s="688" t="n">
        <v>0</v>
      </c>
      <c r="BW13" s="688" t="n">
        <v>0</v>
      </c>
      <c r="BX13" s="689" t="n">
        <v>24113</v>
      </c>
      <c r="BY13" s="690"/>
      <c r="BZ13" s="690"/>
      <c r="CA13" s="690"/>
      <c r="CB13" s="690"/>
      <c r="CC13" s="690"/>
      <c r="CD13" s="691"/>
      <c r="CE13" s="691"/>
      <c r="CF13" s="691"/>
      <c r="CG13" s="691"/>
      <c r="CH13" s="691"/>
      <c r="CI13" s="692"/>
      <c r="CJ13" s="692"/>
      <c r="CK13" s="692"/>
      <c r="CL13" s="692"/>
      <c r="CM13" s="691"/>
      <c r="CN13" s="691"/>
      <c r="CO13" s="693" t="n">
        <v>0</v>
      </c>
      <c r="CP13" s="703" t="n">
        <v>75994</v>
      </c>
      <c r="CQ13" s="689" t="n">
        <v>0</v>
      </c>
      <c r="CR13" s="695" t="n">
        <v>75994</v>
      </c>
      <c r="CS13" s="694" t="n">
        <v>10302</v>
      </c>
      <c r="CT13" s="689" t="n">
        <v>85</v>
      </c>
      <c r="CU13" s="689"/>
      <c r="CV13" s="689" t="n">
        <v>577</v>
      </c>
      <c r="CW13" s="689"/>
      <c r="CX13" s="689" t="n">
        <v>0</v>
      </c>
      <c r="CY13" s="689" t="n">
        <v>0</v>
      </c>
      <c r="CZ13" s="689" t="n">
        <v>0</v>
      </c>
      <c r="DA13" s="689" t="n">
        <v>0</v>
      </c>
      <c r="DB13" s="689" t="n">
        <v>0</v>
      </c>
      <c r="DC13" s="689"/>
      <c r="DD13" s="689"/>
      <c r="DE13" s="689"/>
      <c r="DF13" s="689"/>
      <c r="DG13" s="689"/>
      <c r="DH13" s="696" t="n">
        <v>10964</v>
      </c>
      <c r="DI13" s="703"/>
      <c r="DJ13" s="691"/>
      <c r="DK13" s="691"/>
      <c r="DL13" s="697" t="n">
        <v>0</v>
      </c>
      <c r="DM13" s="698" t="n">
        <v>0</v>
      </c>
      <c r="DN13" s="704" t="n">
        <v>0</v>
      </c>
      <c r="DO13" s="704" t="n">
        <v>0</v>
      </c>
      <c r="DP13" s="695" t="n">
        <v>0</v>
      </c>
      <c r="DQ13" s="689" t="n">
        <v>873</v>
      </c>
      <c r="DR13" s="704" t="n">
        <v>0</v>
      </c>
      <c r="DS13" s="704" t="n">
        <v>0</v>
      </c>
      <c r="DT13" s="704" t="n">
        <v>0</v>
      </c>
      <c r="DU13" s="704" t="n">
        <v>0</v>
      </c>
      <c r="DV13" s="704" t="n">
        <v>0</v>
      </c>
      <c r="DW13" s="704" t="n">
        <v>0</v>
      </c>
      <c r="DX13" s="704" t="n">
        <v>0</v>
      </c>
      <c r="DY13" s="704" t="n">
        <v>0</v>
      </c>
      <c r="DZ13" s="704" t="n">
        <v>0</v>
      </c>
      <c r="EA13" s="698" t="n">
        <v>873</v>
      </c>
      <c r="EB13" s="686" t="n">
        <v>87831</v>
      </c>
      <c r="EC13" s="689" t="n">
        <v>0</v>
      </c>
      <c r="ED13" s="686" t="n">
        <v>87831</v>
      </c>
      <c r="EE13" s="577"/>
      <c r="EF13" s="591"/>
      <c r="EG13" s="592"/>
      <c r="EH13" s="577"/>
      <c r="EI13" s="684"/>
      <c r="EJ13" s="684"/>
      <c r="EK13" s="684"/>
      <c r="EL13" s="684"/>
      <c r="EM13" s="684"/>
      <c r="EN13" s="684"/>
      <c r="EO13" s="684"/>
      <c r="EP13" s="684"/>
      <c r="EQ13" s="684"/>
      <c r="ER13" s="684"/>
      <c r="ES13" s="684"/>
      <c r="ET13" s="684"/>
      <c r="EU13" s="684"/>
      <c r="EV13" s="684"/>
      <c r="EW13" s="577"/>
      <c r="EX13" s="577"/>
      <c r="EY13" s="577"/>
      <c r="EZ13" s="577"/>
    </row>
    <row r="14" s="578" customFormat="true" ht="16.5" hidden="false" customHeight="true" outlineLevel="0" collapsed="false">
      <c r="A14" s="699" t="s">
        <v>531</v>
      </c>
      <c r="B14" s="705" t="n">
        <v>583427</v>
      </c>
      <c r="C14" s="687" t="s">
        <v>468</v>
      </c>
      <c r="D14" s="687" t="s">
        <v>468</v>
      </c>
      <c r="E14" s="687" t="s">
        <v>468</v>
      </c>
      <c r="F14" s="687" t="s">
        <v>468</v>
      </c>
      <c r="G14" s="687" t="s">
        <v>468</v>
      </c>
      <c r="H14" s="687" t="s">
        <v>468</v>
      </c>
      <c r="I14" s="687" t="s">
        <v>468</v>
      </c>
      <c r="J14" s="687" t="s">
        <v>468</v>
      </c>
      <c r="K14" s="687" t="s">
        <v>468</v>
      </c>
      <c r="L14" s="687" t="s">
        <v>468</v>
      </c>
      <c r="M14" s="687" t="s">
        <v>468</v>
      </c>
      <c r="N14" s="687" t="s">
        <v>468</v>
      </c>
      <c r="O14" s="687" t="s">
        <v>468</v>
      </c>
      <c r="P14" s="687" t="s">
        <v>468</v>
      </c>
      <c r="Q14" s="687" t="s">
        <v>468</v>
      </c>
      <c r="R14" s="687" t="s">
        <v>468</v>
      </c>
      <c r="S14" s="687" t="s">
        <v>468</v>
      </c>
      <c r="T14" s="687" t="s">
        <v>468</v>
      </c>
      <c r="U14" s="687" t="s">
        <v>468</v>
      </c>
      <c r="V14" s="687" t="s">
        <v>468</v>
      </c>
      <c r="W14" s="687" t="s">
        <v>468</v>
      </c>
      <c r="X14" s="687" t="s">
        <v>468</v>
      </c>
      <c r="Y14" s="687" t="s">
        <v>468</v>
      </c>
      <c r="Z14" s="687" t="s">
        <v>468</v>
      </c>
      <c r="AA14" s="687" t="s">
        <v>468</v>
      </c>
      <c r="AB14" s="687" t="s">
        <v>468</v>
      </c>
      <c r="AC14" s="687" t="s">
        <v>468</v>
      </c>
      <c r="AD14" s="687" t="s">
        <v>468</v>
      </c>
      <c r="AE14" s="687" t="s">
        <v>468</v>
      </c>
      <c r="AF14" s="687" t="s">
        <v>468</v>
      </c>
      <c r="AG14" s="687" t="s">
        <v>468</v>
      </c>
      <c r="AH14" s="687" t="s">
        <v>468</v>
      </c>
      <c r="AI14" s="687" t="s">
        <v>468</v>
      </c>
      <c r="AJ14" s="687" t="s">
        <v>468</v>
      </c>
      <c r="AK14" s="687" t="s">
        <v>468</v>
      </c>
      <c r="AL14" s="687" t="s">
        <v>468</v>
      </c>
      <c r="AM14" s="687" t="s">
        <v>468</v>
      </c>
      <c r="AN14" s="687" t="s">
        <v>468</v>
      </c>
      <c r="AO14" s="687" t="s">
        <v>468</v>
      </c>
      <c r="AP14" s="687" t="s">
        <v>468</v>
      </c>
      <c r="AQ14" s="688" t="n">
        <v>61374</v>
      </c>
      <c r="AR14" s="688" t="n">
        <v>0</v>
      </c>
      <c r="AS14" s="688" t="n">
        <v>0</v>
      </c>
      <c r="AT14" s="688" t="n">
        <v>0</v>
      </c>
      <c r="AU14" s="688" t="n">
        <v>0</v>
      </c>
      <c r="AV14" s="688" t="n">
        <v>0</v>
      </c>
      <c r="AW14" s="688" t="n">
        <v>0</v>
      </c>
      <c r="AX14" s="688" t="n">
        <v>0</v>
      </c>
      <c r="AY14" s="688" t="n">
        <v>0</v>
      </c>
      <c r="AZ14" s="688" t="n">
        <v>0</v>
      </c>
      <c r="BA14" s="688" t="n">
        <v>0</v>
      </c>
      <c r="BB14" s="688" t="n">
        <v>0</v>
      </c>
      <c r="BC14" s="688" t="n">
        <v>0</v>
      </c>
      <c r="BD14" s="688" t="n">
        <v>0</v>
      </c>
      <c r="BE14" s="688" t="n">
        <v>0</v>
      </c>
      <c r="BF14" s="688" t="n">
        <v>0</v>
      </c>
      <c r="BG14" s="688" t="n">
        <v>0</v>
      </c>
      <c r="BH14" s="688" t="n">
        <v>0</v>
      </c>
      <c r="BI14" s="688" t="n">
        <v>0</v>
      </c>
      <c r="BJ14" s="688" t="n">
        <v>0</v>
      </c>
      <c r="BK14" s="688" t="n">
        <v>0</v>
      </c>
      <c r="BL14" s="688" t="n">
        <v>0</v>
      </c>
      <c r="BM14" s="688" t="n">
        <v>0</v>
      </c>
      <c r="BN14" s="688" t="n">
        <v>0</v>
      </c>
      <c r="BO14" s="688" t="n">
        <v>0</v>
      </c>
      <c r="BP14" s="688" t="n">
        <v>0</v>
      </c>
      <c r="BQ14" s="688" t="n">
        <v>99988</v>
      </c>
      <c r="BR14" s="688" t="n">
        <v>0</v>
      </c>
      <c r="BS14" s="688" t="n">
        <v>0</v>
      </c>
      <c r="BT14" s="688" t="n">
        <v>0</v>
      </c>
      <c r="BU14" s="688" t="n">
        <v>0</v>
      </c>
      <c r="BV14" s="688" t="n">
        <v>0</v>
      </c>
      <c r="BW14" s="688" t="n">
        <v>0</v>
      </c>
      <c r="BX14" s="689" t="n">
        <v>161362</v>
      </c>
      <c r="BY14" s="690"/>
      <c r="BZ14" s="690"/>
      <c r="CA14" s="690"/>
      <c r="CB14" s="690"/>
      <c r="CC14" s="690"/>
      <c r="CD14" s="691" t="n">
        <v>0</v>
      </c>
      <c r="CE14" s="691" t="n">
        <v>0</v>
      </c>
      <c r="CF14" s="691" t="n">
        <v>0</v>
      </c>
      <c r="CG14" s="691" t="n">
        <v>0</v>
      </c>
      <c r="CH14" s="691" t="n">
        <v>0</v>
      </c>
      <c r="CI14" s="692"/>
      <c r="CJ14" s="692"/>
      <c r="CK14" s="692"/>
      <c r="CL14" s="692"/>
      <c r="CM14" s="691" t="n">
        <v>0</v>
      </c>
      <c r="CN14" s="691" t="n">
        <v>0</v>
      </c>
      <c r="CO14" s="693" t="n">
        <v>0</v>
      </c>
      <c r="CP14" s="703" t="n">
        <v>744789</v>
      </c>
      <c r="CQ14" s="689" t="n">
        <v>0</v>
      </c>
      <c r="CR14" s="695" t="n">
        <v>744789</v>
      </c>
      <c r="CS14" s="694" t="n">
        <v>28899</v>
      </c>
      <c r="CT14" s="689" t="n">
        <v>577</v>
      </c>
      <c r="CU14" s="689"/>
      <c r="CV14" s="689" t="n">
        <v>12289</v>
      </c>
      <c r="CW14" s="689"/>
      <c r="CX14" s="689" t="n">
        <v>0</v>
      </c>
      <c r="CY14" s="689" t="n">
        <v>0</v>
      </c>
      <c r="CZ14" s="689" t="n">
        <v>0</v>
      </c>
      <c r="DA14" s="689" t="n">
        <v>1631</v>
      </c>
      <c r="DB14" s="689" t="n">
        <v>0</v>
      </c>
      <c r="DC14" s="689"/>
      <c r="DD14" s="689"/>
      <c r="DE14" s="689"/>
      <c r="DF14" s="689"/>
      <c r="DG14" s="689"/>
      <c r="DH14" s="696" t="n">
        <v>43396</v>
      </c>
      <c r="DI14" s="703"/>
      <c r="DJ14" s="691"/>
      <c r="DK14" s="691"/>
      <c r="DL14" s="697" t="n">
        <v>0</v>
      </c>
      <c r="DM14" s="698" t="n">
        <v>0</v>
      </c>
      <c r="DN14" s="704" t="n">
        <v>0</v>
      </c>
      <c r="DO14" s="704" t="n">
        <v>0</v>
      </c>
      <c r="DP14" s="695" t="n">
        <v>0</v>
      </c>
      <c r="DQ14" s="689" t="n">
        <v>1952</v>
      </c>
      <c r="DR14" s="704" t="n">
        <v>0</v>
      </c>
      <c r="DS14" s="704" t="n">
        <v>0</v>
      </c>
      <c r="DT14" s="704" t="n">
        <v>0</v>
      </c>
      <c r="DU14" s="704" t="n">
        <v>0</v>
      </c>
      <c r="DV14" s="704" t="n">
        <v>0</v>
      </c>
      <c r="DW14" s="704" t="n">
        <v>0</v>
      </c>
      <c r="DX14" s="704" t="n">
        <v>0</v>
      </c>
      <c r="DY14" s="704" t="n">
        <v>0</v>
      </c>
      <c r="DZ14" s="704" t="n">
        <v>0</v>
      </c>
      <c r="EA14" s="698" t="n">
        <v>1952</v>
      </c>
      <c r="EB14" s="686" t="n">
        <v>790137</v>
      </c>
      <c r="EC14" s="689" t="n">
        <v>0</v>
      </c>
      <c r="ED14" s="686" t="n">
        <v>790137</v>
      </c>
      <c r="EE14" s="577"/>
      <c r="EF14" s="591"/>
      <c r="EG14" s="592"/>
      <c r="EH14" s="577"/>
      <c r="EI14" s="684"/>
      <c r="EJ14" s="684"/>
      <c r="EK14" s="684"/>
      <c r="EL14" s="684"/>
      <c r="EM14" s="684"/>
      <c r="EN14" s="684"/>
      <c r="EO14" s="684"/>
      <c r="EP14" s="684"/>
      <c r="EQ14" s="684"/>
      <c r="ER14" s="684"/>
      <c r="ES14" s="684"/>
      <c r="ET14" s="684"/>
      <c r="EU14" s="684"/>
      <c r="EV14" s="684"/>
      <c r="EW14" s="577"/>
      <c r="EX14" s="577"/>
      <c r="EY14" s="577"/>
      <c r="EZ14" s="577"/>
    </row>
    <row r="15" s="578" customFormat="true" ht="16.5" hidden="false" customHeight="true" outlineLevel="0" collapsed="false">
      <c r="A15" s="699" t="s">
        <v>184</v>
      </c>
      <c r="B15" s="705" t="n">
        <v>532767</v>
      </c>
      <c r="C15" s="687" t="n">
        <v>0</v>
      </c>
      <c r="D15" s="687" t="n">
        <v>0</v>
      </c>
      <c r="E15" s="687" t="n">
        <v>0</v>
      </c>
      <c r="F15" s="687" t="n">
        <v>0</v>
      </c>
      <c r="G15" s="687" t="n">
        <v>0</v>
      </c>
      <c r="H15" s="687" t="n">
        <v>0</v>
      </c>
      <c r="I15" s="687" t="n">
        <v>0</v>
      </c>
      <c r="J15" s="687" t="n">
        <v>0</v>
      </c>
      <c r="K15" s="687" t="n">
        <v>0</v>
      </c>
      <c r="L15" s="687" t="n">
        <v>0</v>
      </c>
      <c r="M15" s="687" t="n">
        <v>0</v>
      </c>
      <c r="N15" s="687" t="n">
        <v>0</v>
      </c>
      <c r="O15" s="687" t="n">
        <v>0</v>
      </c>
      <c r="P15" s="687" t="n">
        <v>0</v>
      </c>
      <c r="Q15" s="687" t="n">
        <v>0</v>
      </c>
      <c r="R15" s="687" t="n">
        <v>0</v>
      </c>
      <c r="S15" s="687" t="n">
        <v>0</v>
      </c>
      <c r="T15" s="687" t="n">
        <v>0</v>
      </c>
      <c r="U15" s="687" t="n">
        <v>0</v>
      </c>
      <c r="V15" s="687" t="n">
        <v>0</v>
      </c>
      <c r="W15" s="687" t="n">
        <v>0</v>
      </c>
      <c r="X15" s="687" t="n">
        <v>0</v>
      </c>
      <c r="Y15" s="687" t="n">
        <v>0</v>
      </c>
      <c r="Z15" s="687" t="n">
        <v>0</v>
      </c>
      <c r="AA15" s="687" t="n">
        <v>0</v>
      </c>
      <c r="AB15" s="687" t="n">
        <v>0</v>
      </c>
      <c r="AC15" s="687" t="n">
        <v>0</v>
      </c>
      <c r="AD15" s="687" t="n">
        <v>0</v>
      </c>
      <c r="AE15" s="687" t="n">
        <v>0</v>
      </c>
      <c r="AF15" s="687" t="n">
        <v>0</v>
      </c>
      <c r="AG15" s="687" t="n">
        <v>0</v>
      </c>
      <c r="AH15" s="687" t="n">
        <v>0</v>
      </c>
      <c r="AI15" s="687" t="n">
        <v>0</v>
      </c>
      <c r="AJ15" s="687" t="n">
        <v>0</v>
      </c>
      <c r="AK15" s="687" t="n">
        <v>0</v>
      </c>
      <c r="AL15" s="687" t="n">
        <v>0</v>
      </c>
      <c r="AM15" s="687" t="n">
        <v>0</v>
      </c>
      <c r="AN15" s="687" t="n">
        <v>0</v>
      </c>
      <c r="AO15" s="687" t="n">
        <v>0</v>
      </c>
      <c r="AP15" s="687" t="n">
        <v>0</v>
      </c>
      <c r="AQ15" s="688" t="n">
        <v>0</v>
      </c>
      <c r="AR15" s="688" t="n">
        <v>0</v>
      </c>
      <c r="AS15" s="688" t="n">
        <v>0</v>
      </c>
      <c r="AT15" s="688" t="n">
        <v>0</v>
      </c>
      <c r="AU15" s="688" t="n">
        <v>0</v>
      </c>
      <c r="AV15" s="688" t="n">
        <v>0</v>
      </c>
      <c r="AW15" s="688" t="n">
        <v>0</v>
      </c>
      <c r="AX15" s="688" t="n">
        <v>0</v>
      </c>
      <c r="AY15" s="688" t="n">
        <v>0</v>
      </c>
      <c r="AZ15" s="688" t="n">
        <v>0</v>
      </c>
      <c r="BA15" s="688" t="n">
        <v>0</v>
      </c>
      <c r="BB15" s="688" t="n">
        <v>0</v>
      </c>
      <c r="BC15" s="688" t="n">
        <v>0</v>
      </c>
      <c r="BD15" s="688" t="n">
        <v>0</v>
      </c>
      <c r="BE15" s="688" t="n">
        <v>0</v>
      </c>
      <c r="BF15" s="688" t="n">
        <v>0</v>
      </c>
      <c r="BG15" s="688" t="n">
        <v>0</v>
      </c>
      <c r="BH15" s="688" t="n">
        <v>0</v>
      </c>
      <c r="BI15" s="688" t="n">
        <v>0</v>
      </c>
      <c r="BJ15" s="688" t="n">
        <v>0</v>
      </c>
      <c r="BK15" s="688" t="n">
        <v>0</v>
      </c>
      <c r="BL15" s="688" t="n">
        <v>0</v>
      </c>
      <c r="BM15" s="688" t="n">
        <v>0</v>
      </c>
      <c r="BN15" s="688" t="n">
        <v>0</v>
      </c>
      <c r="BO15" s="688" t="n">
        <v>0</v>
      </c>
      <c r="BP15" s="688" t="n">
        <v>0</v>
      </c>
      <c r="BQ15" s="688" t="n">
        <v>0</v>
      </c>
      <c r="BR15" s="688" t="n">
        <v>0</v>
      </c>
      <c r="BS15" s="688" t="n">
        <v>0</v>
      </c>
      <c r="BT15" s="688" t="n">
        <v>0</v>
      </c>
      <c r="BU15" s="688" t="n">
        <v>0</v>
      </c>
      <c r="BV15" s="688" t="n">
        <v>0</v>
      </c>
      <c r="BW15" s="688" t="n">
        <v>0</v>
      </c>
      <c r="BX15" s="689" t="n">
        <v>0</v>
      </c>
      <c r="BY15" s="690"/>
      <c r="BZ15" s="690"/>
      <c r="CA15" s="690"/>
      <c r="CB15" s="690"/>
      <c r="CC15" s="690"/>
      <c r="CD15" s="691" t="n">
        <v>436317</v>
      </c>
      <c r="CE15" s="691" t="n">
        <v>0</v>
      </c>
      <c r="CF15" s="691" t="n">
        <v>0</v>
      </c>
      <c r="CG15" s="691" t="n">
        <v>568100</v>
      </c>
      <c r="CH15" s="691" t="n">
        <v>0</v>
      </c>
      <c r="CI15" s="692"/>
      <c r="CJ15" s="692"/>
      <c r="CK15" s="692"/>
      <c r="CL15" s="692"/>
      <c r="CM15" s="691" t="n">
        <v>0</v>
      </c>
      <c r="CN15" s="691" t="n">
        <v>0</v>
      </c>
      <c r="CO15" s="693" t="n">
        <v>1004417</v>
      </c>
      <c r="CP15" s="703" t="n">
        <v>1537184</v>
      </c>
      <c r="CQ15" s="689" t="n">
        <v>0</v>
      </c>
      <c r="CR15" s="695" t="n">
        <v>1537184</v>
      </c>
      <c r="CS15" s="694" t="n">
        <v>66</v>
      </c>
      <c r="CT15" s="689" t="n">
        <v>0</v>
      </c>
      <c r="CU15" s="689"/>
      <c r="CV15" s="689" t="n">
        <v>1455</v>
      </c>
      <c r="CW15" s="689"/>
      <c r="CX15" s="689" t="n">
        <v>0</v>
      </c>
      <c r="CY15" s="689" t="n">
        <v>0</v>
      </c>
      <c r="CZ15" s="689" t="n">
        <v>0</v>
      </c>
      <c r="DA15" s="689" t="n">
        <v>0</v>
      </c>
      <c r="DB15" s="689" t="n">
        <v>715494</v>
      </c>
      <c r="DC15" s="689"/>
      <c r="DD15" s="689"/>
      <c r="DE15" s="689"/>
      <c r="DF15" s="689"/>
      <c r="DG15" s="689"/>
      <c r="DH15" s="696" t="n">
        <v>717015</v>
      </c>
      <c r="DI15" s="703"/>
      <c r="DJ15" s="691"/>
      <c r="DK15" s="691"/>
      <c r="DL15" s="697" t="n">
        <v>0</v>
      </c>
      <c r="DM15" s="698" t="n">
        <v>0</v>
      </c>
      <c r="DN15" s="704" t="n">
        <v>0</v>
      </c>
      <c r="DO15" s="704" t="n">
        <v>0</v>
      </c>
      <c r="DP15" s="695" t="n">
        <v>0</v>
      </c>
      <c r="DQ15" s="689" t="n">
        <v>0</v>
      </c>
      <c r="DR15" s="704" t="n">
        <v>0</v>
      </c>
      <c r="DS15" s="704" t="n">
        <v>0</v>
      </c>
      <c r="DT15" s="704" t="n">
        <v>0</v>
      </c>
      <c r="DU15" s="704" t="n">
        <v>0</v>
      </c>
      <c r="DV15" s="704" t="n">
        <v>0</v>
      </c>
      <c r="DW15" s="704" t="n">
        <v>0</v>
      </c>
      <c r="DX15" s="704" t="n">
        <v>0</v>
      </c>
      <c r="DY15" s="704" t="n">
        <v>0</v>
      </c>
      <c r="DZ15" s="704" t="n">
        <v>0</v>
      </c>
      <c r="EA15" s="698" t="n">
        <v>0</v>
      </c>
      <c r="EB15" s="686" t="n">
        <v>2254199</v>
      </c>
      <c r="EC15" s="689" t="n">
        <v>0</v>
      </c>
      <c r="ED15" s="686" t="n">
        <v>2254199</v>
      </c>
      <c r="EE15" s="577"/>
      <c r="EF15" s="591"/>
      <c r="EG15" s="592"/>
      <c r="EH15" s="577"/>
      <c r="EI15" s="684"/>
      <c r="EJ15" s="684"/>
      <c r="EK15" s="684"/>
      <c r="EL15" s="684"/>
      <c r="EM15" s="684"/>
      <c r="EN15" s="684"/>
      <c r="EO15" s="684"/>
      <c r="EP15" s="684"/>
      <c r="EQ15" s="684"/>
      <c r="ER15" s="684"/>
      <c r="ES15" s="684"/>
      <c r="ET15" s="684"/>
      <c r="EU15" s="684"/>
      <c r="EV15" s="684"/>
      <c r="EW15" s="577"/>
      <c r="EX15" s="577"/>
      <c r="EY15" s="577"/>
      <c r="EZ15" s="577"/>
    </row>
    <row r="16" s="578" customFormat="true" ht="16.5" hidden="false" customHeight="true" outlineLevel="0" collapsed="false">
      <c r="A16" s="699" t="s">
        <v>185</v>
      </c>
      <c r="B16" s="705" t="n">
        <v>472700</v>
      </c>
      <c r="C16" s="687" t="n">
        <v>0</v>
      </c>
      <c r="D16" s="687" t="n">
        <v>0</v>
      </c>
      <c r="E16" s="687" t="n">
        <v>0</v>
      </c>
      <c r="F16" s="687" t="n">
        <v>0</v>
      </c>
      <c r="G16" s="687" t="n">
        <v>0</v>
      </c>
      <c r="H16" s="687" t="n">
        <v>0</v>
      </c>
      <c r="I16" s="687" t="n">
        <v>0</v>
      </c>
      <c r="J16" s="687" t="n">
        <v>0</v>
      </c>
      <c r="K16" s="687" t="n">
        <v>0</v>
      </c>
      <c r="L16" s="687" t="n">
        <v>0</v>
      </c>
      <c r="M16" s="687" t="n">
        <v>0</v>
      </c>
      <c r="N16" s="687" t="n">
        <v>0</v>
      </c>
      <c r="O16" s="687" t="n">
        <v>0</v>
      </c>
      <c r="P16" s="687" t="n">
        <v>0</v>
      </c>
      <c r="Q16" s="687" t="n">
        <v>0</v>
      </c>
      <c r="R16" s="687" t="n">
        <v>0</v>
      </c>
      <c r="S16" s="687" t="n">
        <v>0</v>
      </c>
      <c r="T16" s="687" t="n">
        <v>0</v>
      </c>
      <c r="U16" s="687" t="n">
        <v>0</v>
      </c>
      <c r="V16" s="687" t="n">
        <v>0</v>
      </c>
      <c r="W16" s="687" t="n">
        <v>0</v>
      </c>
      <c r="X16" s="687" t="n">
        <v>0</v>
      </c>
      <c r="Y16" s="687" t="n">
        <v>0</v>
      </c>
      <c r="Z16" s="687" t="n">
        <v>0</v>
      </c>
      <c r="AA16" s="687" t="n">
        <v>0</v>
      </c>
      <c r="AB16" s="687" t="n">
        <v>0</v>
      </c>
      <c r="AC16" s="687" t="n">
        <v>0</v>
      </c>
      <c r="AD16" s="687" t="n">
        <v>0</v>
      </c>
      <c r="AE16" s="687" t="n">
        <v>0</v>
      </c>
      <c r="AF16" s="687" t="n">
        <v>0</v>
      </c>
      <c r="AG16" s="687" t="n">
        <v>0</v>
      </c>
      <c r="AH16" s="687" t="n">
        <v>0</v>
      </c>
      <c r="AI16" s="687" t="n">
        <v>0</v>
      </c>
      <c r="AJ16" s="687" t="n">
        <v>0</v>
      </c>
      <c r="AK16" s="687" t="n">
        <v>0</v>
      </c>
      <c r="AL16" s="687" t="n">
        <v>0</v>
      </c>
      <c r="AM16" s="687" t="n">
        <v>0</v>
      </c>
      <c r="AN16" s="687" t="n">
        <v>0</v>
      </c>
      <c r="AO16" s="687" t="n">
        <v>0</v>
      </c>
      <c r="AP16" s="687" t="n">
        <v>0</v>
      </c>
      <c r="AQ16" s="688" t="n">
        <v>0</v>
      </c>
      <c r="AR16" s="688" t="n">
        <v>0</v>
      </c>
      <c r="AS16" s="688" t="n">
        <v>0</v>
      </c>
      <c r="AT16" s="688" t="n">
        <v>0</v>
      </c>
      <c r="AU16" s="688" t="n">
        <v>0</v>
      </c>
      <c r="AV16" s="688" t="n">
        <v>0</v>
      </c>
      <c r="AW16" s="688" t="n">
        <v>0</v>
      </c>
      <c r="AX16" s="688" t="n">
        <v>0</v>
      </c>
      <c r="AY16" s="688" t="n">
        <v>0</v>
      </c>
      <c r="AZ16" s="688" t="n">
        <v>0</v>
      </c>
      <c r="BA16" s="688" t="n">
        <v>0</v>
      </c>
      <c r="BB16" s="688" t="n">
        <v>0</v>
      </c>
      <c r="BC16" s="688" t="n">
        <v>0</v>
      </c>
      <c r="BD16" s="688" t="n">
        <v>0</v>
      </c>
      <c r="BE16" s="688" t="n">
        <v>0</v>
      </c>
      <c r="BF16" s="688" t="n">
        <v>0</v>
      </c>
      <c r="BG16" s="688" t="n">
        <v>0</v>
      </c>
      <c r="BH16" s="688" t="n">
        <v>0</v>
      </c>
      <c r="BI16" s="688" t="n">
        <v>0</v>
      </c>
      <c r="BJ16" s="688" t="n">
        <v>0</v>
      </c>
      <c r="BK16" s="688" t="n">
        <v>0</v>
      </c>
      <c r="BL16" s="688" t="n">
        <v>0</v>
      </c>
      <c r="BM16" s="688" t="n">
        <v>0</v>
      </c>
      <c r="BN16" s="688" t="n">
        <v>0</v>
      </c>
      <c r="BO16" s="688" t="n">
        <v>0</v>
      </c>
      <c r="BP16" s="688" t="n">
        <v>0</v>
      </c>
      <c r="BQ16" s="688" t="n">
        <v>0</v>
      </c>
      <c r="BR16" s="688" t="n">
        <v>0</v>
      </c>
      <c r="BS16" s="688" t="n">
        <v>0</v>
      </c>
      <c r="BT16" s="688" t="n">
        <v>0</v>
      </c>
      <c r="BU16" s="688" t="n">
        <v>0</v>
      </c>
      <c r="BV16" s="688" t="n">
        <v>0</v>
      </c>
      <c r="BW16" s="688" t="n">
        <v>0</v>
      </c>
      <c r="BX16" s="689" t="n">
        <v>0</v>
      </c>
      <c r="BY16" s="690"/>
      <c r="BZ16" s="690"/>
      <c r="CA16" s="690"/>
      <c r="CB16" s="690"/>
      <c r="CC16" s="690"/>
      <c r="CD16" s="691" t="n">
        <v>290664</v>
      </c>
      <c r="CE16" s="691" t="n">
        <v>0</v>
      </c>
      <c r="CF16" s="691"/>
      <c r="CG16" s="691" t="n">
        <v>0</v>
      </c>
      <c r="CH16" s="691" t="n">
        <v>0</v>
      </c>
      <c r="CI16" s="692"/>
      <c r="CJ16" s="692"/>
      <c r="CK16" s="692"/>
      <c r="CL16" s="692"/>
      <c r="CM16" s="691" t="n">
        <v>50560</v>
      </c>
      <c r="CN16" s="691" t="n">
        <v>0</v>
      </c>
      <c r="CO16" s="693" t="n">
        <v>341224</v>
      </c>
      <c r="CP16" s="703" t="n">
        <v>813924</v>
      </c>
      <c r="CQ16" s="689" t="n">
        <v>0</v>
      </c>
      <c r="CR16" s="695" t="n">
        <v>813924</v>
      </c>
      <c r="CS16" s="694" t="n">
        <v>2079</v>
      </c>
      <c r="CT16" s="689" t="n">
        <v>0</v>
      </c>
      <c r="CU16" s="689"/>
      <c r="CV16" s="689" t="n">
        <v>380</v>
      </c>
      <c r="CW16" s="689"/>
      <c r="CX16" s="689" t="n">
        <v>7673</v>
      </c>
      <c r="CY16" s="689" t="n">
        <v>0</v>
      </c>
      <c r="CZ16" s="689" t="n">
        <v>0</v>
      </c>
      <c r="DA16" s="689" t="n">
        <v>0</v>
      </c>
      <c r="DB16" s="689" t="n">
        <v>637</v>
      </c>
      <c r="DC16" s="689"/>
      <c r="DD16" s="689"/>
      <c r="DE16" s="689"/>
      <c r="DF16" s="689"/>
      <c r="DG16" s="689"/>
      <c r="DH16" s="696" t="n">
        <v>10769</v>
      </c>
      <c r="DI16" s="703"/>
      <c r="DJ16" s="691"/>
      <c r="DK16" s="691"/>
      <c r="DL16" s="697" t="n">
        <v>0</v>
      </c>
      <c r="DM16" s="698" t="n">
        <v>0</v>
      </c>
      <c r="DN16" s="704" t="n">
        <v>0</v>
      </c>
      <c r="DO16" s="704" t="n">
        <v>0</v>
      </c>
      <c r="DP16" s="695" t="n">
        <v>0</v>
      </c>
      <c r="DQ16" s="689" t="n">
        <v>1302</v>
      </c>
      <c r="DR16" s="704" t="n">
        <v>0</v>
      </c>
      <c r="DS16" s="704" t="n">
        <v>0</v>
      </c>
      <c r="DT16" s="704" t="n">
        <v>0</v>
      </c>
      <c r="DU16" s="704" t="n">
        <v>0</v>
      </c>
      <c r="DV16" s="704" t="n">
        <v>0</v>
      </c>
      <c r="DW16" s="704" t="n">
        <v>0</v>
      </c>
      <c r="DX16" s="704" t="n">
        <v>0</v>
      </c>
      <c r="DY16" s="704" t="n">
        <v>0</v>
      </c>
      <c r="DZ16" s="704" t="n">
        <v>0</v>
      </c>
      <c r="EA16" s="698" t="n">
        <v>1302</v>
      </c>
      <c r="EB16" s="686" t="n">
        <v>825995</v>
      </c>
      <c r="EC16" s="689" t="n">
        <v>-247003</v>
      </c>
      <c r="ED16" s="686" t="n">
        <v>578992</v>
      </c>
      <c r="EE16" s="577"/>
      <c r="EF16" s="591"/>
      <c r="EG16" s="592"/>
      <c r="EH16" s="577"/>
      <c r="EI16" s="684"/>
      <c r="EJ16" s="684"/>
      <c r="EK16" s="684"/>
      <c r="EL16" s="684"/>
      <c r="EM16" s="684"/>
      <c r="EN16" s="684"/>
      <c r="EO16" s="684"/>
      <c r="EP16" s="684"/>
      <c r="EQ16" s="684"/>
      <c r="ER16" s="684"/>
      <c r="ES16" s="684"/>
      <c r="ET16" s="684"/>
      <c r="EU16" s="684"/>
      <c r="EV16" s="684"/>
      <c r="EW16" s="577"/>
      <c r="EX16" s="577"/>
      <c r="EY16" s="577"/>
      <c r="EZ16" s="577"/>
    </row>
    <row r="17" s="578" customFormat="true" ht="16.5" hidden="false" customHeight="true" outlineLevel="0" collapsed="false">
      <c r="A17" s="699" t="s">
        <v>532</v>
      </c>
      <c r="B17" s="705" t="n">
        <v>500563</v>
      </c>
      <c r="C17" s="687" t="n">
        <v>0</v>
      </c>
      <c r="D17" s="687" t="n">
        <v>0</v>
      </c>
      <c r="E17" s="687" t="n">
        <v>0</v>
      </c>
      <c r="F17" s="687" t="n">
        <v>0</v>
      </c>
      <c r="G17" s="687" t="n">
        <v>0</v>
      </c>
      <c r="H17" s="687" t="n">
        <v>0</v>
      </c>
      <c r="I17" s="687" t="n">
        <v>0</v>
      </c>
      <c r="J17" s="687" t="n">
        <v>0</v>
      </c>
      <c r="K17" s="687" t="n">
        <v>0</v>
      </c>
      <c r="L17" s="687" t="n">
        <v>0</v>
      </c>
      <c r="M17" s="687" t="n">
        <v>0</v>
      </c>
      <c r="N17" s="687" t="n">
        <v>0</v>
      </c>
      <c r="O17" s="687" t="n">
        <v>0</v>
      </c>
      <c r="P17" s="687" t="n">
        <v>0</v>
      </c>
      <c r="Q17" s="687" t="n">
        <v>0</v>
      </c>
      <c r="R17" s="687" t="n">
        <v>0</v>
      </c>
      <c r="S17" s="687" t="n">
        <v>0</v>
      </c>
      <c r="T17" s="687" t="n">
        <v>0</v>
      </c>
      <c r="U17" s="687" t="n">
        <v>0</v>
      </c>
      <c r="V17" s="687" t="n">
        <v>0</v>
      </c>
      <c r="W17" s="687" t="n">
        <v>0</v>
      </c>
      <c r="X17" s="687" t="n">
        <v>0</v>
      </c>
      <c r="Y17" s="687" t="n">
        <v>0</v>
      </c>
      <c r="Z17" s="687" t="n">
        <v>0</v>
      </c>
      <c r="AA17" s="687" t="n">
        <v>0</v>
      </c>
      <c r="AB17" s="687" t="n">
        <v>0</v>
      </c>
      <c r="AC17" s="687" t="n">
        <v>0</v>
      </c>
      <c r="AD17" s="687" t="n">
        <v>0</v>
      </c>
      <c r="AE17" s="687" t="n">
        <v>0</v>
      </c>
      <c r="AF17" s="687" t="n">
        <v>0</v>
      </c>
      <c r="AG17" s="687" t="n">
        <v>0</v>
      </c>
      <c r="AH17" s="687" t="n">
        <v>0</v>
      </c>
      <c r="AI17" s="687" t="n">
        <v>0</v>
      </c>
      <c r="AJ17" s="687" t="n">
        <v>0</v>
      </c>
      <c r="AK17" s="687" t="n">
        <v>0</v>
      </c>
      <c r="AL17" s="687" t="n">
        <v>0</v>
      </c>
      <c r="AM17" s="687" t="n">
        <v>0</v>
      </c>
      <c r="AN17" s="687" t="n">
        <v>0</v>
      </c>
      <c r="AO17" s="687" t="n">
        <v>0</v>
      </c>
      <c r="AP17" s="687" t="n">
        <v>0</v>
      </c>
      <c r="AQ17" s="688" t="n">
        <v>0</v>
      </c>
      <c r="AR17" s="688" t="s">
        <v>468</v>
      </c>
      <c r="AS17" s="688" t="s">
        <v>468</v>
      </c>
      <c r="AT17" s="688" t="s">
        <v>468</v>
      </c>
      <c r="AU17" s="688" t="s">
        <v>468</v>
      </c>
      <c r="AV17" s="688" t="s">
        <v>468</v>
      </c>
      <c r="AW17" s="688" t="s">
        <v>468</v>
      </c>
      <c r="AX17" s="688" t="s">
        <v>468</v>
      </c>
      <c r="AY17" s="688" t="s">
        <v>468</v>
      </c>
      <c r="AZ17" s="688" t="s">
        <v>468</v>
      </c>
      <c r="BA17" s="688" t="s">
        <v>468</v>
      </c>
      <c r="BB17" s="688" t="s">
        <v>468</v>
      </c>
      <c r="BC17" s="688" t="s">
        <v>468</v>
      </c>
      <c r="BD17" s="688" t="s">
        <v>468</v>
      </c>
      <c r="BE17" s="688" t="s">
        <v>468</v>
      </c>
      <c r="BF17" s="688" t="s">
        <v>468</v>
      </c>
      <c r="BG17" s="688" t="s">
        <v>468</v>
      </c>
      <c r="BH17" s="688" t="s">
        <v>468</v>
      </c>
      <c r="BI17" s="688" t="s">
        <v>468</v>
      </c>
      <c r="BJ17" s="688" t="s">
        <v>468</v>
      </c>
      <c r="BK17" s="688" t="s">
        <v>468</v>
      </c>
      <c r="BL17" s="688" t="s">
        <v>468</v>
      </c>
      <c r="BM17" s="688" t="s">
        <v>468</v>
      </c>
      <c r="BN17" s="688" t="s">
        <v>468</v>
      </c>
      <c r="BO17" s="688" t="s">
        <v>468</v>
      </c>
      <c r="BP17" s="688" t="s">
        <v>468</v>
      </c>
      <c r="BQ17" s="688" t="n">
        <v>0</v>
      </c>
      <c r="BR17" s="688" t="s">
        <v>468</v>
      </c>
      <c r="BS17" s="688" t="s">
        <v>468</v>
      </c>
      <c r="BT17" s="688" t="s">
        <v>468</v>
      </c>
      <c r="BU17" s="688" t="s">
        <v>468</v>
      </c>
      <c r="BV17" s="688" t="s">
        <v>468</v>
      </c>
      <c r="BW17" s="688" t="s">
        <v>468</v>
      </c>
      <c r="BX17" s="689" t="n">
        <v>0</v>
      </c>
      <c r="BY17" s="690"/>
      <c r="BZ17" s="690"/>
      <c r="CA17" s="690"/>
      <c r="CB17" s="690"/>
      <c r="CC17" s="690"/>
      <c r="CD17" s="691" t="n">
        <v>0</v>
      </c>
      <c r="CE17" s="691" t="n">
        <v>0</v>
      </c>
      <c r="CF17" s="691" t="n">
        <v>0</v>
      </c>
      <c r="CG17" s="691" t="n">
        <v>0</v>
      </c>
      <c r="CH17" s="691" t="n">
        <v>0</v>
      </c>
      <c r="CI17" s="692"/>
      <c r="CJ17" s="692"/>
      <c r="CK17" s="692"/>
      <c r="CL17" s="692"/>
      <c r="CM17" s="691" t="n">
        <v>0</v>
      </c>
      <c r="CN17" s="691" t="n">
        <v>0</v>
      </c>
      <c r="CO17" s="693" t="n">
        <v>0</v>
      </c>
      <c r="CP17" s="703" t="n">
        <v>500563</v>
      </c>
      <c r="CQ17" s="689" t="n">
        <v>-430852</v>
      </c>
      <c r="CR17" s="695" t="n">
        <v>69711</v>
      </c>
      <c r="CS17" s="694" t="n">
        <v>0</v>
      </c>
      <c r="CT17" s="689" t="n">
        <v>0</v>
      </c>
      <c r="CU17" s="689"/>
      <c r="CV17" s="689" t="n">
        <v>0</v>
      </c>
      <c r="CW17" s="689"/>
      <c r="CX17" s="689" t="n">
        <v>0</v>
      </c>
      <c r="CY17" s="689" t="n">
        <v>0</v>
      </c>
      <c r="CZ17" s="689" t="n">
        <v>0</v>
      </c>
      <c r="DA17" s="689" t="n">
        <v>0</v>
      </c>
      <c r="DB17" s="689" t="n">
        <v>0</v>
      </c>
      <c r="DC17" s="689"/>
      <c r="DD17" s="689"/>
      <c r="DE17" s="689"/>
      <c r="DF17" s="689"/>
      <c r="DG17" s="689"/>
      <c r="DH17" s="696" t="n">
        <v>0</v>
      </c>
      <c r="DI17" s="703"/>
      <c r="DJ17" s="691"/>
      <c r="DK17" s="691"/>
      <c r="DL17" s="697" t="n">
        <v>0</v>
      </c>
      <c r="DM17" s="698" t="n">
        <v>0</v>
      </c>
      <c r="DN17" s="704" t="n">
        <v>0</v>
      </c>
      <c r="DO17" s="704" t="n">
        <v>0</v>
      </c>
      <c r="DP17" s="695" t="n">
        <v>0</v>
      </c>
      <c r="DQ17" s="689" t="n">
        <v>0</v>
      </c>
      <c r="DR17" s="704" t="n">
        <v>0</v>
      </c>
      <c r="DS17" s="704" t="n">
        <v>0</v>
      </c>
      <c r="DT17" s="704" t="n">
        <v>0</v>
      </c>
      <c r="DU17" s="704" t="n">
        <v>0</v>
      </c>
      <c r="DV17" s="704" t="n">
        <v>0</v>
      </c>
      <c r="DW17" s="704" t="n">
        <v>0</v>
      </c>
      <c r="DX17" s="704" t="n">
        <v>0</v>
      </c>
      <c r="DY17" s="704" t="n">
        <v>0</v>
      </c>
      <c r="DZ17" s="704" t="n">
        <v>0</v>
      </c>
      <c r="EA17" s="698" t="n">
        <v>0</v>
      </c>
      <c r="EB17" s="686" t="n">
        <v>69711</v>
      </c>
      <c r="EC17" s="689" t="n">
        <v>-69711</v>
      </c>
      <c r="ED17" s="686" t="n">
        <v>0</v>
      </c>
      <c r="EE17" s="577"/>
      <c r="EF17" s="591"/>
      <c r="EG17" s="592"/>
      <c r="EH17" s="577"/>
      <c r="EI17" s="684"/>
      <c r="EJ17" s="684"/>
      <c r="EK17" s="684"/>
      <c r="EL17" s="684"/>
      <c r="EM17" s="684"/>
      <c r="EN17" s="684"/>
      <c r="EO17" s="684"/>
      <c r="EP17" s="684"/>
      <c r="EQ17" s="684"/>
      <c r="ER17" s="684"/>
      <c r="ES17" s="684"/>
      <c r="ET17" s="684"/>
      <c r="EU17" s="684"/>
      <c r="EV17" s="684"/>
      <c r="EW17" s="577"/>
      <c r="EX17" s="577"/>
      <c r="EY17" s="577"/>
      <c r="EZ17" s="577"/>
    </row>
    <row r="18" s="578" customFormat="true" ht="16.5" hidden="false" customHeight="true" outlineLevel="0" collapsed="false">
      <c r="A18" s="699" t="s">
        <v>533</v>
      </c>
      <c r="B18" s="705" t="n">
        <v>0</v>
      </c>
      <c r="C18" s="687" t="n">
        <v>0</v>
      </c>
      <c r="D18" s="687" t="n">
        <v>0</v>
      </c>
      <c r="E18" s="687" t="n">
        <v>0</v>
      </c>
      <c r="F18" s="687" t="n">
        <v>0</v>
      </c>
      <c r="G18" s="687" t="n">
        <v>0</v>
      </c>
      <c r="H18" s="687" t="n">
        <v>0</v>
      </c>
      <c r="I18" s="687" t="n">
        <v>0</v>
      </c>
      <c r="J18" s="687" t="n">
        <v>0</v>
      </c>
      <c r="K18" s="687" t="n">
        <v>0</v>
      </c>
      <c r="L18" s="687" t="n">
        <v>0</v>
      </c>
      <c r="M18" s="687" t="n">
        <v>0</v>
      </c>
      <c r="N18" s="687" t="n">
        <v>0</v>
      </c>
      <c r="O18" s="687" t="n">
        <v>0</v>
      </c>
      <c r="P18" s="687" t="n">
        <v>0</v>
      </c>
      <c r="Q18" s="687" t="n">
        <v>0</v>
      </c>
      <c r="R18" s="687" t="n">
        <v>0</v>
      </c>
      <c r="S18" s="687" t="n">
        <v>0</v>
      </c>
      <c r="T18" s="687" t="n">
        <v>0</v>
      </c>
      <c r="U18" s="687" t="n">
        <v>0</v>
      </c>
      <c r="V18" s="687" t="n">
        <v>0</v>
      </c>
      <c r="W18" s="687" t="n">
        <v>0</v>
      </c>
      <c r="X18" s="687" t="n">
        <v>0</v>
      </c>
      <c r="Y18" s="687" t="n">
        <v>0</v>
      </c>
      <c r="Z18" s="687" t="n">
        <v>0</v>
      </c>
      <c r="AA18" s="687" t="n">
        <v>0</v>
      </c>
      <c r="AB18" s="687" t="n">
        <v>0</v>
      </c>
      <c r="AC18" s="687" t="n">
        <v>0</v>
      </c>
      <c r="AD18" s="687" t="n">
        <v>0</v>
      </c>
      <c r="AE18" s="687" t="n">
        <v>0</v>
      </c>
      <c r="AF18" s="687" t="n">
        <v>0</v>
      </c>
      <c r="AG18" s="687" t="n">
        <v>0</v>
      </c>
      <c r="AH18" s="687" t="n">
        <v>0</v>
      </c>
      <c r="AI18" s="687" t="n">
        <v>0</v>
      </c>
      <c r="AJ18" s="687" t="n">
        <v>0</v>
      </c>
      <c r="AK18" s="687" t="n">
        <v>0</v>
      </c>
      <c r="AL18" s="687" t="n">
        <v>0</v>
      </c>
      <c r="AM18" s="687" t="n">
        <v>0</v>
      </c>
      <c r="AN18" s="687" t="n">
        <v>0</v>
      </c>
      <c r="AO18" s="687" t="n">
        <v>0</v>
      </c>
      <c r="AP18" s="687" t="n">
        <v>0</v>
      </c>
      <c r="AQ18" s="688" t="n">
        <v>0</v>
      </c>
      <c r="AR18" s="688" t="n">
        <v>0</v>
      </c>
      <c r="AS18" s="688" t="n">
        <v>0</v>
      </c>
      <c r="AT18" s="688" t="n">
        <v>0</v>
      </c>
      <c r="AU18" s="688" t="n">
        <v>0</v>
      </c>
      <c r="AV18" s="688" t="n">
        <v>0</v>
      </c>
      <c r="AW18" s="688" t="n">
        <v>0</v>
      </c>
      <c r="AX18" s="688" t="n">
        <v>0</v>
      </c>
      <c r="AY18" s="688" t="n">
        <v>0</v>
      </c>
      <c r="AZ18" s="688" t="n">
        <v>0</v>
      </c>
      <c r="BA18" s="688" t="n">
        <v>0</v>
      </c>
      <c r="BB18" s="688" t="n">
        <v>0</v>
      </c>
      <c r="BC18" s="688" t="n">
        <v>0</v>
      </c>
      <c r="BD18" s="688" t="n">
        <v>0</v>
      </c>
      <c r="BE18" s="688" t="n">
        <v>0</v>
      </c>
      <c r="BF18" s="688" t="n">
        <v>0</v>
      </c>
      <c r="BG18" s="688" t="n">
        <v>0</v>
      </c>
      <c r="BH18" s="688" t="n">
        <v>0</v>
      </c>
      <c r="BI18" s="688" t="n">
        <v>0</v>
      </c>
      <c r="BJ18" s="688" t="n">
        <v>0</v>
      </c>
      <c r="BK18" s="688" t="n">
        <v>0</v>
      </c>
      <c r="BL18" s="688" t="n">
        <v>0</v>
      </c>
      <c r="BM18" s="688" t="n">
        <v>0</v>
      </c>
      <c r="BN18" s="688" t="n">
        <v>0</v>
      </c>
      <c r="BO18" s="688" t="n">
        <v>0</v>
      </c>
      <c r="BP18" s="688" t="n">
        <v>0</v>
      </c>
      <c r="BQ18" s="688" t="n">
        <v>0</v>
      </c>
      <c r="BR18" s="688" t="n">
        <v>0</v>
      </c>
      <c r="BS18" s="688" t="n">
        <v>0</v>
      </c>
      <c r="BT18" s="688" t="n">
        <v>0</v>
      </c>
      <c r="BU18" s="688" t="n">
        <v>0</v>
      </c>
      <c r="BV18" s="688" t="n">
        <v>0</v>
      </c>
      <c r="BW18" s="688" t="n">
        <v>0</v>
      </c>
      <c r="BX18" s="689" t="n">
        <v>0</v>
      </c>
      <c r="BY18" s="690"/>
      <c r="BZ18" s="690"/>
      <c r="CA18" s="690"/>
      <c r="CB18" s="690"/>
      <c r="CC18" s="690"/>
      <c r="CD18" s="691" t="n">
        <v>0</v>
      </c>
      <c r="CE18" s="691" t="n">
        <v>0</v>
      </c>
      <c r="CF18" s="691" t="n">
        <v>0</v>
      </c>
      <c r="CG18" s="691" t="n">
        <v>0</v>
      </c>
      <c r="CH18" s="691" t="n">
        <v>0</v>
      </c>
      <c r="CI18" s="691" t="n">
        <v>0</v>
      </c>
      <c r="CJ18" s="691" t="n">
        <v>0</v>
      </c>
      <c r="CK18" s="691" t="n">
        <v>0</v>
      </c>
      <c r="CL18" s="691" t="n">
        <v>0</v>
      </c>
      <c r="CM18" s="691" t="n">
        <v>0</v>
      </c>
      <c r="CN18" s="691" t="n">
        <v>0</v>
      </c>
      <c r="CO18" s="693" t="n">
        <v>0</v>
      </c>
      <c r="CP18" s="703" t="n">
        <v>0</v>
      </c>
      <c r="CQ18" s="689" t="n">
        <v>0</v>
      </c>
      <c r="CR18" s="695" t="n">
        <v>0</v>
      </c>
      <c r="CS18" s="694" t="n">
        <v>454</v>
      </c>
      <c r="CT18" s="689" t="n">
        <v>0</v>
      </c>
      <c r="CU18" s="689"/>
      <c r="CV18" s="689" t="n">
        <v>0</v>
      </c>
      <c r="CW18" s="689"/>
      <c r="CX18" s="689" t="n">
        <v>0</v>
      </c>
      <c r="CY18" s="689" t="n">
        <v>0</v>
      </c>
      <c r="CZ18" s="689" t="n">
        <v>0</v>
      </c>
      <c r="DA18" s="689" t="n">
        <v>0</v>
      </c>
      <c r="DB18" s="689" t="n">
        <v>0</v>
      </c>
      <c r="DC18" s="689"/>
      <c r="DD18" s="689"/>
      <c r="DE18" s="689"/>
      <c r="DF18" s="689"/>
      <c r="DG18" s="689"/>
      <c r="DH18" s="696" t="n">
        <v>454</v>
      </c>
      <c r="DI18" s="703"/>
      <c r="DJ18" s="691"/>
      <c r="DK18" s="691"/>
      <c r="DL18" s="697" t="n">
        <v>0</v>
      </c>
      <c r="DM18" s="698" t="n">
        <v>0</v>
      </c>
      <c r="DN18" s="704" t="n">
        <v>0</v>
      </c>
      <c r="DO18" s="704" t="n">
        <v>0</v>
      </c>
      <c r="DP18" s="695" t="n">
        <v>0</v>
      </c>
      <c r="DQ18" s="689" t="n">
        <v>0</v>
      </c>
      <c r="DR18" s="704" t="n">
        <v>0</v>
      </c>
      <c r="DS18" s="704" t="n">
        <v>0</v>
      </c>
      <c r="DT18" s="704" t="n">
        <v>0</v>
      </c>
      <c r="DU18" s="704" t="n">
        <v>0</v>
      </c>
      <c r="DV18" s="704" t="n">
        <v>0</v>
      </c>
      <c r="DW18" s="704" t="n">
        <v>0</v>
      </c>
      <c r="DX18" s="704" t="n">
        <v>0</v>
      </c>
      <c r="DY18" s="704" t="n">
        <v>0</v>
      </c>
      <c r="DZ18" s="704" t="n">
        <v>0</v>
      </c>
      <c r="EA18" s="698" t="n">
        <v>0</v>
      </c>
      <c r="EB18" s="686" t="n">
        <v>454</v>
      </c>
      <c r="EC18" s="689" t="n">
        <v>0</v>
      </c>
      <c r="ED18" s="686" t="n">
        <v>454</v>
      </c>
      <c r="EE18" s="577"/>
      <c r="EF18" s="591"/>
      <c r="EG18" s="592"/>
      <c r="EH18" s="577"/>
      <c r="EI18" s="684"/>
      <c r="EJ18" s="684"/>
      <c r="EK18" s="684"/>
      <c r="EL18" s="684"/>
      <c r="EM18" s="684"/>
      <c r="EN18" s="684"/>
      <c r="EO18" s="684"/>
      <c r="EP18" s="684"/>
      <c r="EQ18" s="684"/>
      <c r="ER18" s="684"/>
      <c r="ES18" s="684"/>
      <c r="ET18" s="684"/>
      <c r="EU18" s="684"/>
      <c r="EV18" s="684"/>
      <c r="EW18" s="577"/>
      <c r="EX18" s="577"/>
      <c r="EY18" s="577"/>
      <c r="EZ18" s="577"/>
    </row>
    <row r="19" s="578" customFormat="true" ht="16.5" hidden="false" customHeight="true" outlineLevel="0" collapsed="false">
      <c r="A19" s="699" t="s">
        <v>186</v>
      </c>
      <c r="B19" s="705" t="n">
        <v>31114</v>
      </c>
      <c r="C19" s="687" t="s">
        <v>468</v>
      </c>
      <c r="D19" s="687" t="s">
        <v>468</v>
      </c>
      <c r="E19" s="687" t="s">
        <v>468</v>
      </c>
      <c r="F19" s="687" t="s">
        <v>468</v>
      </c>
      <c r="G19" s="687" t="s">
        <v>468</v>
      </c>
      <c r="H19" s="687" t="s">
        <v>468</v>
      </c>
      <c r="I19" s="687" t="s">
        <v>468</v>
      </c>
      <c r="J19" s="687" t="s">
        <v>468</v>
      </c>
      <c r="K19" s="687" t="s">
        <v>468</v>
      </c>
      <c r="L19" s="687" t="s">
        <v>468</v>
      </c>
      <c r="M19" s="687" t="s">
        <v>468</v>
      </c>
      <c r="N19" s="687" t="s">
        <v>468</v>
      </c>
      <c r="O19" s="687" t="s">
        <v>468</v>
      </c>
      <c r="P19" s="687" t="s">
        <v>468</v>
      </c>
      <c r="Q19" s="687" t="s">
        <v>468</v>
      </c>
      <c r="R19" s="687" t="s">
        <v>468</v>
      </c>
      <c r="S19" s="687" t="s">
        <v>468</v>
      </c>
      <c r="T19" s="687" t="s">
        <v>468</v>
      </c>
      <c r="U19" s="687" t="s">
        <v>468</v>
      </c>
      <c r="V19" s="687" t="s">
        <v>468</v>
      </c>
      <c r="W19" s="687" t="s">
        <v>468</v>
      </c>
      <c r="X19" s="687" t="s">
        <v>468</v>
      </c>
      <c r="Y19" s="687" t="s">
        <v>468</v>
      </c>
      <c r="Z19" s="687" t="s">
        <v>468</v>
      </c>
      <c r="AA19" s="687" t="s">
        <v>468</v>
      </c>
      <c r="AB19" s="687" t="s">
        <v>468</v>
      </c>
      <c r="AC19" s="687" t="s">
        <v>468</v>
      </c>
      <c r="AD19" s="687" t="s">
        <v>468</v>
      </c>
      <c r="AE19" s="687" t="s">
        <v>468</v>
      </c>
      <c r="AF19" s="687" t="s">
        <v>468</v>
      </c>
      <c r="AG19" s="687" t="s">
        <v>468</v>
      </c>
      <c r="AH19" s="687" t="s">
        <v>468</v>
      </c>
      <c r="AI19" s="687" t="s">
        <v>468</v>
      </c>
      <c r="AJ19" s="687" t="s">
        <v>468</v>
      </c>
      <c r="AK19" s="687" t="s">
        <v>468</v>
      </c>
      <c r="AL19" s="687" t="s">
        <v>468</v>
      </c>
      <c r="AM19" s="687" t="s">
        <v>468</v>
      </c>
      <c r="AN19" s="687" t="s">
        <v>468</v>
      </c>
      <c r="AO19" s="687" t="s">
        <v>468</v>
      </c>
      <c r="AP19" s="687" t="s">
        <v>468</v>
      </c>
      <c r="AQ19" s="688" t="n">
        <v>13582</v>
      </c>
      <c r="AR19" s="688" t="s">
        <v>468</v>
      </c>
      <c r="AS19" s="688" t="s">
        <v>468</v>
      </c>
      <c r="AT19" s="688" t="s">
        <v>468</v>
      </c>
      <c r="AU19" s="688" t="s">
        <v>468</v>
      </c>
      <c r="AV19" s="688" t="s">
        <v>468</v>
      </c>
      <c r="AW19" s="688" t="s">
        <v>468</v>
      </c>
      <c r="AX19" s="688" t="s">
        <v>468</v>
      </c>
      <c r="AY19" s="688" t="s">
        <v>468</v>
      </c>
      <c r="AZ19" s="688" t="s">
        <v>468</v>
      </c>
      <c r="BA19" s="688" t="s">
        <v>468</v>
      </c>
      <c r="BB19" s="688" t="s">
        <v>468</v>
      </c>
      <c r="BC19" s="688" t="s">
        <v>468</v>
      </c>
      <c r="BD19" s="688" t="s">
        <v>468</v>
      </c>
      <c r="BE19" s="688" t="s">
        <v>468</v>
      </c>
      <c r="BF19" s="688" t="s">
        <v>468</v>
      </c>
      <c r="BG19" s="688" t="s">
        <v>468</v>
      </c>
      <c r="BH19" s="688" t="s">
        <v>468</v>
      </c>
      <c r="BI19" s="688" t="s">
        <v>468</v>
      </c>
      <c r="BJ19" s="688" t="s">
        <v>468</v>
      </c>
      <c r="BK19" s="688" t="s">
        <v>468</v>
      </c>
      <c r="BL19" s="688" t="s">
        <v>468</v>
      </c>
      <c r="BM19" s="688" t="s">
        <v>468</v>
      </c>
      <c r="BN19" s="688" t="s">
        <v>468</v>
      </c>
      <c r="BO19" s="688" t="s">
        <v>468</v>
      </c>
      <c r="BP19" s="688" t="s">
        <v>468</v>
      </c>
      <c r="BQ19" s="688" t="n">
        <v>31007</v>
      </c>
      <c r="BR19" s="688" t="s">
        <v>468</v>
      </c>
      <c r="BS19" s="688" t="s">
        <v>468</v>
      </c>
      <c r="BT19" s="688" t="s">
        <v>468</v>
      </c>
      <c r="BU19" s="688" t="s">
        <v>468</v>
      </c>
      <c r="BV19" s="688" t="s">
        <v>468</v>
      </c>
      <c r="BW19" s="688" t="s">
        <v>468</v>
      </c>
      <c r="BX19" s="689" t="n">
        <v>44589</v>
      </c>
      <c r="BY19" s="690"/>
      <c r="BZ19" s="690"/>
      <c r="CA19" s="690"/>
      <c r="CB19" s="690"/>
      <c r="CC19" s="690"/>
      <c r="CD19" s="691" t="n">
        <v>0</v>
      </c>
      <c r="CE19" s="691" t="n">
        <v>0</v>
      </c>
      <c r="CF19" s="691"/>
      <c r="CG19" s="691" t="n">
        <v>0</v>
      </c>
      <c r="CH19" s="691" t="n">
        <v>0</v>
      </c>
      <c r="CI19" s="692"/>
      <c r="CJ19" s="692"/>
      <c r="CK19" s="692"/>
      <c r="CL19" s="692"/>
      <c r="CM19" s="691" t="n">
        <v>0</v>
      </c>
      <c r="CN19" s="691" t="n">
        <v>0</v>
      </c>
      <c r="CO19" s="693" t="n">
        <v>0</v>
      </c>
      <c r="CP19" s="703" t="n">
        <v>75703</v>
      </c>
      <c r="CQ19" s="689" t="n">
        <v>0</v>
      </c>
      <c r="CR19" s="695" t="n">
        <v>75703</v>
      </c>
      <c r="CS19" s="694" t="n">
        <v>1552</v>
      </c>
      <c r="CT19" s="689" t="n">
        <v>0</v>
      </c>
      <c r="CU19" s="689"/>
      <c r="CV19" s="689" t="n">
        <v>424</v>
      </c>
      <c r="CW19" s="689"/>
      <c r="CX19" s="689" t="n">
        <v>0</v>
      </c>
      <c r="CY19" s="689" t="n">
        <v>0</v>
      </c>
      <c r="CZ19" s="689" t="n">
        <v>0</v>
      </c>
      <c r="DA19" s="689" t="n">
        <v>0</v>
      </c>
      <c r="DB19" s="689" t="n">
        <v>0</v>
      </c>
      <c r="DC19" s="689"/>
      <c r="DD19" s="689"/>
      <c r="DE19" s="689"/>
      <c r="DF19" s="689"/>
      <c r="DG19" s="689"/>
      <c r="DH19" s="696" t="n">
        <v>1976</v>
      </c>
      <c r="DI19" s="703"/>
      <c r="DJ19" s="691"/>
      <c r="DK19" s="691"/>
      <c r="DL19" s="697" t="n">
        <v>0</v>
      </c>
      <c r="DM19" s="698" t="n">
        <v>0</v>
      </c>
      <c r="DN19" s="704" t="n">
        <v>0</v>
      </c>
      <c r="DO19" s="704" t="n">
        <v>0</v>
      </c>
      <c r="DP19" s="695" t="n">
        <v>0</v>
      </c>
      <c r="DQ19" s="689" t="n">
        <v>32</v>
      </c>
      <c r="DR19" s="704" t="n">
        <v>0</v>
      </c>
      <c r="DS19" s="704" t="n">
        <v>0</v>
      </c>
      <c r="DT19" s="704" t="n">
        <v>0</v>
      </c>
      <c r="DU19" s="704" t="n">
        <v>0</v>
      </c>
      <c r="DV19" s="704" t="n">
        <v>0</v>
      </c>
      <c r="DW19" s="704" t="n">
        <v>0</v>
      </c>
      <c r="DX19" s="704" t="n">
        <v>0</v>
      </c>
      <c r="DY19" s="704" t="n">
        <v>0</v>
      </c>
      <c r="DZ19" s="704" t="n">
        <v>0</v>
      </c>
      <c r="EA19" s="698" t="n">
        <v>32</v>
      </c>
      <c r="EB19" s="686" t="n">
        <v>77711</v>
      </c>
      <c r="EC19" s="689" t="n">
        <v>0</v>
      </c>
      <c r="ED19" s="686" t="n">
        <v>77711</v>
      </c>
      <c r="EE19" s="577"/>
      <c r="EF19" s="591"/>
      <c r="EG19" s="592"/>
      <c r="EH19" s="577"/>
      <c r="EI19" s="684"/>
      <c r="EJ19" s="684"/>
      <c r="EK19" s="684"/>
      <c r="EL19" s="684"/>
      <c r="EM19" s="684"/>
      <c r="EN19" s="684"/>
      <c r="EO19" s="684"/>
      <c r="EP19" s="684"/>
      <c r="EQ19" s="684"/>
      <c r="ER19" s="684"/>
      <c r="ES19" s="684"/>
      <c r="ET19" s="684"/>
      <c r="EU19" s="684"/>
      <c r="EV19" s="684"/>
      <c r="EW19" s="577"/>
      <c r="EX19" s="577"/>
      <c r="EY19" s="577"/>
      <c r="EZ19" s="577"/>
    </row>
    <row r="20" s="578" customFormat="true" ht="16.5" hidden="false" customHeight="true" outlineLevel="0" collapsed="false">
      <c r="A20" s="699" t="s">
        <v>521</v>
      </c>
      <c r="B20" s="705" t="n">
        <v>-4952</v>
      </c>
      <c r="C20" s="687" t="n">
        <v>0</v>
      </c>
      <c r="D20" s="687" t="n">
        <v>0</v>
      </c>
      <c r="E20" s="687" t="n">
        <v>0</v>
      </c>
      <c r="F20" s="687" t="n">
        <v>0</v>
      </c>
      <c r="G20" s="687" t="n">
        <v>0</v>
      </c>
      <c r="H20" s="687" t="n">
        <v>0</v>
      </c>
      <c r="I20" s="687" t="n">
        <v>0</v>
      </c>
      <c r="J20" s="687" t="n">
        <v>0</v>
      </c>
      <c r="K20" s="687" t="n">
        <v>0</v>
      </c>
      <c r="L20" s="687" t="n">
        <v>0</v>
      </c>
      <c r="M20" s="687" t="n">
        <v>0</v>
      </c>
      <c r="N20" s="687" t="n">
        <v>0</v>
      </c>
      <c r="O20" s="687" t="n">
        <v>0</v>
      </c>
      <c r="P20" s="687" t="n">
        <v>0</v>
      </c>
      <c r="Q20" s="687" t="n">
        <v>0</v>
      </c>
      <c r="R20" s="687" t="n">
        <v>0</v>
      </c>
      <c r="S20" s="687" t="n">
        <v>0</v>
      </c>
      <c r="T20" s="687" t="n">
        <v>0</v>
      </c>
      <c r="U20" s="687" t="n">
        <v>0</v>
      </c>
      <c r="V20" s="687" t="n">
        <v>0</v>
      </c>
      <c r="W20" s="687" t="n">
        <v>0</v>
      </c>
      <c r="X20" s="687" t="n">
        <v>0</v>
      </c>
      <c r="Y20" s="687" t="n">
        <v>0</v>
      </c>
      <c r="Z20" s="687" t="n">
        <v>0</v>
      </c>
      <c r="AA20" s="687" t="n">
        <v>0</v>
      </c>
      <c r="AB20" s="687" t="n">
        <v>0</v>
      </c>
      <c r="AC20" s="687" t="n">
        <v>0</v>
      </c>
      <c r="AD20" s="687" t="n">
        <v>0</v>
      </c>
      <c r="AE20" s="687" t="n">
        <v>0</v>
      </c>
      <c r="AF20" s="687" t="n">
        <v>0</v>
      </c>
      <c r="AG20" s="687" t="n">
        <v>0</v>
      </c>
      <c r="AH20" s="687" t="n">
        <v>0</v>
      </c>
      <c r="AI20" s="687" t="n">
        <v>0</v>
      </c>
      <c r="AJ20" s="687" t="n">
        <v>0</v>
      </c>
      <c r="AK20" s="687" t="n">
        <v>0</v>
      </c>
      <c r="AL20" s="687" t="n">
        <v>0</v>
      </c>
      <c r="AM20" s="687" t="n">
        <v>0</v>
      </c>
      <c r="AN20" s="687" t="n">
        <v>0</v>
      </c>
      <c r="AO20" s="687" t="n">
        <v>0</v>
      </c>
      <c r="AP20" s="687" t="n">
        <v>0</v>
      </c>
      <c r="AQ20" s="687" t="n">
        <v>0</v>
      </c>
      <c r="AR20" s="687" t="n">
        <v>0</v>
      </c>
      <c r="AS20" s="687" t="n">
        <v>0</v>
      </c>
      <c r="AT20" s="687" t="n">
        <v>0</v>
      </c>
      <c r="AU20" s="687" t="n">
        <v>0</v>
      </c>
      <c r="AV20" s="687" t="n">
        <v>0</v>
      </c>
      <c r="AW20" s="687" t="n">
        <v>0</v>
      </c>
      <c r="AX20" s="687" t="n">
        <v>0</v>
      </c>
      <c r="AY20" s="687" t="n">
        <v>0</v>
      </c>
      <c r="AZ20" s="687" t="n">
        <v>0</v>
      </c>
      <c r="BA20" s="687" t="n">
        <v>0</v>
      </c>
      <c r="BB20" s="687" t="n">
        <v>0</v>
      </c>
      <c r="BC20" s="687" t="n">
        <v>0</v>
      </c>
      <c r="BD20" s="687" t="n">
        <v>0</v>
      </c>
      <c r="BE20" s="687" t="n">
        <v>0</v>
      </c>
      <c r="BF20" s="687" t="n">
        <v>0</v>
      </c>
      <c r="BG20" s="687" t="n">
        <v>0</v>
      </c>
      <c r="BH20" s="687" t="n">
        <v>0</v>
      </c>
      <c r="BI20" s="687" t="n">
        <v>0</v>
      </c>
      <c r="BJ20" s="687" t="n">
        <v>0</v>
      </c>
      <c r="BK20" s="687" t="n">
        <v>0</v>
      </c>
      <c r="BL20" s="687" t="n">
        <v>0</v>
      </c>
      <c r="BM20" s="687" t="n">
        <v>0</v>
      </c>
      <c r="BN20" s="687" t="n">
        <v>0</v>
      </c>
      <c r="BO20" s="687" t="n">
        <v>0</v>
      </c>
      <c r="BP20" s="687" t="n">
        <v>0</v>
      </c>
      <c r="BQ20" s="687" t="n">
        <v>0</v>
      </c>
      <c r="BR20" s="687" t="n">
        <v>0</v>
      </c>
      <c r="BS20" s="687" t="n">
        <v>0</v>
      </c>
      <c r="BT20" s="687" t="n">
        <v>0</v>
      </c>
      <c r="BU20" s="687" t="n">
        <v>0</v>
      </c>
      <c r="BV20" s="687" t="n">
        <v>0</v>
      </c>
      <c r="BW20" s="687" t="n">
        <v>0</v>
      </c>
      <c r="BX20" s="689" t="n">
        <v>0</v>
      </c>
      <c r="BY20" s="690"/>
      <c r="BZ20" s="690"/>
      <c r="CA20" s="690"/>
      <c r="CB20" s="690"/>
      <c r="CC20" s="690"/>
      <c r="CD20" s="688" t="n">
        <v>-2962</v>
      </c>
      <c r="CE20" s="688" t="n">
        <v>0</v>
      </c>
      <c r="CF20" s="688" t="n">
        <v>0</v>
      </c>
      <c r="CG20" s="688" t="n">
        <v>77</v>
      </c>
      <c r="CH20" s="688" t="n">
        <v>0</v>
      </c>
      <c r="CI20" s="692"/>
      <c r="CJ20" s="692"/>
      <c r="CK20" s="692"/>
      <c r="CL20" s="692"/>
      <c r="CM20" s="688" t="n">
        <v>0</v>
      </c>
      <c r="CN20" s="688" t="n">
        <v>0</v>
      </c>
      <c r="CO20" s="693" t="n">
        <v>-2885</v>
      </c>
      <c r="CP20" s="703" t="n">
        <v>-7837</v>
      </c>
      <c r="CQ20" s="689" t="n">
        <v>0</v>
      </c>
      <c r="CR20" s="695" t="n">
        <v>-7837</v>
      </c>
      <c r="CS20" s="694" t="n">
        <v>0</v>
      </c>
      <c r="CT20" s="689" t="n">
        <v>0</v>
      </c>
      <c r="CU20" s="689"/>
      <c r="CV20" s="689" t="n">
        <v>0</v>
      </c>
      <c r="CW20" s="689"/>
      <c r="CX20" s="689" t="n">
        <v>0</v>
      </c>
      <c r="CY20" s="689" t="n">
        <v>0</v>
      </c>
      <c r="CZ20" s="689" t="n">
        <v>0</v>
      </c>
      <c r="DA20" s="689" t="n">
        <v>0</v>
      </c>
      <c r="DB20" s="689" t="n">
        <v>0</v>
      </c>
      <c r="DC20" s="689"/>
      <c r="DD20" s="689"/>
      <c r="DE20" s="689"/>
      <c r="DF20" s="689"/>
      <c r="DG20" s="689"/>
      <c r="DH20" s="696" t="n">
        <v>0</v>
      </c>
      <c r="DI20" s="703"/>
      <c r="DJ20" s="691"/>
      <c r="DK20" s="691"/>
      <c r="DL20" s="697" t="n">
        <v>0</v>
      </c>
      <c r="DM20" s="698" t="n">
        <v>0</v>
      </c>
      <c r="DN20" s="704" t="n">
        <v>0</v>
      </c>
      <c r="DO20" s="704" t="n">
        <v>0</v>
      </c>
      <c r="DP20" s="695" t="n">
        <v>0</v>
      </c>
      <c r="DQ20" s="689" t="n">
        <v>0</v>
      </c>
      <c r="DR20" s="704" t="n">
        <v>0</v>
      </c>
      <c r="DS20" s="704" t="n">
        <v>0</v>
      </c>
      <c r="DT20" s="704" t="n">
        <v>0</v>
      </c>
      <c r="DU20" s="704" t="n">
        <v>0</v>
      </c>
      <c r="DV20" s="704" t="n">
        <v>0</v>
      </c>
      <c r="DW20" s="704" t="n">
        <v>0</v>
      </c>
      <c r="DX20" s="704" t="n">
        <v>0</v>
      </c>
      <c r="DY20" s="704" t="n">
        <v>0</v>
      </c>
      <c r="DZ20" s="704" t="n">
        <v>0</v>
      </c>
      <c r="EA20" s="698" t="n">
        <v>0</v>
      </c>
      <c r="EB20" s="686" t="n">
        <v>-7837</v>
      </c>
      <c r="EC20" s="689" t="n">
        <v>0</v>
      </c>
      <c r="ED20" s="686" t="n">
        <v>-7837</v>
      </c>
      <c r="EE20" s="577"/>
      <c r="EF20" s="591"/>
      <c r="EG20" s="592"/>
      <c r="EH20" s="577"/>
      <c r="EI20" s="684"/>
      <c r="EJ20" s="684"/>
      <c r="EK20" s="684"/>
      <c r="EL20" s="684"/>
      <c r="EM20" s="684"/>
      <c r="EN20" s="684"/>
      <c r="EO20" s="684"/>
      <c r="EP20" s="684"/>
      <c r="EQ20" s="684"/>
      <c r="ER20" s="684"/>
      <c r="ES20" s="684"/>
      <c r="ET20" s="684"/>
      <c r="EU20" s="684"/>
      <c r="EV20" s="684"/>
      <c r="EW20" s="577"/>
      <c r="EX20" s="577"/>
      <c r="EY20" s="577"/>
      <c r="EZ20" s="577"/>
    </row>
    <row r="21" s="578" customFormat="true" ht="16.5" hidden="false" customHeight="true" outlineLevel="0" collapsed="false">
      <c r="A21" s="699" t="s">
        <v>534</v>
      </c>
      <c r="B21" s="705" t="n">
        <v>0</v>
      </c>
      <c r="C21" s="687" t="n">
        <v>0</v>
      </c>
      <c r="D21" s="687" t="n">
        <v>0</v>
      </c>
      <c r="E21" s="687" t="n">
        <v>0</v>
      </c>
      <c r="F21" s="687" t="n">
        <v>0</v>
      </c>
      <c r="G21" s="687" t="n">
        <v>0</v>
      </c>
      <c r="H21" s="687" t="n">
        <v>0</v>
      </c>
      <c r="I21" s="687" t="n">
        <v>0</v>
      </c>
      <c r="J21" s="687" t="n">
        <v>0</v>
      </c>
      <c r="K21" s="687" t="n">
        <v>0</v>
      </c>
      <c r="L21" s="687" t="n">
        <v>0</v>
      </c>
      <c r="M21" s="687" t="n">
        <v>0</v>
      </c>
      <c r="N21" s="687" t="n">
        <v>0</v>
      </c>
      <c r="O21" s="687" t="n">
        <v>0</v>
      </c>
      <c r="P21" s="687" t="n">
        <v>0</v>
      </c>
      <c r="Q21" s="687" t="n">
        <v>0</v>
      </c>
      <c r="R21" s="687" t="n">
        <v>0</v>
      </c>
      <c r="S21" s="687" t="n">
        <v>0</v>
      </c>
      <c r="T21" s="687" t="n">
        <v>0</v>
      </c>
      <c r="U21" s="687" t="n">
        <v>0</v>
      </c>
      <c r="V21" s="687" t="n">
        <v>0</v>
      </c>
      <c r="W21" s="687" t="n">
        <v>0</v>
      </c>
      <c r="X21" s="687" t="n">
        <v>0</v>
      </c>
      <c r="Y21" s="687" t="n">
        <v>0</v>
      </c>
      <c r="Z21" s="687" t="n">
        <v>0</v>
      </c>
      <c r="AA21" s="687" t="n">
        <v>0</v>
      </c>
      <c r="AB21" s="687" t="n">
        <v>0</v>
      </c>
      <c r="AC21" s="687" t="n">
        <v>0</v>
      </c>
      <c r="AD21" s="687" t="n">
        <v>0</v>
      </c>
      <c r="AE21" s="687" t="n">
        <v>0</v>
      </c>
      <c r="AF21" s="706" t="n">
        <v>0</v>
      </c>
      <c r="AG21" s="687" t="n">
        <v>0</v>
      </c>
      <c r="AH21" s="687" t="n">
        <v>0</v>
      </c>
      <c r="AI21" s="687" t="n">
        <v>0</v>
      </c>
      <c r="AJ21" s="687" t="n">
        <v>0</v>
      </c>
      <c r="AK21" s="687" t="n">
        <v>0</v>
      </c>
      <c r="AL21" s="687" t="n">
        <v>0</v>
      </c>
      <c r="AM21" s="687" t="n">
        <v>0</v>
      </c>
      <c r="AN21" s="687" t="n">
        <v>0</v>
      </c>
      <c r="AO21" s="687" t="n">
        <v>0</v>
      </c>
      <c r="AP21" s="687" t="n">
        <v>0</v>
      </c>
      <c r="AQ21" s="688" t="n">
        <v>0</v>
      </c>
      <c r="AR21" s="688" t="s">
        <v>468</v>
      </c>
      <c r="AS21" s="688" t="s">
        <v>468</v>
      </c>
      <c r="AT21" s="688" t="s">
        <v>468</v>
      </c>
      <c r="AU21" s="688" t="s">
        <v>468</v>
      </c>
      <c r="AV21" s="688" t="s">
        <v>468</v>
      </c>
      <c r="AW21" s="688" t="s">
        <v>468</v>
      </c>
      <c r="AX21" s="688" t="s">
        <v>468</v>
      </c>
      <c r="AY21" s="688" t="s">
        <v>468</v>
      </c>
      <c r="AZ21" s="688" t="s">
        <v>468</v>
      </c>
      <c r="BA21" s="688" t="s">
        <v>468</v>
      </c>
      <c r="BB21" s="688" t="s">
        <v>468</v>
      </c>
      <c r="BC21" s="688" t="s">
        <v>468</v>
      </c>
      <c r="BD21" s="688" t="s">
        <v>468</v>
      </c>
      <c r="BE21" s="688" t="s">
        <v>468</v>
      </c>
      <c r="BF21" s="688" t="s">
        <v>468</v>
      </c>
      <c r="BG21" s="688" t="s">
        <v>468</v>
      </c>
      <c r="BH21" s="688" t="s">
        <v>468</v>
      </c>
      <c r="BI21" s="688" t="s">
        <v>468</v>
      </c>
      <c r="BJ21" s="688" t="s">
        <v>468</v>
      </c>
      <c r="BK21" s="688" t="s">
        <v>468</v>
      </c>
      <c r="BL21" s="688" t="s">
        <v>468</v>
      </c>
      <c r="BM21" s="688" t="s">
        <v>468</v>
      </c>
      <c r="BN21" s="688" t="s">
        <v>468</v>
      </c>
      <c r="BO21" s="688" t="s">
        <v>468</v>
      </c>
      <c r="BP21" s="688" t="s">
        <v>468</v>
      </c>
      <c r="BQ21" s="688" t="n">
        <v>0</v>
      </c>
      <c r="BR21" s="688" t="s">
        <v>468</v>
      </c>
      <c r="BS21" s="688" t="s">
        <v>468</v>
      </c>
      <c r="BT21" s="688" t="s">
        <v>468</v>
      </c>
      <c r="BU21" s="688" t="s">
        <v>468</v>
      </c>
      <c r="BV21" s="688" t="s">
        <v>468</v>
      </c>
      <c r="BW21" s="688" t="s">
        <v>468</v>
      </c>
      <c r="BX21" s="689" t="n">
        <v>0</v>
      </c>
      <c r="BY21" s="690"/>
      <c r="BZ21" s="690"/>
      <c r="CA21" s="690"/>
      <c r="CB21" s="690"/>
      <c r="CC21" s="690"/>
      <c r="CD21" s="691" t="n">
        <v>5958</v>
      </c>
      <c r="CE21" s="691" t="n">
        <v>0</v>
      </c>
      <c r="CF21" s="691" t="n">
        <v>0</v>
      </c>
      <c r="CG21" s="691" t="n">
        <v>15390</v>
      </c>
      <c r="CH21" s="691" t="n">
        <v>0</v>
      </c>
      <c r="CI21" s="691"/>
      <c r="CJ21" s="691"/>
      <c r="CK21" s="691"/>
      <c r="CL21" s="691"/>
      <c r="CM21" s="691" t="n">
        <v>7382</v>
      </c>
      <c r="CN21" s="691" t="n">
        <v>0</v>
      </c>
      <c r="CO21" s="693" t="n">
        <v>28730</v>
      </c>
      <c r="CP21" s="703" t="n">
        <v>28730</v>
      </c>
      <c r="CQ21" s="689" t="n">
        <v>0</v>
      </c>
      <c r="CR21" s="695" t="n">
        <v>28730</v>
      </c>
      <c r="CS21" s="694" t="n">
        <v>0</v>
      </c>
      <c r="CT21" s="689" t="n">
        <v>0</v>
      </c>
      <c r="CU21" s="689"/>
      <c r="CV21" s="689" t="n">
        <v>0</v>
      </c>
      <c r="CW21" s="689"/>
      <c r="CX21" s="689" t="n">
        <v>0</v>
      </c>
      <c r="CY21" s="689" t="n">
        <v>0</v>
      </c>
      <c r="CZ21" s="689" t="n">
        <v>0</v>
      </c>
      <c r="DA21" s="689" t="n">
        <v>0</v>
      </c>
      <c r="DB21" s="689" t="n">
        <v>0</v>
      </c>
      <c r="DC21" s="689"/>
      <c r="DD21" s="689"/>
      <c r="DE21" s="689"/>
      <c r="DF21" s="689"/>
      <c r="DG21" s="689"/>
      <c r="DH21" s="696" t="n">
        <v>0</v>
      </c>
      <c r="DI21" s="703"/>
      <c r="DJ21" s="691"/>
      <c r="DK21" s="691"/>
      <c r="DL21" s="697" t="n">
        <v>0</v>
      </c>
      <c r="DM21" s="698" t="n">
        <v>0</v>
      </c>
      <c r="DN21" s="704" t="n">
        <v>0</v>
      </c>
      <c r="DO21" s="704" t="n">
        <v>0</v>
      </c>
      <c r="DP21" s="695" t="n">
        <v>0</v>
      </c>
      <c r="DQ21" s="689" t="n">
        <v>910</v>
      </c>
      <c r="DR21" s="704" t="n">
        <v>0</v>
      </c>
      <c r="DS21" s="704" t="n">
        <v>0</v>
      </c>
      <c r="DT21" s="704" t="n">
        <v>0</v>
      </c>
      <c r="DU21" s="704" t="n">
        <v>0</v>
      </c>
      <c r="DV21" s="704" t="n">
        <v>0</v>
      </c>
      <c r="DW21" s="704" t="n">
        <v>0</v>
      </c>
      <c r="DX21" s="704" t="n">
        <v>0</v>
      </c>
      <c r="DY21" s="704" t="n">
        <v>0</v>
      </c>
      <c r="DZ21" s="704" t="n">
        <v>0</v>
      </c>
      <c r="EA21" s="698" t="n">
        <v>910</v>
      </c>
      <c r="EB21" s="686" t="n">
        <v>29640</v>
      </c>
      <c r="EC21" s="689" t="n">
        <v>0</v>
      </c>
      <c r="ED21" s="686" t="n">
        <v>29640</v>
      </c>
      <c r="EE21" s="577"/>
      <c r="EF21" s="591"/>
      <c r="EG21" s="592"/>
      <c r="EH21" s="577"/>
      <c r="EI21" s="684"/>
      <c r="EJ21" s="684"/>
      <c r="EK21" s="684"/>
      <c r="EL21" s="684"/>
      <c r="EM21" s="684"/>
      <c r="EN21" s="684"/>
      <c r="EO21" s="684"/>
      <c r="EP21" s="684"/>
      <c r="EQ21" s="684"/>
      <c r="ER21" s="684"/>
      <c r="ES21" s="684"/>
      <c r="ET21" s="684"/>
      <c r="EU21" s="684"/>
      <c r="EV21" s="684"/>
      <c r="EW21" s="707"/>
      <c r="EX21" s="707"/>
      <c r="EY21" s="707"/>
      <c r="EZ21" s="577"/>
    </row>
    <row r="22" s="578" customFormat="true" ht="18.75" hidden="false" customHeight="true" outlineLevel="0" collapsed="false">
      <c r="A22" s="708" t="s">
        <v>522</v>
      </c>
      <c r="B22" s="709" t="n">
        <v>3016024</v>
      </c>
      <c r="C22" s="710" t="n">
        <v>0</v>
      </c>
      <c r="D22" s="711" t="n">
        <v>0</v>
      </c>
      <c r="E22" s="711" t="n">
        <v>0</v>
      </c>
      <c r="F22" s="711" t="n">
        <v>0</v>
      </c>
      <c r="G22" s="711" t="n">
        <v>0</v>
      </c>
      <c r="H22" s="711" t="n">
        <v>0</v>
      </c>
      <c r="I22" s="711" t="n">
        <v>0</v>
      </c>
      <c r="J22" s="711" t="n">
        <v>0</v>
      </c>
      <c r="K22" s="711" t="n">
        <v>0</v>
      </c>
      <c r="L22" s="711" t="n">
        <v>0</v>
      </c>
      <c r="M22" s="711" t="n">
        <v>0</v>
      </c>
      <c r="N22" s="711" t="n">
        <v>0</v>
      </c>
      <c r="O22" s="711" t="n">
        <v>0</v>
      </c>
      <c r="P22" s="711" t="n">
        <v>0</v>
      </c>
      <c r="Q22" s="711" t="n">
        <v>0</v>
      </c>
      <c r="R22" s="711" t="n">
        <v>0</v>
      </c>
      <c r="S22" s="711" t="n">
        <v>0</v>
      </c>
      <c r="T22" s="711" t="n">
        <v>0</v>
      </c>
      <c r="U22" s="711" t="n">
        <v>0</v>
      </c>
      <c r="V22" s="711" t="n">
        <v>0</v>
      </c>
      <c r="W22" s="711" t="n">
        <v>0</v>
      </c>
      <c r="X22" s="711" t="n">
        <v>0</v>
      </c>
      <c r="Y22" s="711" t="n">
        <v>0</v>
      </c>
      <c r="Z22" s="711" t="n">
        <v>0</v>
      </c>
      <c r="AA22" s="711" t="n">
        <v>0</v>
      </c>
      <c r="AB22" s="711" t="n">
        <v>0</v>
      </c>
      <c r="AC22" s="711" t="n">
        <v>0</v>
      </c>
      <c r="AD22" s="711" t="n">
        <v>0</v>
      </c>
      <c r="AE22" s="711" t="n">
        <v>0</v>
      </c>
      <c r="AF22" s="711" t="n">
        <v>0</v>
      </c>
      <c r="AG22" s="711" t="n">
        <v>0</v>
      </c>
      <c r="AH22" s="711" t="n">
        <v>0</v>
      </c>
      <c r="AI22" s="711" t="n">
        <v>0</v>
      </c>
      <c r="AJ22" s="711" t="n">
        <v>0</v>
      </c>
      <c r="AK22" s="711" t="n">
        <v>0</v>
      </c>
      <c r="AL22" s="711" t="n">
        <v>0</v>
      </c>
      <c r="AM22" s="711" t="n">
        <v>0</v>
      </c>
      <c r="AN22" s="711" t="n">
        <v>0</v>
      </c>
      <c r="AO22" s="711" t="n">
        <v>0</v>
      </c>
      <c r="AP22" s="711" t="n">
        <v>0</v>
      </c>
      <c r="AQ22" s="711" t="n">
        <v>110595</v>
      </c>
      <c r="AR22" s="711" t="n">
        <v>0</v>
      </c>
      <c r="AS22" s="711" t="n">
        <v>0</v>
      </c>
      <c r="AT22" s="711" t="n">
        <v>0</v>
      </c>
      <c r="AU22" s="711" t="n">
        <v>0</v>
      </c>
      <c r="AV22" s="711" t="n">
        <v>0</v>
      </c>
      <c r="AW22" s="711" t="n">
        <v>0</v>
      </c>
      <c r="AX22" s="711" t="n">
        <v>0</v>
      </c>
      <c r="AY22" s="711" t="n">
        <v>0</v>
      </c>
      <c r="AZ22" s="711" t="n">
        <v>0</v>
      </c>
      <c r="BA22" s="711" t="n">
        <v>0</v>
      </c>
      <c r="BB22" s="711" t="n">
        <v>0</v>
      </c>
      <c r="BC22" s="711" t="n">
        <v>0</v>
      </c>
      <c r="BD22" s="711" t="n">
        <v>0</v>
      </c>
      <c r="BE22" s="711" t="n">
        <v>0</v>
      </c>
      <c r="BF22" s="711" t="n">
        <v>0</v>
      </c>
      <c r="BG22" s="711" t="n">
        <v>0</v>
      </c>
      <c r="BH22" s="711" t="n">
        <v>0</v>
      </c>
      <c r="BI22" s="711" t="n">
        <v>0</v>
      </c>
      <c r="BJ22" s="711" t="n">
        <v>0</v>
      </c>
      <c r="BK22" s="711" t="n">
        <v>0</v>
      </c>
      <c r="BL22" s="711" t="n">
        <v>0</v>
      </c>
      <c r="BM22" s="711" t="n">
        <v>0</v>
      </c>
      <c r="BN22" s="711" t="n">
        <v>0</v>
      </c>
      <c r="BO22" s="711" t="n">
        <v>0</v>
      </c>
      <c r="BP22" s="711" t="n">
        <v>0</v>
      </c>
      <c r="BQ22" s="711" t="n">
        <v>208828</v>
      </c>
      <c r="BR22" s="711" t="n">
        <v>0</v>
      </c>
      <c r="BS22" s="711" t="n">
        <v>0</v>
      </c>
      <c r="BT22" s="711" t="n">
        <v>0</v>
      </c>
      <c r="BU22" s="711" t="n">
        <v>0</v>
      </c>
      <c r="BV22" s="711" t="n">
        <v>0</v>
      </c>
      <c r="BW22" s="711" t="n">
        <v>0</v>
      </c>
      <c r="BX22" s="711" t="n">
        <v>319423</v>
      </c>
      <c r="BY22" s="711" t="n">
        <v>0</v>
      </c>
      <c r="BZ22" s="711" t="n">
        <v>0</v>
      </c>
      <c r="CA22" s="711" t="n">
        <v>0</v>
      </c>
      <c r="CB22" s="711" t="n">
        <v>0</v>
      </c>
      <c r="CC22" s="711" t="n">
        <v>0</v>
      </c>
      <c r="CD22" s="712" t="n">
        <v>758721</v>
      </c>
      <c r="CE22" s="712" t="n">
        <v>0</v>
      </c>
      <c r="CF22" s="712" t="n">
        <v>0</v>
      </c>
      <c r="CG22" s="712" t="n">
        <v>612221</v>
      </c>
      <c r="CH22" s="712" t="n">
        <v>0</v>
      </c>
      <c r="CI22" s="712" t="n">
        <v>0</v>
      </c>
      <c r="CJ22" s="712" t="n">
        <v>0</v>
      </c>
      <c r="CK22" s="712" t="n">
        <v>0</v>
      </c>
      <c r="CL22" s="712" t="n">
        <v>0</v>
      </c>
      <c r="CM22" s="712" t="n">
        <v>64077</v>
      </c>
      <c r="CN22" s="712" t="n">
        <v>0</v>
      </c>
      <c r="CO22" s="713" t="n">
        <v>1435019</v>
      </c>
      <c r="CP22" s="714" t="n">
        <v>4770466</v>
      </c>
      <c r="CQ22" s="712" t="n">
        <v>-432073</v>
      </c>
      <c r="CR22" s="715" t="n">
        <v>4338393</v>
      </c>
      <c r="CS22" s="712" t="n">
        <v>91539</v>
      </c>
      <c r="CT22" s="712" t="n">
        <v>12500</v>
      </c>
      <c r="CU22" s="712" t="n">
        <v>0</v>
      </c>
      <c r="CV22" s="712" t="n">
        <v>100087</v>
      </c>
      <c r="CW22" s="712" t="n">
        <v>0</v>
      </c>
      <c r="CX22" s="712" t="n">
        <v>15633</v>
      </c>
      <c r="CY22" s="712" t="n">
        <v>217</v>
      </c>
      <c r="CZ22" s="712" t="n">
        <v>307</v>
      </c>
      <c r="DA22" s="712" t="n">
        <v>3304</v>
      </c>
      <c r="DB22" s="712" t="n">
        <v>738956</v>
      </c>
      <c r="DC22" s="712" t="n">
        <v>0</v>
      </c>
      <c r="DD22" s="712" t="n">
        <v>0</v>
      </c>
      <c r="DE22" s="712" t="n">
        <v>0</v>
      </c>
      <c r="DF22" s="712" t="n">
        <v>0</v>
      </c>
      <c r="DG22" s="712" t="n">
        <v>0</v>
      </c>
      <c r="DH22" s="715" t="n">
        <v>962543</v>
      </c>
      <c r="DI22" s="712" t="n">
        <v>0</v>
      </c>
      <c r="DJ22" s="712" t="n">
        <v>0</v>
      </c>
      <c r="DK22" s="712" t="n">
        <v>0</v>
      </c>
      <c r="DL22" s="716" t="n">
        <v>0</v>
      </c>
      <c r="DM22" s="712" t="n">
        <v>0</v>
      </c>
      <c r="DN22" s="712" t="n">
        <v>0</v>
      </c>
      <c r="DO22" s="712" t="n">
        <v>0</v>
      </c>
      <c r="DP22" s="715" t="n">
        <v>0</v>
      </c>
      <c r="DQ22" s="712" t="n">
        <v>185636</v>
      </c>
      <c r="DR22" s="712" t="n">
        <v>0</v>
      </c>
      <c r="DS22" s="712" t="n">
        <v>0</v>
      </c>
      <c r="DT22" s="712" t="n">
        <v>0</v>
      </c>
      <c r="DU22" s="712" t="n">
        <v>0</v>
      </c>
      <c r="DV22" s="712" t="n">
        <v>0</v>
      </c>
      <c r="DW22" s="712" t="n">
        <v>0</v>
      </c>
      <c r="DX22" s="712" t="n">
        <v>0</v>
      </c>
      <c r="DY22" s="712" t="n">
        <v>0</v>
      </c>
      <c r="DZ22" s="712" t="n">
        <v>0</v>
      </c>
      <c r="EA22" s="717" t="n">
        <v>185636</v>
      </c>
      <c r="EB22" s="709" t="n">
        <v>5486572</v>
      </c>
      <c r="EC22" s="712" t="n">
        <v>-323091</v>
      </c>
      <c r="ED22" s="709" t="n">
        <v>5163481</v>
      </c>
      <c r="EE22" s="577"/>
      <c r="EF22" s="591"/>
      <c r="EG22" s="592"/>
      <c r="EH22" s="577"/>
      <c r="EI22" s="684"/>
      <c r="EJ22" s="684"/>
      <c r="EK22" s="684"/>
      <c r="EL22" s="684"/>
      <c r="EM22" s="684"/>
      <c r="EN22" s="684"/>
      <c r="EO22" s="684"/>
      <c r="EP22" s="684"/>
      <c r="EQ22" s="684"/>
      <c r="ER22" s="684"/>
      <c r="ES22" s="684"/>
      <c r="ET22" s="684"/>
      <c r="EU22" s="684"/>
      <c r="EV22" s="684"/>
      <c r="EW22" s="577"/>
      <c r="EX22" s="577"/>
      <c r="EY22" s="577"/>
      <c r="EZ22" s="707"/>
    </row>
    <row r="23" s="578" customFormat="true" ht="16.5" hidden="false" customHeight="true" outlineLevel="0" collapsed="false">
      <c r="A23" s="718" t="s">
        <v>523</v>
      </c>
      <c r="B23" s="686"/>
      <c r="C23" s="700"/>
      <c r="D23" s="700"/>
      <c r="E23" s="700"/>
      <c r="F23" s="700"/>
      <c r="G23" s="700"/>
      <c r="H23" s="700"/>
      <c r="I23" s="700"/>
      <c r="J23" s="700"/>
      <c r="K23" s="700"/>
      <c r="L23" s="700"/>
      <c r="M23" s="700"/>
      <c r="N23" s="700"/>
      <c r="O23" s="700"/>
      <c r="P23" s="700"/>
      <c r="Q23" s="700"/>
      <c r="R23" s="700"/>
      <c r="S23" s="700"/>
      <c r="T23" s="700"/>
      <c r="U23" s="700"/>
      <c r="V23" s="700"/>
      <c r="W23" s="700"/>
      <c r="X23" s="700"/>
      <c r="Y23" s="700"/>
      <c r="Z23" s="700"/>
      <c r="AA23" s="700"/>
      <c r="AB23" s="700"/>
      <c r="AC23" s="700"/>
      <c r="AD23" s="700"/>
      <c r="AE23" s="700"/>
      <c r="AF23" s="700"/>
      <c r="AG23" s="700"/>
      <c r="AH23" s="700"/>
      <c r="AI23" s="700"/>
      <c r="AJ23" s="700"/>
      <c r="AK23" s="700"/>
      <c r="AL23" s="700"/>
      <c r="AM23" s="700"/>
      <c r="AN23" s="700"/>
      <c r="AO23" s="700"/>
      <c r="AP23" s="700"/>
      <c r="AQ23" s="719"/>
      <c r="AR23" s="719"/>
      <c r="AS23" s="719"/>
      <c r="AT23" s="719"/>
      <c r="AU23" s="719"/>
      <c r="AV23" s="719"/>
      <c r="AW23" s="719"/>
      <c r="AX23" s="719"/>
      <c r="AY23" s="719"/>
      <c r="AZ23" s="719"/>
      <c r="BA23" s="719"/>
      <c r="BB23" s="719"/>
      <c r="BC23" s="719"/>
      <c r="BD23" s="719"/>
      <c r="BE23" s="719"/>
      <c r="BF23" s="719"/>
      <c r="BG23" s="719"/>
      <c r="BH23" s="719"/>
      <c r="BI23" s="719"/>
      <c r="BJ23" s="719"/>
      <c r="BK23" s="719"/>
      <c r="BL23" s="719"/>
      <c r="BM23" s="719"/>
      <c r="BN23" s="719"/>
      <c r="BO23" s="719"/>
      <c r="BP23" s="719"/>
      <c r="BQ23" s="719"/>
      <c r="BR23" s="719"/>
      <c r="BS23" s="719"/>
      <c r="BT23" s="719"/>
      <c r="BU23" s="719"/>
      <c r="BV23" s="719"/>
      <c r="BW23" s="719"/>
      <c r="BX23" s="689"/>
      <c r="BY23" s="701"/>
      <c r="BZ23" s="701"/>
      <c r="CA23" s="701"/>
      <c r="CB23" s="701"/>
      <c r="CC23" s="701"/>
      <c r="CD23" s="689"/>
      <c r="CE23" s="689"/>
      <c r="CF23" s="689"/>
      <c r="CG23" s="689"/>
      <c r="CH23" s="689"/>
      <c r="CI23" s="689"/>
      <c r="CJ23" s="689"/>
      <c r="CK23" s="689"/>
      <c r="CL23" s="689"/>
      <c r="CM23" s="689"/>
      <c r="CN23" s="689"/>
      <c r="CO23" s="693"/>
      <c r="CP23" s="694"/>
      <c r="CQ23" s="689"/>
      <c r="CR23" s="695"/>
      <c r="CS23" s="694"/>
      <c r="CT23" s="689"/>
      <c r="CU23" s="689"/>
      <c r="CV23" s="689"/>
      <c r="CW23" s="689"/>
      <c r="CX23" s="689"/>
      <c r="CY23" s="689"/>
      <c r="CZ23" s="689"/>
      <c r="DA23" s="689"/>
      <c r="DB23" s="689"/>
      <c r="DC23" s="689"/>
      <c r="DD23" s="689"/>
      <c r="DE23" s="689"/>
      <c r="DF23" s="689"/>
      <c r="DG23" s="689"/>
      <c r="DH23" s="695"/>
      <c r="DI23" s="689"/>
      <c r="DJ23" s="689"/>
      <c r="DK23" s="689"/>
      <c r="DL23" s="697"/>
      <c r="DM23" s="689"/>
      <c r="DN23" s="689"/>
      <c r="DO23" s="689"/>
      <c r="DP23" s="695"/>
      <c r="DQ23" s="689"/>
      <c r="DR23" s="689"/>
      <c r="DS23" s="689"/>
      <c r="DT23" s="689"/>
      <c r="DU23" s="689"/>
      <c r="DV23" s="689"/>
      <c r="DW23" s="689"/>
      <c r="DX23" s="689"/>
      <c r="DY23" s="689"/>
      <c r="DZ23" s="689"/>
      <c r="EA23" s="698"/>
      <c r="EB23" s="686"/>
      <c r="EC23" s="689"/>
      <c r="ED23" s="686"/>
      <c r="EE23" s="577"/>
      <c r="EF23" s="591"/>
      <c r="EG23" s="592"/>
      <c r="EH23" s="577"/>
      <c r="EI23" s="684"/>
      <c r="EJ23" s="684"/>
      <c r="EK23" s="684"/>
      <c r="EL23" s="684"/>
      <c r="EM23" s="684"/>
      <c r="EN23" s="684"/>
      <c r="EO23" s="684"/>
      <c r="EP23" s="684"/>
      <c r="EQ23" s="684"/>
      <c r="ER23" s="684"/>
      <c r="ES23" s="684"/>
      <c r="ET23" s="684"/>
      <c r="EU23" s="684"/>
      <c r="EV23" s="684"/>
      <c r="EW23" s="577"/>
      <c r="EX23" s="577"/>
      <c r="EY23" s="577"/>
      <c r="EZ23" s="577"/>
    </row>
    <row r="24" s="578" customFormat="true" ht="16.5" hidden="false" customHeight="true" outlineLevel="0" collapsed="false">
      <c r="A24" s="699" t="s">
        <v>191</v>
      </c>
      <c r="B24" s="705" t="n">
        <v>34304</v>
      </c>
      <c r="C24" s="720"/>
      <c r="D24" s="720"/>
      <c r="E24" s="720"/>
      <c r="F24" s="720"/>
      <c r="G24" s="720"/>
      <c r="H24" s="720"/>
      <c r="I24" s="720"/>
      <c r="J24" s="720"/>
      <c r="K24" s="720"/>
      <c r="L24" s="720"/>
      <c r="M24" s="720"/>
      <c r="N24" s="720"/>
      <c r="O24" s="720"/>
      <c r="P24" s="720"/>
      <c r="Q24" s="720"/>
      <c r="R24" s="720"/>
      <c r="S24" s="720"/>
      <c r="T24" s="720"/>
      <c r="U24" s="720"/>
      <c r="V24" s="720"/>
      <c r="W24" s="720"/>
      <c r="X24" s="720"/>
      <c r="Y24" s="720"/>
      <c r="Z24" s="720"/>
      <c r="AA24" s="720"/>
      <c r="AB24" s="720"/>
      <c r="AC24" s="720"/>
      <c r="AD24" s="720"/>
      <c r="AE24" s="720"/>
      <c r="AF24" s="720"/>
      <c r="AG24" s="720"/>
      <c r="AH24" s="720"/>
      <c r="AI24" s="720"/>
      <c r="AJ24" s="720"/>
      <c r="AK24" s="720"/>
      <c r="AL24" s="720"/>
      <c r="AM24" s="720"/>
      <c r="AN24" s="720"/>
      <c r="AO24" s="720"/>
      <c r="AP24" s="720"/>
      <c r="AQ24" s="721"/>
      <c r="AR24" s="721"/>
      <c r="AS24" s="721"/>
      <c r="AT24" s="721"/>
      <c r="AU24" s="721"/>
      <c r="AV24" s="721"/>
      <c r="AW24" s="721"/>
      <c r="AX24" s="721"/>
      <c r="AY24" s="721"/>
      <c r="AZ24" s="721"/>
      <c r="BA24" s="721"/>
      <c r="BB24" s="721"/>
      <c r="BC24" s="721"/>
      <c r="BD24" s="721"/>
      <c r="BE24" s="721"/>
      <c r="BF24" s="721"/>
      <c r="BG24" s="721"/>
      <c r="BH24" s="721"/>
      <c r="BI24" s="721"/>
      <c r="BJ24" s="721"/>
      <c r="BK24" s="721"/>
      <c r="BL24" s="721"/>
      <c r="BM24" s="721"/>
      <c r="BN24" s="721"/>
      <c r="BO24" s="721"/>
      <c r="BP24" s="721"/>
      <c r="BQ24" s="721"/>
      <c r="BR24" s="721"/>
      <c r="BS24" s="721"/>
      <c r="BT24" s="721"/>
      <c r="BU24" s="721"/>
      <c r="BV24" s="721"/>
      <c r="BW24" s="721"/>
      <c r="BX24" s="689" t="n">
        <v>0</v>
      </c>
      <c r="BY24" s="722"/>
      <c r="BZ24" s="722"/>
      <c r="CA24" s="722"/>
      <c r="CB24" s="722"/>
      <c r="CC24" s="722"/>
      <c r="CD24" s="721"/>
      <c r="CE24" s="721"/>
      <c r="CF24" s="721"/>
      <c r="CG24" s="721"/>
      <c r="CH24" s="721"/>
      <c r="CI24" s="721"/>
      <c r="CJ24" s="721"/>
      <c r="CK24" s="721"/>
      <c r="CL24" s="721"/>
      <c r="CM24" s="721"/>
      <c r="CN24" s="721"/>
      <c r="CO24" s="693" t="n">
        <v>0</v>
      </c>
      <c r="CP24" s="703" t="n">
        <v>34304</v>
      </c>
      <c r="CQ24" s="689" t="n">
        <v>0</v>
      </c>
      <c r="CR24" s="695" t="n">
        <v>34304</v>
      </c>
      <c r="CS24" s="703" t="n">
        <v>4378</v>
      </c>
      <c r="CT24" s="691" t="n">
        <v>0</v>
      </c>
      <c r="CU24" s="691"/>
      <c r="CV24" s="691" t="n">
        <v>101</v>
      </c>
      <c r="CW24" s="691"/>
      <c r="CX24" s="691" t="n">
        <v>0</v>
      </c>
      <c r="CY24" s="691" t="n">
        <v>0</v>
      </c>
      <c r="CZ24" s="691" t="n">
        <v>0</v>
      </c>
      <c r="DA24" s="691" t="n">
        <v>3156</v>
      </c>
      <c r="DB24" s="691" t="n">
        <v>0</v>
      </c>
      <c r="DC24" s="691"/>
      <c r="DD24" s="691"/>
      <c r="DE24" s="691"/>
      <c r="DF24" s="691"/>
      <c r="DG24" s="691"/>
      <c r="DH24" s="696" t="n">
        <v>7635</v>
      </c>
      <c r="DI24" s="691"/>
      <c r="DJ24" s="691"/>
      <c r="DK24" s="691"/>
      <c r="DL24" s="697" t="n">
        <v>0</v>
      </c>
      <c r="DM24" s="691" t="n">
        <v>0</v>
      </c>
      <c r="DN24" s="691" t="n">
        <v>0</v>
      </c>
      <c r="DO24" s="691" t="n">
        <v>0</v>
      </c>
      <c r="DP24" s="695" t="n">
        <v>0</v>
      </c>
      <c r="DQ24" s="691" t="n">
        <v>0</v>
      </c>
      <c r="DR24" s="691" t="n">
        <v>0</v>
      </c>
      <c r="DS24" s="691" t="n">
        <v>0</v>
      </c>
      <c r="DT24" s="691" t="n">
        <v>0</v>
      </c>
      <c r="DU24" s="691" t="n">
        <v>0</v>
      </c>
      <c r="DV24" s="691" t="n">
        <v>0</v>
      </c>
      <c r="DW24" s="691" t="n">
        <v>0</v>
      </c>
      <c r="DX24" s="691" t="n">
        <v>0</v>
      </c>
      <c r="DY24" s="691" t="n">
        <v>0</v>
      </c>
      <c r="DZ24" s="691" t="n">
        <v>0</v>
      </c>
      <c r="EA24" s="698" t="n">
        <v>0</v>
      </c>
      <c r="EB24" s="686" t="n">
        <v>41939</v>
      </c>
      <c r="EC24" s="689" t="n">
        <v>0</v>
      </c>
      <c r="ED24" s="686" t="n">
        <v>41939</v>
      </c>
      <c r="EE24" s="577"/>
      <c r="EF24" s="591"/>
      <c r="EG24" s="592"/>
      <c r="EH24" s="577"/>
      <c r="EI24" s="684"/>
      <c r="EJ24" s="684"/>
      <c r="EK24" s="684"/>
      <c r="EL24" s="684"/>
      <c r="EM24" s="684"/>
      <c r="EN24" s="684"/>
      <c r="EO24" s="684"/>
      <c r="EP24" s="684"/>
      <c r="EQ24" s="684"/>
      <c r="ER24" s="684"/>
      <c r="ES24" s="684"/>
      <c r="ET24" s="684"/>
      <c r="EU24" s="684"/>
      <c r="EV24" s="684"/>
      <c r="EW24" s="577"/>
      <c r="EX24" s="577"/>
      <c r="EY24" s="577"/>
      <c r="EZ24" s="577"/>
    </row>
    <row r="25" s="578" customFormat="true" ht="16.5" hidden="false" customHeight="true" outlineLevel="0" collapsed="false">
      <c r="A25" s="699" t="s">
        <v>192</v>
      </c>
      <c r="B25" s="705" t="n">
        <v>35010</v>
      </c>
      <c r="C25" s="687" t="n">
        <v>0</v>
      </c>
      <c r="D25" s="687" t="n">
        <v>0</v>
      </c>
      <c r="E25" s="687" t="n">
        <v>0</v>
      </c>
      <c r="F25" s="687" t="n">
        <v>0</v>
      </c>
      <c r="G25" s="687" t="n">
        <v>0</v>
      </c>
      <c r="H25" s="687" t="n">
        <v>0</v>
      </c>
      <c r="I25" s="687" t="n">
        <v>0</v>
      </c>
      <c r="J25" s="687" t="n">
        <v>0</v>
      </c>
      <c r="K25" s="687" t="n">
        <v>0</v>
      </c>
      <c r="L25" s="687" t="n">
        <v>0</v>
      </c>
      <c r="M25" s="687" t="n">
        <v>0</v>
      </c>
      <c r="N25" s="687" t="n">
        <v>0</v>
      </c>
      <c r="O25" s="687" t="n">
        <v>0</v>
      </c>
      <c r="P25" s="687" t="n">
        <v>0</v>
      </c>
      <c r="Q25" s="687" t="n">
        <v>0</v>
      </c>
      <c r="R25" s="687" t="n">
        <v>0</v>
      </c>
      <c r="S25" s="687" t="n">
        <v>0</v>
      </c>
      <c r="T25" s="687" t="n">
        <v>0</v>
      </c>
      <c r="U25" s="687" t="n">
        <v>0</v>
      </c>
      <c r="V25" s="687" t="n">
        <v>0</v>
      </c>
      <c r="W25" s="687" t="n">
        <v>0</v>
      </c>
      <c r="X25" s="687" t="n">
        <v>0</v>
      </c>
      <c r="Y25" s="687" t="n">
        <v>0</v>
      </c>
      <c r="Z25" s="687" t="n">
        <v>0</v>
      </c>
      <c r="AA25" s="687" t="n">
        <v>0</v>
      </c>
      <c r="AB25" s="687" t="n">
        <v>0</v>
      </c>
      <c r="AC25" s="687" t="n">
        <v>0</v>
      </c>
      <c r="AD25" s="687" t="n">
        <v>0</v>
      </c>
      <c r="AE25" s="687" t="n">
        <v>0</v>
      </c>
      <c r="AF25" s="687" t="n">
        <v>0</v>
      </c>
      <c r="AG25" s="687" t="n">
        <v>0</v>
      </c>
      <c r="AH25" s="687" t="n">
        <v>0</v>
      </c>
      <c r="AI25" s="687" t="n">
        <v>0</v>
      </c>
      <c r="AJ25" s="687" t="n">
        <v>0</v>
      </c>
      <c r="AK25" s="687" t="n">
        <v>0</v>
      </c>
      <c r="AL25" s="687" t="n">
        <v>0</v>
      </c>
      <c r="AM25" s="687" t="n">
        <v>0</v>
      </c>
      <c r="AN25" s="687" t="n">
        <v>0</v>
      </c>
      <c r="AO25" s="687" t="n">
        <v>0</v>
      </c>
      <c r="AP25" s="687" t="n">
        <v>0</v>
      </c>
      <c r="AQ25" s="688" t="n">
        <v>0</v>
      </c>
      <c r="AR25" s="688" t="n">
        <v>0</v>
      </c>
      <c r="AS25" s="688" t="n">
        <v>0</v>
      </c>
      <c r="AT25" s="688" t="n">
        <v>0</v>
      </c>
      <c r="AU25" s="688" t="n">
        <v>0</v>
      </c>
      <c r="AV25" s="688" t="n">
        <v>0</v>
      </c>
      <c r="AW25" s="688" t="n">
        <v>0</v>
      </c>
      <c r="AX25" s="688" t="n">
        <v>0</v>
      </c>
      <c r="AY25" s="688" t="n">
        <v>0</v>
      </c>
      <c r="AZ25" s="688" t="n">
        <v>0</v>
      </c>
      <c r="BA25" s="688" t="n">
        <v>0</v>
      </c>
      <c r="BB25" s="688" t="n">
        <v>0</v>
      </c>
      <c r="BC25" s="688" t="n">
        <v>0</v>
      </c>
      <c r="BD25" s="688" t="n">
        <v>0</v>
      </c>
      <c r="BE25" s="688" t="n">
        <v>0</v>
      </c>
      <c r="BF25" s="688" t="n">
        <v>0</v>
      </c>
      <c r="BG25" s="688" t="n">
        <v>0</v>
      </c>
      <c r="BH25" s="688" t="n">
        <v>0</v>
      </c>
      <c r="BI25" s="688" t="n">
        <v>0</v>
      </c>
      <c r="BJ25" s="688" t="n">
        <v>0</v>
      </c>
      <c r="BK25" s="688" t="n">
        <v>0</v>
      </c>
      <c r="BL25" s="688" t="n">
        <v>0</v>
      </c>
      <c r="BM25" s="688" t="n">
        <v>0</v>
      </c>
      <c r="BN25" s="688" t="n">
        <v>0</v>
      </c>
      <c r="BO25" s="688" t="n">
        <v>0</v>
      </c>
      <c r="BP25" s="688" t="n">
        <v>0</v>
      </c>
      <c r="BQ25" s="688" t="n">
        <v>399</v>
      </c>
      <c r="BR25" s="688" t="n">
        <v>0</v>
      </c>
      <c r="BS25" s="688" t="n">
        <v>0</v>
      </c>
      <c r="BT25" s="688" t="n">
        <v>0</v>
      </c>
      <c r="BU25" s="688" t="n">
        <v>0</v>
      </c>
      <c r="BV25" s="688" t="n">
        <v>0</v>
      </c>
      <c r="BW25" s="688" t="n">
        <v>0</v>
      </c>
      <c r="BX25" s="689" t="n">
        <v>399</v>
      </c>
      <c r="BY25" s="690"/>
      <c r="BZ25" s="690"/>
      <c r="CA25" s="690"/>
      <c r="CB25" s="690"/>
      <c r="CC25" s="690"/>
      <c r="CD25" s="691" t="n">
        <v>347788</v>
      </c>
      <c r="CE25" s="691" t="n">
        <v>0</v>
      </c>
      <c r="CF25" s="691" t="n">
        <v>0</v>
      </c>
      <c r="CG25" s="691" t="n">
        <v>158453</v>
      </c>
      <c r="CH25" s="691" t="n">
        <v>0</v>
      </c>
      <c r="CI25" s="692"/>
      <c r="CJ25" s="692"/>
      <c r="CK25" s="692"/>
      <c r="CL25" s="692"/>
      <c r="CM25" s="691" t="n">
        <v>0</v>
      </c>
      <c r="CN25" s="691" t="n">
        <v>0</v>
      </c>
      <c r="CO25" s="693" t="n">
        <v>506241</v>
      </c>
      <c r="CP25" s="703" t="n">
        <v>541650</v>
      </c>
      <c r="CQ25" s="689" t="n">
        <v>0</v>
      </c>
      <c r="CR25" s="695" t="n">
        <v>541650</v>
      </c>
      <c r="CS25" s="703" t="n">
        <v>94151</v>
      </c>
      <c r="CT25" s="691" t="n">
        <v>0</v>
      </c>
      <c r="CU25" s="691"/>
      <c r="CV25" s="691" t="n">
        <v>94423</v>
      </c>
      <c r="CW25" s="691"/>
      <c r="CX25" s="691" t="n">
        <v>7526</v>
      </c>
      <c r="CY25" s="691" t="n">
        <v>159</v>
      </c>
      <c r="CZ25" s="691" t="n">
        <v>198</v>
      </c>
      <c r="DA25" s="691" t="n">
        <v>0</v>
      </c>
      <c r="DB25" s="691" t="n">
        <v>406261</v>
      </c>
      <c r="DC25" s="691"/>
      <c r="DD25" s="691"/>
      <c r="DE25" s="691"/>
      <c r="DF25" s="691"/>
      <c r="DG25" s="691"/>
      <c r="DH25" s="696" t="n">
        <v>602718</v>
      </c>
      <c r="DI25" s="691"/>
      <c r="DJ25" s="691"/>
      <c r="DK25" s="691"/>
      <c r="DL25" s="697" t="n">
        <v>0</v>
      </c>
      <c r="DM25" s="691" t="n">
        <v>0</v>
      </c>
      <c r="DN25" s="691" t="n">
        <v>0</v>
      </c>
      <c r="DO25" s="691" t="n">
        <v>0</v>
      </c>
      <c r="DP25" s="695" t="n">
        <v>0</v>
      </c>
      <c r="DQ25" s="691" t="n">
        <v>0</v>
      </c>
      <c r="DR25" s="691" t="n">
        <v>0</v>
      </c>
      <c r="DS25" s="691" t="n">
        <v>0</v>
      </c>
      <c r="DT25" s="691" t="n">
        <v>0</v>
      </c>
      <c r="DU25" s="691" t="n">
        <v>0</v>
      </c>
      <c r="DV25" s="691" t="n">
        <v>0</v>
      </c>
      <c r="DW25" s="691" t="n">
        <v>0</v>
      </c>
      <c r="DX25" s="691" t="n">
        <v>0</v>
      </c>
      <c r="DY25" s="691" t="n">
        <v>0</v>
      </c>
      <c r="DZ25" s="691" t="n">
        <v>0</v>
      </c>
      <c r="EA25" s="698" t="n">
        <v>0</v>
      </c>
      <c r="EB25" s="686" t="n">
        <v>1144368</v>
      </c>
      <c r="EC25" s="689" t="n">
        <v>-316714</v>
      </c>
      <c r="ED25" s="686" t="n">
        <v>827654</v>
      </c>
      <c r="EE25" s="577"/>
      <c r="EF25" s="591"/>
      <c r="EG25" s="592"/>
      <c r="EH25" s="577"/>
      <c r="EI25" s="684"/>
      <c r="EJ25" s="684"/>
      <c r="EK25" s="684"/>
      <c r="EL25" s="684"/>
      <c r="EM25" s="684"/>
      <c r="EN25" s="684"/>
      <c r="EO25" s="684"/>
      <c r="EP25" s="684"/>
      <c r="EQ25" s="684"/>
      <c r="ER25" s="684"/>
      <c r="ES25" s="684"/>
      <c r="ET25" s="684"/>
      <c r="EU25" s="684"/>
      <c r="EV25" s="684"/>
      <c r="EW25" s="577"/>
      <c r="EX25" s="577"/>
      <c r="EY25" s="577"/>
      <c r="EZ25" s="577"/>
    </row>
    <row r="26" s="578" customFormat="true" ht="16.5" hidden="false" customHeight="true" outlineLevel="0" collapsed="false">
      <c r="A26" s="699" t="s">
        <v>289</v>
      </c>
      <c r="B26" s="723"/>
      <c r="C26" s="687" t="n">
        <v>0</v>
      </c>
      <c r="D26" s="687" t="n">
        <v>0</v>
      </c>
      <c r="E26" s="687" t="n">
        <v>0</v>
      </c>
      <c r="F26" s="687" t="n">
        <v>0</v>
      </c>
      <c r="G26" s="687" t="n">
        <v>0</v>
      </c>
      <c r="H26" s="687" t="n">
        <v>0</v>
      </c>
      <c r="I26" s="687" t="n">
        <v>0</v>
      </c>
      <c r="J26" s="687" t="n">
        <v>0</v>
      </c>
      <c r="K26" s="687" t="n">
        <v>0</v>
      </c>
      <c r="L26" s="687" t="n">
        <v>0</v>
      </c>
      <c r="M26" s="687" t="n">
        <v>0</v>
      </c>
      <c r="N26" s="687" t="n">
        <v>0</v>
      </c>
      <c r="O26" s="687" t="n">
        <v>0</v>
      </c>
      <c r="P26" s="687" t="n">
        <v>0</v>
      </c>
      <c r="Q26" s="687" t="n">
        <v>0</v>
      </c>
      <c r="R26" s="687" t="n">
        <v>0</v>
      </c>
      <c r="S26" s="687" t="n">
        <v>0</v>
      </c>
      <c r="T26" s="687" t="n">
        <v>0</v>
      </c>
      <c r="U26" s="687" t="n">
        <v>0</v>
      </c>
      <c r="V26" s="687" t="n">
        <v>0</v>
      </c>
      <c r="W26" s="687" t="n">
        <v>0</v>
      </c>
      <c r="X26" s="687" t="n">
        <v>0</v>
      </c>
      <c r="Y26" s="687" t="n">
        <v>0</v>
      </c>
      <c r="Z26" s="687" t="n">
        <v>0</v>
      </c>
      <c r="AA26" s="687" t="n">
        <v>0</v>
      </c>
      <c r="AB26" s="687" t="n">
        <v>0</v>
      </c>
      <c r="AC26" s="687" t="n">
        <v>0</v>
      </c>
      <c r="AD26" s="687" t="n">
        <v>0</v>
      </c>
      <c r="AE26" s="687" t="n">
        <v>0</v>
      </c>
      <c r="AF26" s="687" t="n">
        <v>0</v>
      </c>
      <c r="AG26" s="687" t="n">
        <v>0</v>
      </c>
      <c r="AH26" s="687" t="n">
        <v>0</v>
      </c>
      <c r="AI26" s="687" t="n">
        <v>0</v>
      </c>
      <c r="AJ26" s="687" t="n">
        <v>0</v>
      </c>
      <c r="AK26" s="687" t="n">
        <v>0</v>
      </c>
      <c r="AL26" s="687" t="n">
        <v>0</v>
      </c>
      <c r="AM26" s="687" t="n">
        <v>0</v>
      </c>
      <c r="AN26" s="687" t="n">
        <v>0</v>
      </c>
      <c r="AO26" s="687" t="n">
        <v>0</v>
      </c>
      <c r="AP26" s="687" t="n">
        <v>0</v>
      </c>
      <c r="AQ26" s="688"/>
      <c r="AR26" s="688"/>
      <c r="AS26" s="688"/>
      <c r="AT26" s="688"/>
      <c r="AU26" s="688"/>
      <c r="AV26" s="688"/>
      <c r="AW26" s="688"/>
      <c r="AX26" s="688"/>
      <c r="AY26" s="688"/>
      <c r="AZ26" s="688"/>
      <c r="BA26" s="688"/>
      <c r="BB26" s="688"/>
      <c r="BC26" s="688"/>
      <c r="BD26" s="688"/>
      <c r="BE26" s="688"/>
      <c r="BF26" s="688"/>
      <c r="BG26" s="688"/>
      <c r="BH26" s="688"/>
      <c r="BI26" s="688"/>
      <c r="BJ26" s="688"/>
      <c r="BK26" s="688"/>
      <c r="BL26" s="688"/>
      <c r="BM26" s="688"/>
      <c r="BN26" s="688"/>
      <c r="BO26" s="688"/>
      <c r="BP26" s="688"/>
      <c r="BQ26" s="688"/>
      <c r="BR26" s="688"/>
      <c r="BS26" s="688"/>
      <c r="BT26" s="688"/>
      <c r="BU26" s="688"/>
      <c r="BV26" s="688"/>
      <c r="BW26" s="688"/>
      <c r="BX26" s="689" t="n">
        <v>0</v>
      </c>
      <c r="BY26" s="690"/>
      <c r="BZ26" s="690"/>
      <c r="CA26" s="690"/>
      <c r="CB26" s="690"/>
      <c r="CC26" s="690"/>
      <c r="CD26" s="691" t="n">
        <v>120515</v>
      </c>
      <c r="CE26" s="691"/>
      <c r="CF26" s="691"/>
      <c r="CG26" s="691" t="n">
        <v>111256</v>
      </c>
      <c r="CH26" s="691"/>
      <c r="CI26" s="692"/>
      <c r="CJ26" s="692"/>
      <c r="CK26" s="692"/>
      <c r="CL26" s="692"/>
      <c r="CM26" s="691" t="n">
        <v>28128</v>
      </c>
      <c r="CN26" s="691"/>
      <c r="CO26" s="693" t="n">
        <v>259899</v>
      </c>
      <c r="CP26" s="703" t="n">
        <v>259899</v>
      </c>
      <c r="CQ26" s="689"/>
      <c r="CR26" s="695" t="n">
        <v>259899</v>
      </c>
      <c r="CS26" s="703" t="n">
        <v>0</v>
      </c>
      <c r="CT26" s="691" t="n">
        <v>0</v>
      </c>
      <c r="CU26" s="691"/>
      <c r="CV26" s="691" t="n">
        <v>0</v>
      </c>
      <c r="CW26" s="691"/>
      <c r="CX26" s="691" t="n">
        <v>0</v>
      </c>
      <c r="CY26" s="691" t="n">
        <v>0</v>
      </c>
      <c r="CZ26" s="691" t="n">
        <v>0</v>
      </c>
      <c r="DA26" s="691" t="n">
        <v>0</v>
      </c>
      <c r="DB26" s="691" t="n">
        <v>0</v>
      </c>
      <c r="DC26" s="691"/>
      <c r="DD26" s="691"/>
      <c r="DE26" s="691"/>
      <c r="DF26" s="691"/>
      <c r="DG26" s="691"/>
      <c r="DH26" s="696" t="n">
        <v>0</v>
      </c>
      <c r="DI26" s="691"/>
      <c r="DJ26" s="691"/>
      <c r="DK26" s="691"/>
      <c r="DL26" s="697" t="n">
        <v>0</v>
      </c>
      <c r="DM26" s="691" t="n">
        <v>0</v>
      </c>
      <c r="DN26" s="691" t="n">
        <v>0</v>
      </c>
      <c r="DO26" s="691" t="n">
        <v>0</v>
      </c>
      <c r="DP26" s="695" t="n">
        <v>0</v>
      </c>
      <c r="DQ26" s="691" t="n">
        <v>0</v>
      </c>
      <c r="DR26" s="691" t="n">
        <v>0</v>
      </c>
      <c r="DS26" s="691" t="n">
        <v>0</v>
      </c>
      <c r="DT26" s="691" t="n">
        <v>0</v>
      </c>
      <c r="DU26" s="691" t="n">
        <v>0</v>
      </c>
      <c r="DV26" s="691" t="n">
        <v>0</v>
      </c>
      <c r="DW26" s="691" t="n">
        <v>0</v>
      </c>
      <c r="DX26" s="691" t="n">
        <v>0</v>
      </c>
      <c r="DY26" s="691" t="n">
        <v>0</v>
      </c>
      <c r="DZ26" s="691" t="n">
        <v>0</v>
      </c>
      <c r="EA26" s="698" t="n">
        <v>0</v>
      </c>
      <c r="EB26" s="686" t="n">
        <v>259899</v>
      </c>
      <c r="EC26" s="689"/>
      <c r="ED26" s="686" t="n">
        <v>259899</v>
      </c>
      <c r="EE26" s="577"/>
      <c r="EF26" s="591"/>
      <c r="EG26" s="592"/>
      <c r="EH26" s="577"/>
      <c r="EI26" s="684"/>
      <c r="EJ26" s="684"/>
      <c r="EK26" s="684"/>
      <c r="EL26" s="684"/>
      <c r="EM26" s="684"/>
      <c r="EN26" s="684"/>
      <c r="EO26" s="684"/>
      <c r="EP26" s="684"/>
      <c r="EQ26" s="684"/>
      <c r="ER26" s="684"/>
      <c r="ES26" s="684"/>
      <c r="ET26" s="684"/>
      <c r="EU26" s="684"/>
      <c r="EV26" s="684"/>
      <c r="EW26" s="577"/>
      <c r="EX26" s="577"/>
      <c r="EY26" s="577"/>
      <c r="EZ26" s="577"/>
    </row>
    <row r="27" s="578" customFormat="true" ht="16.5" hidden="false" customHeight="true" outlineLevel="0" collapsed="false">
      <c r="A27" s="699" t="s">
        <v>290</v>
      </c>
      <c r="B27" s="723"/>
      <c r="C27" s="687" t="n">
        <v>0</v>
      </c>
      <c r="D27" s="687" t="n">
        <v>0</v>
      </c>
      <c r="E27" s="687" t="n">
        <v>0</v>
      </c>
      <c r="F27" s="687" t="n">
        <v>0</v>
      </c>
      <c r="G27" s="687" t="n">
        <v>0</v>
      </c>
      <c r="H27" s="687" t="n">
        <v>0</v>
      </c>
      <c r="I27" s="687" t="n">
        <v>0</v>
      </c>
      <c r="J27" s="687" t="n">
        <v>0</v>
      </c>
      <c r="K27" s="687" t="n">
        <v>0</v>
      </c>
      <c r="L27" s="687" t="n">
        <v>0</v>
      </c>
      <c r="M27" s="687" t="n">
        <v>0</v>
      </c>
      <c r="N27" s="687" t="n">
        <v>0</v>
      </c>
      <c r="O27" s="687" t="n">
        <v>0</v>
      </c>
      <c r="P27" s="687" t="n">
        <v>0</v>
      </c>
      <c r="Q27" s="687" t="n">
        <v>0</v>
      </c>
      <c r="R27" s="687" t="n">
        <v>0</v>
      </c>
      <c r="S27" s="687" t="n">
        <v>0</v>
      </c>
      <c r="T27" s="687" t="n">
        <v>0</v>
      </c>
      <c r="U27" s="687" t="n">
        <v>0</v>
      </c>
      <c r="V27" s="687" t="n">
        <v>0</v>
      </c>
      <c r="W27" s="687" t="n">
        <v>0</v>
      </c>
      <c r="X27" s="687" t="n">
        <v>0</v>
      </c>
      <c r="Y27" s="687" t="n">
        <v>0</v>
      </c>
      <c r="Z27" s="687" t="n">
        <v>0</v>
      </c>
      <c r="AA27" s="687" t="n">
        <v>0</v>
      </c>
      <c r="AB27" s="687" t="n">
        <v>0</v>
      </c>
      <c r="AC27" s="687" t="n">
        <v>0</v>
      </c>
      <c r="AD27" s="687" t="n">
        <v>0</v>
      </c>
      <c r="AE27" s="687" t="n">
        <v>0</v>
      </c>
      <c r="AF27" s="687" t="n">
        <v>0</v>
      </c>
      <c r="AG27" s="687" t="n">
        <v>0</v>
      </c>
      <c r="AH27" s="687" t="n">
        <v>0</v>
      </c>
      <c r="AI27" s="687" t="n">
        <v>0</v>
      </c>
      <c r="AJ27" s="687" t="n">
        <v>0</v>
      </c>
      <c r="AK27" s="687" t="n">
        <v>0</v>
      </c>
      <c r="AL27" s="687" t="n">
        <v>0</v>
      </c>
      <c r="AM27" s="687" t="n">
        <v>0</v>
      </c>
      <c r="AN27" s="687" t="n">
        <v>0</v>
      </c>
      <c r="AO27" s="687" t="n">
        <v>0</v>
      </c>
      <c r="AP27" s="687" t="n">
        <v>0</v>
      </c>
      <c r="AQ27" s="688" t="n">
        <v>48369</v>
      </c>
      <c r="AR27" s="688" t="n">
        <v>0</v>
      </c>
      <c r="AS27" s="688" t="n">
        <v>0</v>
      </c>
      <c r="AT27" s="688" t="n">
        <v>0</v>
      </c>
      <c r="AU27" s="688" t="n">
        <v>0</v>
      </c>
      <c r="AV27" s="688" t="n">
        <v>0</v>
      </c>
      <c r="AW27" s="688" t="n">
        <v>0</v>
      </c>
      <c r="AX27" s="688" t="n">
        <v>0</v>
      </c>
      <c r="AY27" s="688" t="n">
        <v>0</v>
      </c>
      <c r="AZ27" s="688" t="n">
        <v>0</v>
      </c>
      <c r="BA27" s="688" t="n">
        <v>0</v>
      </c>
      <c r="BB27" s="688" t="n">
        <v>0</v>
      </c>
      <c r="BC27" s="688" t="n">
        <v>0</v>
      </c>
      <c r="BD27" s="688" t="n">
        <v>0</v>
      </c>
      <c r="BE27" s="688" t="n">
        <v>0</v>
      </c>
      <c r="BF27" s="688" t="n">
        <v>0</v>
      </c>
      <c r="BG27" s="688" t="n">
        <v>0</v>
      </c>
      <c r="BH27" s="688" t="n">
        <v>0</v>
      </c>
      <c r="BI27" s="688" t="n">
        <v>0</v>
      </c>
      <c r="BJ27" s="688" t="n">
        <v>0</v>
      </c>
      <c r="BK27" s="688" t="n">
        <v>0</v>
      </c>
      <c r="BL27" s="688" t="n">
        <v>0</v>
      </c>
      <c r="BM27" s="688" t="n">
        <v>0</v>
      </c>
      <c r="BN27" s="688" t="n">
        <v>0</v>
      </c>
      <c r="BO27" s="688" t="n">
        <v>0</v>
      </c>
      <c r="BP27" s="688" t="n">
        <v>0</v>
      </c>
      <c r="BQ27" s="688" t="n">
        <v>34168</v>
      </c>
      <c r="BR27" s="688" t="n">
        <v>0</v>
      </c>
      <c r="BS27" s="688" t="n">
        <v>0</v>
      </c>
      <c r="BT27" s="688" t="n">
        <v>0</v>
      </c>
      <c r="BU27" s="688" t="n">
        <v>0</v>
      </c>
      <c r="BV27" s="688" t="n">
        <v>0</v>
      </c>
      <c r="BW27" s="688" t="n">
        <v>0</v>
      </c>
      <c r="BX27" s="689" t="n">
        <v>82537</v>
      </c>
      <c r="BY27" s="690"/>
      <c r="BZ27" s="690"/>
      <c r="CA27" s="690"/>
      <c r="CB27" s="690"/>
      <c r="CC27" s="690"/>
      <c r="CD27" s="691"/>
      <c r="CE27" s="691" t="n">
        <v>0</v>
      </c>
      <c r="CF27" s="691"/>
      <c r="CG27" s="691"/>
      <c r="CH27" s="691" t="n">
        <v>0</v>
      </c>
      <c r="CI27" s="692"/>
      <c r="CJ27" s="692"/>
      <c r="CK27" s="692"/>
      <c r="CL27" s="692"/>
      <c r="CM27" s="691"/>
      <c r="CN27" s="691"/>
      <c r="CO27" s="693" t="n">
        <v>0</v>
      </c>
      <c r="CP27" s="703" t="n">
        <v>82537</v>
      </c>
      <c r="CQ27" s="689" t="n">
        <v>0</v>
      </c>
      <c r="CR27" s="695" t="n">
        <v>82537</v>
      </c>
      <c r="CS27" s="703" t="n">
        <v>0</v>
      </c>
      <c r="CT27" s="691" t="n">
        <v>12417</v>
      </c>
      <c r="CU27" s="691"/>
      <c r="CV27" s="691" t="n">
        <v>0</v>
      </c>
      <c r="CW27" s="691"/>
      <c r="CX27" s="691" t="n">
        <v>0</v>
      </c>
      <c r="CY27" s="691" t="n">
        <v>0</v>
      </c>
      <c r="CZ27" s="691" t="n">
        <v>0</v>
      </c>
      <c r="DA27" s="691" t="n">
        <v>0</v>
      </c>
      <c r="DB27" s="691" t="n">
        <v>0</v>
      </c>
      <c r="DC27" s="691"/>
      <c r="DD27" s="691"/>
      <c r="DE27" s="691"/>
      <c r="DF27" s="691"/>
      <c r="DG27" s="691"/>
      <c r="DH27" s="696" t="n">
        <v>12417</v>
      </c>
      <c r="DI27" s="691"/>
      <c r="DJ27" s="691"/>
      <c r="DK27" s="691"/>
      <c r="DL27" s="697" t="n">
        <v>0</v>
      </c>
      <c r="DM27" s="691" t="n">
        <v>0</v>
      </c>
      <c r="DN27" s="691" t="n">
        <v>0</v>
      </c>
      <c r="DO27" s="691" t="n">
        <v>0</v>
      </c>
      <c r="DP27" s="695" t="n">
        <v>0</v>
      </c>
      <c r="DQ27" s="691" t="n">
        <v>181960</v>
      </c>
      <c r="DR27" s="691" t="n">
        <v>0</v>
      </c>
      <c r="DS27" s="691" t="n">
        <v>0</v>
      </c>
      <c r="DT27" s="691" t="n">
        <v>0</v>
      </c>
      <c r="DU27" s="691" t="n">
        <v>0</v>
      </c>
      <c r="DV27" s="691" t="n">
        <v>0</v>
      </c>
      <c r="DW27" s="691" t="n">
        <v>0</v>
      </c>
      <c r="DX27" s="691" t="n">
        <v>0</v>
      </c>
      <c r="DY27" s="691" t="n">
        <v>0</v>
      </c>
      <c r="DZ27" s="691" t="n">
        <v>0</v>
      </c>
      <c r="EA27" s="698" t="n">
        <v>181960</v>
      </c>
      <c r="EB27" s="686" t="n">
        <v>276914</v>
      </c>
      <c r="EC27" s="689" t="n">
        <v>-6377</v>
      </c>
      <c r="ED27" s="686" t="n">
        <v>270537</v>
      </c>
      <c r="EE27" s="577"/>
      <c r="EF27" s="591"/>
      <c r="EG27" s="592"/>
      <c r="EH27" s="577"/>
      <c r="EI27" s="684"/>
      <c r="EJ27" s="684"/>
      <c r="EK27" s="684"/>
      <c r="EL27" s="684"/>
      <c r="EM27" s="684"/>
      <c r="EN27" s="684"/>
      <c r="EO27" s="684"/>
      <c r="EP27" s="684"/>
      <c r="EQ27" s="684"/>
      <c r="ER27" s="684"/>
      <c r="ES27" s="684"/>
      <c r="ET27" s="684"/>
      <c r="EU27" s="684"/>
      <c r="EV27" s="684"/>
      <c r="EW27" s="577"/>
      <c r="EX27" s="577"/>
      <c r="EY27" s="577"/>
      <c r="EZ27" s="577"/>
    </row>
    <row r="28" s="578" customFormat="true" ht="16.5" hidden="false" customHeight="true" outlineLevel="0" collapsed="false">
      <c r="A28" s="699" t="s">
        <v>292</v>
      </c>
      <c r="B28" s="723"/>
      <c r="C28" s="687" t="n">
        <v>0</v>
      </c>
      <c r="D28" s="687" t="n">
        <v>0</v>
      </c>
      <c r="E28" s="687" t="n">
        <v>0</v>
      </c>
      <c r="F28" s="687" t="n">
        <v>0</v>
      </c>
      <c r="G28" s="687" t="n">
        <v>0</v>
      </c>
      <c r="H28" s="687" t="n">
        <v>0</v>
      </c>
      <c r="I28" s="687" t="n">
        <v>0</v>
      </c>
      <c r="J28" s="687" t="n">
        <v>0</v>
      </c>
      <c r="K28" s="687" t="n">
        <v>0</v>
      </c>
      <c r="L28" s="687" t="n">
        <v>0</v>
      </c>
      <c r="M28" s="687" t="n">
        <v>0</v>
      </c>
      <c r="N28" s="687" t="n">
        <v>0</v>
      </c>
      <c r="O28" s="687" t="n">
        <v>0</v>
      </c>
      <c r="P28" s="687" t="n">
        <v>0</v>
      </c>
      <c r="Q28" s="687" t="n">
        <v>0</v>
      </c>
      <c r="R28" s="687" t="n">
        <v>0</v>
      </c>
      <c r="S28" s="687" t="n">
        <v>0</v>
      </c>
      <c r="T28" s="687" t="n">
        <v>0</v>
      </c>
      <c r="U28" s="687" t="n">
        <v>0</v>
      </c>
      <c r="V28" s="687" t="n">
        <v>0</v>
      </c>
      <c r="W28" s="687" t="n">
        <v>0</v>
      </c>
      <c r="X28" s="687" t="n">
        <v>0</v>
      </c>
      <c r="Y28" s="687" t="n">
        <v>0</v>
      </c>
      <c r="Z28" s="687" t="n">
        <v>0</v>
      </c>
      <c r="AA28" s="687" t="n">
        <v>0</v>
      </c>
      <c r="AB28" s="687" t="n">
        <v>0</v>
      </c>
      <c r="AC28" s="687" t="n">
        <v>0</v>
      </c>
      <c r="AD28" s="687" t="n">
        <v>0</v>
      </c>
      <c r="AE28" s="687" t="n">
        <v>0</v>
      </c>
      <c r="AF28" s="687" t="n">
        <v>0</v>
      </c>
      <c r="AG28" s="687" t="n">
        <v>0</v>
      </c>
      <c r="AH28" s="687" t="n">
        <v>0</v>
      </c>
      <c r="AI28" s="687" t="n">
        <v>0</v>
      </c>
      <c r="AJ28" s="687" t="n">
        <v>0</v>
      </c>
      <c r="AK28" s="687" t="n">
        <v>0</v>
      </c>
      <c r="AL28" s="687" t="n">
        <v>0</v>
      </c>
      <c r="AM28" s="687" t="n">
        <v>0</v>
      </c>
      <c r="AN28" s="687" t="n">
        <v>0</v>
      </c>
      <c r="AO28" s="687" t="n">
        <v>0</v>
      </c>
      <c r="AP28" s="687" t="n">
        <v>0</v>
      </c>
      <c r="AQ28" s="688" t="n">
        <v>37</v>
      </c>
      <c r="AR28" s="688" t="n">
        <v>0</v>
      </c>
      <c r="AS28" s="688" t="n">
        <v>0</v>
      </c>
      <c r="AT28" s="688" t="n">
        <v>0</v>
      </c>
      <c r="AU28" s="688" t="n">
        <v>0</v>
      </c>
      <c r="AV28" s="688" t="n">
        <v>0</v>
      </c>
      <c r="AW28" s="688" t="n">
        <v>0</v>
      </c>
      <c r="AX28" s="688" t="n">
        <v>0</v>
      </c>
      <c r="AY28" s="688" t="n">
        <v>0</v>
      </c>
      <c r="AZ28" s="688" t="n">
        <v>0</v>
      </c>
      <c r="BA28" s="688" t="n">
        <v>0</v>
      </c>
      <c r="BB28" s="688" t="n">
        <v>0</v>
      </c>
      <c r="BC28" s="688" t="n">
        <v>0</v>
      </c>
      <c r="BD28" s="688" t="n">
        <v>0</v>
      </c>
      <c r="BE28" s="688" t="n">
        <v>0</v>
      </c>
      <c r="BF28" s="688" t="n">
        <v>0</v>
      </c>
      <c r="BG28" s="688" t="n">
        <v>0</v>
      </c>
      <c r="BH28" s="688" t="n">
        <v>0</v>
      </c>
      <c r="BI28" s="688" t="n">
        <v>0</v>
      </c>
      <c r="BJ28" s="688" t="n">
        <v>0</v>
      </c>
      <c r="BK28" s="688" t="n">
        <v>0</v>
      </c>
      <c r="BL28" s="688" t="n">
        <v>0</v>
      </c>
      <c r="BM28" s="688" t="n">
        <v>0</v>
      </c>
      <c r="BN28" s="688" t="n">
        <v>0</v>
      </c>
      <c r="BO28" s="688" t="n">
        <v>0</v>
      </c>
      <c r="BP28" s="688" t="n">
        <v>0</v>
      </c>
      <c r="BQ28" s="688" t="n">
        <v>1432</v>
      </c>
      <c r="BR28" s="688" t="n">
        <v>0</v>
      </c>
      <c r="BS28" s="688" t="n">
        <v>0</v>
      </c>
      <c r="BT28" s="688" t="n">
        <v>0</v>
      </c>
      <c r="BU28" s="688" t="n">
        <v>0</v>
      </c>
      <c r="BV28" s="688" t="n">
        <v>0</v>
      </c>
      <c r="BW28" s="688" t="n">
        <v>0</v>
      </c>
      <c r="BX28" s="689" t="n">
        <v>1469</v>
      </c>
      <c r="BY28" s="690"/>
      <c r="BZ28" s="690"/>
      <c r="CA28" s="690"/>
      <c r="CB28" s="690"/>
      <c r="CC28" s="690"/>
      <c r="CD28" s="691" t="n">
        <v>5878</v>
      </c>
      <c r="CE28" s="691" t="n">
        <v>0</v>
      </c>
      <c r="CF28" s="691" t="n">
        <v>0</v>
      </c>
      <c r="CG28" s="691" t="n">
        <v>51</v>
      </c>
      <c r="CH28" s="691" t="n">
        <v>0</v>
      </c>
      <c r="CI28" s="692"/>
      <c r="CJ28" s="692"/>
      <c r="CK28" s="692"/>
      <c r="CL28" s="692"/>
      <c r="CM28" s="691" t="n">
        <v>8</v>
      </c>
      <c r="CN28" s="691" t="n">
        <v>0</v>
      </c>
      <c r="CO28" s="693" t="n">
        <v>5937</v>
      </c>
      <c r="CP28" s="703" t="n">
        <v>7406</v>
      </c>
      <c r="CQ28" s="689" t="n">
        <v>0</v>
      </c>
      <c r="CR28" s="695" t="n">
        <v>7406</v>
      </c>
      <c r="CS28" s="703" t="n">
        <v>0</v>
      </c>
      <c r="CT28" s="691" t="n">
        <v>250</v>
      </c>
      <c r="CU28" s="691"/>
      <c r="CV28" s="691" t="n">
        <v>0</v>
      </c>
      <c r="CW28" s="691"/>
      <c r="CX28" s="691" t="n">
        <v>0</v>
      </c>
      <c r="CY28" s="691" t="n">
        <v>0</v>
      </c>
      <c r="CZ28" s="691" t="n">
        <v>0</v>
      </c>
      <c r="DA28" s="691" t="n">
        <v>0</v>
      </c>
      <c r="DB28" s="691" t="n">
        <v>0</v>
      </c>
      <c r="DC28" s="691"/>
      <c r="DD28" s="691"/>
      <c r="DE28" s="691"/>
      <c r="DF28" s="691"/>
      <c r="DG28" s="691"/>
      <c r="DH28" s="696" t="n">
        <v>250</v>
      </c>
      <c r="DI28" s="691"/>
      <c r="DJ28" s="691"/>
      <c r="DK28" s="691"/>
      <c r="DL28" s="697" t="n">
        <v>0</v>
      </c>
      <c r="DM28" s="691" t="n">
        <v>0</v>
      </c>
      <c r="DN28" s="691" t="n">
        <v>0</v>
      </c>
      <c r="DO28" s="691" t="n">
        <v>0</v>
      </c>
      <c r="DP28" s="695" t="n">
        <v>0</v>
      </c>
      <c r="DQ28" s="691" t="n">
        <v>4217</v>
      </c>
      <c r="DR28" s="691" t="n">
        <v>0</v>
      </c>
      <c r="DS28" s="691" t="n">
        <v>0</v>
      </c>
      <c r="DT28" s="691" t="n">
        <v>0</v>
      </c>
      <c r="DU28" s="691" t="n">
        <v>0</v>
      </c>
      <c r="DV28" s="691" t="n">
        <v>0</v>
      </c>
      <c r="DW28" s="691" t="n">
        <v>0</v>
      </c>
      <c r="DX28" s="691" t="n">
        <v>0</v>
      </c>
      <c r="DY28" s="691" t="n">
        <v>0</v>
      </c>
      <c r="DZ28" s="691" t="n">
        <v>0</v>
      </c>
      <c r="EA28" s="698" t="n">
        <v>4217</v>
      </c>
      <c r="EB28" s="686" t="n">
        <v>11873</v>
      </c>
      <c r="EC28" s="689" t="n">
        <v>0</v>
      </c>
      <c r="ED28" s="686" t="n">
        <v>11873</v>
      </c>
      <c r="EE28" s="577"/>
      <c r="EF28" s="591"/>
      <c r="EG28" s="592"/>
      <c r="EH28" s="577"/>
      <c r="EI28" s="684"/>
      <c r="EJ28" s="684"/>
      <c r="EK28" s="684"/>
      <c r="EL28" s="684"/>
      <c r="EM28" s="684"/>
      <c r="EN28" s="684"/>
      <c r="EO28" s="684"/>
      <c r="EP28" s="684"/>
      <c r="EQ28" s="684"/>
      <c r="ER28" s="684"/>
      <c r="ES28" s="684"/>
      <c r="ET28" s="684"/>
      <c r="EU28" s="684"/>
      <c r="EV28" s="684"/>
      <c r="EW28" s="577"/>
      <c r="EX28" s="577"/>
      <c r="EY28" s="577"/>
      <c r="EZ28" s="577"/>
    </row>
    <row r="29" s="578" customFormat="true" ht="16.5" hidden="false" customHeight="true" outlineLevel="0" collapsed="false">
      <c r="A29" s="699" t="s">
        <v>524</v>
      </c>
      <c r="B29" s="723"/>
      <c r="C29" s="687" t="n">
        <v>0</v>
      </c>
      <c r="D29" s="687" t="n">
        <v>0</v>
      </c>
      <c r="E29" s="687" t="n">
        <v>0</v>
      </c>
      <c r="F29" s="687" t="n">
        <v>0</v>
      </c>
      <c r="G29" s="687" t="n">
        <v>0</v>
      </c>
      <c r="H29" s="687" t="n">
        <v>0</v>
      </c>
      <c r="I29" s="687" t="n">
        <v>0</v>
      </c>
      <c r="J29" s="687" t="n">
        <v>0</v>
      </c>
      <c r="K29" s="687" t="n">
        <v>0</v>
      </c>
      <c r="L29" s="687" t="n">
        <v>0</v>
      </c>
      <c r="M29" s="687" t="n">
        <v>0</v>
      </c>
      <c r="N29" s="687" t="n">
        <v>0</v>
      </c>
      <c r="O29" s="687" t="n">
        <v>0</v>
      </c>
      <c r="P29" s="687" t="n">
        <v>0</v>
      </c>
      <c r="Q29" s="687" t="n">
        <v>0</v>
      </c>
      <c r="R29" s="687" t="n">
        <v>0</v>
      </c>
      <c r="S29" s="687" t="n">
        <v>0</v>
      </c>
      <c r="T29" s="687" t="n">
        <v>0</v>
      </c>
      <c r="U29" s="687" t="n">
        <v>0</v>
      </c>
      <c r="V29" s="687" t="n">
        <v>0</v>
      </c>
      <c r="W29" s="687" t="n">
        <v>0</v>
      </c>
      <c r="X29" s="687" t="n">
        <v>0</v>
      </c>
      <c r="Y29" s="687" t="n">
        <v>0</v>
      </c>
      <c r="Z29" s="687" t="n">
        <v>0</v>
      </c>
      <c r="AA29" s="687" t="n">
        <v>0</v>
      </c>
      <c r="AB29" s="687" t="n">
        <v>0</v>
      </c>
      <c r="AC29" s="687" t="n">
        <v>0</v>
      </c>
      <c r="AD29" s="687" t="n">
        <v>0</v>
      </c>
      <c r="AE29" s="687" t="n">
        <v>0</v>
      </c>
      <c r="AF29" s="687" t="n">
        <v>0</v>
      </c>
      <c r="AG29" s="687" t="n">
        <v>0</v>
      </c>
      <c r="AH29" s="687" t="n">
        <v>0</v>
      </c>
      <c r="AI29" s="687" t="n">
        <v>0</v>
      </c>
      <c r="AJ29" s="687" t="n">
        <v>0</v>
      </c>
      <c r="AK29" s="687" t="n">
        <v>0</v>
      </c>
      <c r="AL29" s="687" t="n">
        <v>0</v>
      </c>
      <c r="AM29" s="687" t="n">
        <v>0</v>
      </c>
      <c r="AN29" s="687" t="n">
        <v>0</v>
      </c>
      <c r="AO29" s="687" t="n">
        <v>0</v>
      </c>
      <c r="AP29" s="687" t="n">
        <v>0</v>
      </c>
      <c r="AQ29" s="688" t="n">
        <v>43031</v>
      </c>
      <c r="AR29" s="688" t="n">
        <v>0</v>
      </c>
      <c r="AS29" s="688" t="n">
        <v>0</v>
      </c>
      <c r="AT29" s="688" t="n">
        <v>0</v>
      </c>
      <c r="AU29" s="688" t="n">
        <v>0</v>
      </c>
      <c r="AV29" s="688" t="n">
        <v>0</v>
      </c>
      <c r="AW29" s="688" t="n">
        <v>0</v>
      </c>
      <c r="AX29" s="688" t="n">
        <v>0</v>
      </c>
      <c r="AY29" s="688" t="n">
        <v>0</v>
      </c>
      <c r="AZ29" s="688" t="n">
        <v>0</v>
      </c>
      <c r="BA29" s="688" t="n">
        <v>0</v>
      </c>
      <c r="BB29" s="688" t="n">
        <v>0</v>
      </c>
      <c r="BC29" s="688" t="n">
        <v>0</v>
      </c>
      <c r="BD29" s="688" t="n">
        <v>0</v>
      </c>
      <c r="BE29" s="688" t="n">
        <v>0</v>
      </c>
      <c r="BF29" s="688" t="n">
        <v>0</v>
      </c>
      <c r="BG29" s="688" t="n">
        <v>0</v>
      </c>
      <c r="BH29" s="688" t="n">
        <v>0</v>
      </c>
      <c r="BI29" s="688" t="n">
        <v>0</v>
      </c>
      <c r="BJ29" s="688" t="n">
        <v>0</v>
      </c>
      <c r="BK29" s="688" t="n">
        <v>0</v>
      </c>
      <c r="BL29" s="688" t="n">
        <v>0</v>
      </c>
      <c r="BM29" s="688" t="n">
        <v>0</v>
      </c>
      <c r="BN29" s="688" t="n">
        <v>0</v>
      </c>
      <c r="BO29" s="688" t="n">
        <v>0</v>
      </c>
      <c r="BP29" s="688" t="n">
        <v>0</v>
      </c>
      <c r="BQ29" s="688" t="n">
        <v>214072</v>
      </c>
      <c r="BR29" s="688" t="n">
        <v>0</v>
      </c>
      <c r="BS29" s="688" t="n">
        <v>0</v>
      </c>
      <c r="BT29" s="688" t="n">
        <v>0</v>
      </c>
      <c r="BU29" s="688" t="n">
        <v>0</v>
      </c>
      <c r="BV29" s="688" t="n">
        <v>0</v>
      </c>
      <c r="BW29" s="688" t="n">
        <v>0</v>
      </c>
      <c r="BX29" s="689" t="n">
        <v>257103</v>
      </c>
      <c r="BY29" s="690"/>
      <c r="BZ29" s="690"/>
      <c r="CA29" s="690"/>
      <c r="CB29" s="690"/>
      <c r="CC29" s="690"/>
      <c r="CD29" s="691" t="n">
        <v>54605</v>
      </c>
      <c r="CE29" s="691" t="n">
        <v>0</v>
      </c>
      <c r="CF29" s="691" t="n">
        <v>0</v>
      </c>
      <c r="CG29" s="691" t="n">
        <v>92227</v>
      </c>
      <c r="CH29" s="691" t="n">
        <v>0</v>
      </c>
      <c r="CI29" s="692"/>
      <c r="CJ29" s="692"/>
      <c r="CK29" s="692"/>
      <c r="CL29" s="692"/>
      <c r="CM29" s="691" t="n">
        <v>28138</v>
      </c>
      <c r="CN29" s="691" t="n">
        <v>0</v>
      </c>
      <c r="CO29" s="693" t="n">
        <v>174970</v>
      </c>
      <c r="CP29" s="703" t="n">
        <v>432073</v>
      </c>
      <c r="CQ29" s="689" t="n">
        <v>-432073</v>
      </c>
      <c r="CR29" s="695" t="n">
        <v>0</v>
      </c>
      <c r="CS29" s="703" t="n">
        <v>0</v>
      </c>
      <c r="CT29" s="691" t="n">
        <v>0</v>
      </c>
      <c r="CU29" s="691"/>
      <c r="CV29" s="691" t="n">
        <v>0</v>
      </c>
      <c r="CW29" s="691"/>
      <c r="CX29" s="691" t="n">
        <v>0</v>
      </c>
      <c r="CY29" s="691" t="n">
        <v>0</v>
      </c>
      <c r="CZ29" s="691" t="n">
        <v>0</v>
      </c>
      <c r="DA29" s="691" t="n">
        <v>0</v>
      </c>
      <c r="DB29" s="691" t="n">
        <v>0</v>
      </c>
      <c r="DC29" s="691"/>
      <c r="DD29" s="691"/>
      <c r="DE29" s="691"/>
      <c r="DF29" s="691"/>
      <c r="DG29" s="691"/>
      <c r="DH29" s="696" t="n">
        <v>0</v>
      </c>
      <c r="DI29" s="691"/>
      <c r="DJ29" s="691"/>
      <c r="DK29" s="691"/>
      <c r="DL29" s="697" t="n">
        <v>0</v>
      </c>
      <c r="DM29" s="691" t="n">
        <v>0</v>
      </c>
      <c r="DN29" s="691" t="n">
        <v>0</v>
      </c>
      <c r="DO29" s="691" t="n">
        <v>0</v>
      </c>
      <c r="DP29" s="695" t="n">
        <v>0</v>
      </c>
      <c r="DQ29" s="691" t="n">
        <v>0</v>
      </c>
      <c r="DR29" s="691" t="n">
        <v>0</v>
      </c>
      <c r="DS29" s="691" t="n">
        <v>0</v>
      </c>
      <c r="DT29" s="691" t="n">
        <v>0</v>
      </c>
      <c r="DU29" s="691" t="n">
        <v>0</v>
      </c>
      <c r="DV29" s="691" t="n">
        <v>0</v>
      </c>
      <c r="DW29" s="691" t="n">
        <v>0</v>
      </c>
      <c r="DX29" s="691" t="n">
        <v>0</v>
      </c>
      <c r="DY29" s="691" t="n">
        <v>0</v>
      </c>
      <c r="DZ29" s="691" t="n">
        <v>0</v>
      </c>
      <c r="EA29" s="698" t="n">
        <v>0</v>
      </c>
      <c r="EB29" s="686" t="n">
        <v>0</v>
      </c>
      <c r="EC29" s="689" t="n">
        <v>0</v>
      </c>
      <c r="ED29" s="686" t="n">
        <v>0</v>
      </c>
      <c r="EE29" s="577"/>
      <c r="EF29" s="591"/>
      <c r="EG29" s="592"/>
      <c r="EH29" s="577"/>
      <c r="EI29" s="684"/>
      <c r="EJ29" s="684"/>
      <c r="EK29" s="684"/>
      <c r="EL29" s="684"/>
      <c r="EM29" s="684"/>
      <c r="EN29" s="684"/>
      <c r="EO29" s="684"/>
      <c r="EP29" s="684"/>
      <c r="EQ29" s="684"/>
      <c r="ER29" s="684"/>
      <c r="ES29" s="684"/>
      <c r="ET29" s="684"/>
      <c r="EU29" s="684"/>
      <c r="EV29" s="684"/>
      <c r="EW29" s="707"/>
      <c r="EX29" s="707"/>
      <c r="EY29" s="707"/>
      <c r="EZ29" s="577"/>
    </row>
    <row r="30" s="578" customFormat="true" ht="18.75" hidden="false" customHeight="true" outlineLevel="0" collapsed="false">
      <c r="A30" s="708" t="s">
        <v>525</v>
      </c>
      <c r="B30" s="709" t="n">
        <v>69314</v>
      </c>
      <c r="C30" s="724" t="n">
        <v>0</v>
      </c>
      <c r="D30" s="724" t="n">
        <v>0</v>
      </c>
      <c r="E30" s="724" t="n">
        <v>0</v>
      </c>
      <c r="F30" s="724" t="n">
        <v>0</v>
      </c>
      <c r="G30" s="724" t="n">
        <v>0</v>
      </c>
      <c r="H30" s="724" t="n">
        <v>0</v>
      </c>
      <c r="I30" s="724" t="n">
        <v>0</v>
      </c>
      <c r="J30" s="724" t="n">
        <v>0</v>
      </c>
      <c r="K30" s="724" t="n">
        <v>0</v>
      </c>
      <c r="L30" s="724" t="n">
        <v>0</v>
      </c>
      <c r="M30" s="724" t="n">
        <v>0</v>
      </c>
      <c r="N30" s="724" t="n">
        <v>0</v>
      </c>
      <c r="O30" s="724" t="n">
        <v>0</v>
      </c>
      <c r="P30" s="724" t="n">
        <v>0</v>
      </c>
      <c r="Q30" s="724" t="n">
        <v>0</v>
      </c>
      <c r="R30" s="724" t="n">
        <v>0</v>
      </c>
      <c r="S30" s="724" t="n">
        <v>0</v>
      </c>
      <c r="T30" s="724" t="n">
        <v>0</v>
      </c>
      <c r="U30" s="724" t="n">
        <v>0</v>
      </c>
      <c r="V30" s="724" t="n">
        <v>0</v>
      </c>
      <c r="W30" s="724" t="n">
        <v>0</v>
      </c>
      <c r="X30" s="724" t="n">
        <v>0</v>
      </c>
      <c r="Y30" s="724" t="n">
        <v>0</v>
      </c>
      <c r="Z30" s="724" t="n">
        <v>0</v>
      </c>
      <c r="AA30" s="724" t="n">
        <v>0</v>
      </c>
      <c r="AB30" s="724" t="n">
        <v>0</v>
      </c>
      <c r="AC30" s="724" t="n">
        <v>0</v>
      </c>
      <c r="AD30" s="724" t="n">
        <v>0</v>
      </c>
      <c r="AE30" s="724" t="n">
        <v>0</v>
      </c>
      <c r="AF30" s="724" t="n">
        <v>0</v>
      </c>
      <c r="AG30" s="724" t="n">
        <v>0</v>
      </c>
      <c r="AH30" s="724" t="n">
        <v>0</v>
      </c>
      <c r="AI30" s="724" t="n">
        <v>0</v>
      </c>
      <c r="AJ30" s="724" t="n">
        <v>0</v>
      </c>
      <c r="AK30" s="724" t="n">
        <v>0</v>
      </c>
      <c r="AL30" s="724" t="n">
        <v>0</v>
      </c>
      <c r="AM30" s="724" t="n">
        <v>0</v>
      </c>
      <c r="AN30" s="724" t="n">
        <v>0</v>
      </c>
      <c r="AO30" s="724" t="n">
        <v>0</v>
      </c>
      <c r="AP30" s="724" t="n">
        <v>0</v>
      </c>
      <c r="AQ30" s="711" t="n">
        <v>91437</v>
      </c>
      <c r="AR30" s="711" t="n">
        <v>0</v>
      </c>
      <c r="AS30" s="711" t="n">
        <v>0</v>
      </c>
      <c r="AT30" s="711" t="n">
        <v>0</v>
      </c>
      <c r="AU30" s="711" t="n">
        <v>0</v>
      </c>
      <c r="AV30" s="711" t="n">
        <v>0</v>
      </c>
      <c r="AW30" s="711" t="n">
        <v>0</v>
      </c>
      <c r="AX30" s="711" t="n">
        <v>0</v>
      </c>
      <c r="AY30" s="711" t="n">
        <v>0</v>
      </c>
      <c r="AZ30" s="711" t="n">
        <v>0</v>
      </c>
      <c r="BA30" s="711" t="n">
        <v>0</v>
      </c>
      <c r="BB30" s="711" t="n">
        <v>0</v>
      </c>
      <c r="BC30" s="711" t="n">
        <v>0</v>
      </c>
      <c r="BD30" s="711" t="n">
        <v>0</v>
      </c>
      <c r="BE30" s="711" t="n">
        <v>0</v>
      </c>
      <c r="BF30" s="711" t="n">
        <v>0</v>
      </c>
      <c r="BG30" s="711" t="n">
        <v>0</v>
      </c>
      <c r="BH30" s="711" t="n">
        <v>0</v>
      </c>
      <c r="BI30" s="711" t="n">
        <v>0</v>
      </c>
      <c r="BJ30" s="711" t="n">
        <v>0</v>
      </c>
      <c r="BK30" s="711" t="n">
        <v>0</v>
      </c>
      <c r="BL30" s="711" t="n">
        <v>0</v>
      </c>
      <c r="BM30" s="711" t="n">
        <v>0</v>
      </c>
      <c r="BN30" s="711" t="n">
        <v>0</v>
      </c>
      <c r="BO30" s="711" t="n">
        <v>0</v>
      </c>
      <c r="BP30" s="711" t="n">
        <v>0</v>
      </c>
      <c r="BQ30" s="711" t="n">
        <v>250071</v>
      </c>
      <c r="BR30" s="711" t="n">
        <v>0</v>
      </c>
      <c r="BS30" s="711" t="n">
        <v>0</v>
      </c>
      <c r="BT30" s="711" t="n">
        <v>0</v>
      </c>
      <c r="BU30" s="711" t="n">
        <v>0</v>
      </c>
      <c r="BV30" s="711" t="n">
        <v>0</v>
      </c>
      <c r="BW30" s="711" t="n">
        <v>0</v>
      </c>
      <c r="BX30" s="711" t="n">
        <v>341508</v>
      </c>
      <c r="BY30" s="711" t="n">
        <v>0</v>
      </c>
      <c r="BZ30" s="711" t="n">
        <v>0</v>
      </c>
      <c r="CA30" s="711" t="n">
        <v>0</v>
      </c>
      <c r="CB30" s="711" t="n">
        <v>0</v>
      </c>
      <c r="CC30" s="711" t="n">
        <v>0</v>
      </c>
      <c r="CD30" s="712" t="n">
        <v>528786</v>
      </c>
      <c r="CE30" s="712" t="n">
        <v>0</v>
      </c>
      <c r="CF30" s="712" t="n">
        <v>0</v>
      </c>
      <c r="CG30" s="712" t="n">
        <v>361987</v>
      </c>
      <c r="CH30" s="712" t="n">
        <v>0</v>
      </c>
      <c r="CI30" s="712" t="n">
        <v>0</v>
      </c>
      <c r="CJ30" s="712" t="n">
        <v>0</v>
      </c>
      <c r="CK30" s="712" t="n">
        <v>0</v>
      </c>
      <c r="CL30" s="712" t="n">
        <v>0</v>
      </c>
      <c r="CM30" s="712" t="n">
        <v>56274</v>
      </c>
      <c r="CN30" s="712" t="n">
        <v>0</v>
      </c>
      <c r="CO30" s="713" t="n">
        <v>947047</v>
      </c>
      <c r="CP30" s="714" t="n">
        <v>1357869</v>
      </c>
      <c r="CQ30" s="712" t="n">
        <v>-432073</v>
      </c>
      <c r="CR30" s="715" t="n">
        <v>925796</v>
      </c>
      <c r="CS30" s="712" t="n">
        <v>98529</v>
      </c>
      <c r="CT30" s="712" t="n">
        <v>12667</v>
      </c>
      <c r="CU30" s="712" t="n">
        <v>0</v>
      </c>
      <c r="CV30" s="712" t="n">
        <v>94524</v>
      </c>
      <c r="CW30" s="712" t="n">
        <v>0</v>
      </c>
      <c r="CX30" s="712" t="n">
        <v>7526</v>
      </c>
      <c r="CY30" s="712" t="n">
        <v>159</v>
      </c>
      <c r="CZ30" s="712" t="n">
        <v>198</v>
      </c>
      <c r="DA30" s="712" t="n">
        <v>3156</v>
      </c>
      <c r="DB30" s="712" t="n">
        <v>406261</v>
      </c>
      <c r="DC30" s="712" t="n">
        <v>0</v>
      </c>
      <c r="DD30" s="712" t="n">
        <v>0</v>
      </c>
      <c r="DE30" s="712" t="n">
        <v>0</v>
      </c>
      <c r="DF30" s="712" t="n">
        <v>0</v>
      </c>
      <c r="DG30" s="712" t="n">
        <v>0</v>
      </c>
      <c r="DH30" s="715" t="n">
        <v>623020</v>
      </c>
      <c r="DI30" s="712" t="n">
        <v>0</v>
      </c>
      <c r="DJ30" s="712" t="n">
        <v>0</v>
      </c>
      <c r="DK30" s="712" t="n">
        <v>0</v>
      </c>
      <c r="DL30" s="716" t="n">
        <v>0</v>
      </c>
      <c r="DM30" s="712" t="n">
        <v>0</v>
      </c>
      <c r="DN30" s="712" t="n">
        <v>0</v>
      </c>
      <c r="DO30" s="712" t="n">
        <v>0</v>
      </c>
      <c r="DP30" s="715" t="n">
        <v>0</v>
      </c>
      <c r="DQ30" s="712" t="n">
        <v>186177</v>
      </c>
      <c r="DR30" s="712" t="n">
        <v>0</v>
      </c>
      <c r="DS30" s="712" t="n">
        <v>0</v>
      </c>
      <c r="DT30" s="712" t="n">
        <v>0</v>
      </c>
      <c r="DU30" s="712" t="n">
        <v>0</v>
      </c>
      <c r="DV30" s="712" t="n">
        <v>0</v>
      </c>
      <c r="DW30" s="712" t="n">
        <v>0</v>
      </c>
      <c r="DX30" s="712" t="n">
        <v>0</v>
      </c>
      <c r="DY30" s="712" t="n">
        <v>0</v>
      </c>
      <c r="DZ30" s="712" t="n">
        <v>0</v>
      </c>
      <c r="EA30" s="717" t="n">
        <v>186177</v>
      </c>
      <c r="EB30" s="709" t="n">
        <v>1734993</v>
      </c>
      <c r="EC30" s="712" t="n">
        <v>-323091</v>
      </c>
      <c r="ED30" s="709" t="n">
        <v>1411902</v>
      </c>
      <c r="EE30" s="577"/>
      <c r="EF30" s="591"/>
      <c r="EG30" s="592"/>
      <c r="EH30" s="577"/>
      <c r="EI30" s="684"/>
      <c r="EJ30" s="684"/>
      <c r="EK30" s="684"/>
      <c r="EL30" s="684"/>
      <c r="EM30" s="684"/>
      <c r="EN30" s="684"/>
      <c r="EO30" s="684"/>
      <c r="EP30" s="684"/>
      <c r="EQ30" s="684"/>
      <c r="ER30" s="684"/>
      <c r="ES30" s="684"/>
      <c r="ET30" s="684"/>
      <c r="EU30" s="684"/>
      <c r="EV30" s="684"/>
      <c r="EW30" s="725"/>
      <c r="EX30" s="725"/>
      <c r="EY30" s="725"/>
      <c r="EZ30" s="707"/>
    </row>
    <row r="31" s="578" customFormat="true" ht="18.75" hidden="false" customHeight="true" outlineLevel="0" collapsed="false">
      <c r="A31" s="726" t="s">
        <v>526</v>
      </c>
      <c r="B31" s="727" t="n">
        <v>2946710</v>
      </c>
      <c r="C31" s="728" t="n">
        <v>0</v>
      </c>
      <c r="D31" s="728" t="n">
        <v>0</v>
      </c>
      <c r="E31" s="728" t="n">
        <v>0</v>
      </c>
      <c r="F31" s="728" t="n">
        <v>0</v>
      </c>
      <c r="G31" s="728" t="n">
        <v>0</v>
      </c>
      <c r="H31" s="728" t="n">
        <v>0</v>
      </c>
      <c r="I31" s="728" t="n">
        <v>0</v>
      </c>
      <c r="J31" s="728" t="n">
        <v>0</v>
      </c>
      <c r="K31" s="728" t="n">
        <v>0</v>
      </c>
      <c r="L31" s="728" t="n">
        <v>0</v>
      </c>
      <c r="M31" s="728" t="n">
        <v>0</v>
      </c>
      <c r="N31" s="728" t="n">
        <v>0</v>
      </c>
      <c r="O31" s="728" t="n">
        <v>0</v>
      </c>
      <c r="P31" s="728" t="n">
        <v>0</v>
      </c>
      <c r="Q31" s="728" t="n">
        <v>0</v>
      </c>
      <c r="R31" s="728" t="n">
        <v>0</v>
      </c>
      <c r="S31" s="728" t="n">
        <v>0</v>
      </c>
      <c r="T31" s="728" t="n">
        <v>0</v>
      </c>
      <c r="U31" s="728" t="n">
        <v>0</v>
      </c>
      <c r="V31" s="728" t="n">
        <v>0</v>
      </c>
      <c r="W31" s="728" t="n">
        <v>0</v>
      </c>
      <c r="X31" s="728" t="n">
        <v>0</v>
      </c>
      <c r="Y31" s="728" t="n">
        <v>0</v>
      </c>
      <c r="Z31" s="728" t="n">
        <v>0</v>
      </c>
      <c r="AA31" s="728" t="n">
        <v>0</v>
      </c>
      <c r="AB31" s="728" t="n">
        <v>0</v>
      </c>
      <c r="AC31" s="728" t="n">
        <v>0</v>
      </c>
      <c r="AD31" s="728" t="n">
        <v>0</v>
      </c>
      <c r="AE31" s="728" t="n">
        <v>0</v>
      </c>
      <c r="AF31" s="728" t="n">
        <v>0</v>
      </c>
      <c r="AG31" s="728" t="n">
        <v>0</v>
      </c>
      <c r="AH31" s="728" t="n">
        <v>0</v>
      </c>
      <c r="AI31" s="728" t="n">
        <v>0</v>
      </c>
      <c r="AJ31" s="728" t="n">
        <v>0</v>
      </c>
      <c r="AK31" s="728" t="n">
        <v>0</v>
      </c>
      <c r="AL31" s="728" t="n">
        <v>0</v>
      </c>
      <c r="AM31" s="728" t="n">
        <v>0</v>
      </c>
      <c r="AN31" s="728" t="n">
        <v>0</v>
      </c>
      <c r="AO31" s="728" t="n">
        <v>0</v>
      </c>
      <c r="AP31" s="728" t="n">
        <v>0</v>
      </c>
      <c r="AQ31" s="729" t="n">
        <v>19158</v>
      </c>
      <c r="AR31" s="729" t="n">
        <v>0</v>
      </c>
      <c r="AS31" s="729" t="n">
        <v>0</v>
      </c>
      <c r="AT31" s="729" t="n">
        <v>0</v>
      </c>
      <c r="AU31" s="729" t="n">
        <v>0</v>
      </c>
      <c r="AV31" s="729" t="n">
        <v>0</v>
      </c>
      <c r="AW31" s="729" t="n">
        <v>0</v>
      </c>
      <c r="AX31" s="729" t="n">
        <v>0</v>
      </c>
      <c r="AY31" s="729" t="n">
        <v>0</v>
      </c>
      <c r="AZ31" s="729" t="n">
        <v>0</v>
      </c>
      <c r="BA31" s="729" t="n">
        <v>0</v>
      </c>
      <c r="BB31" s="729" t="n">
        <v>0</v>
      </c>
      <c r="BC31" s="729" t="n">
        <v>0</v>
      </c>
      <c r="BD31" s="729" t="n">
        <v>0</v>
      </c>
      <c r="BE31" s="729" t="n">
        <v>0</v>
      </c>
      <c r="BF31" s="729" t="n">
        <v>0</v>
      </c>
      <c r="BG31" s="729" t="n">
        <v>0</v>
      </c>
      <c r="BH31" s="729" t="n">
        <v>0</v>
      </c>
      <c r="BI31" s="729" t="n">
        <v>0</v>
      </c>
      <c r="BJ31" s="729" t="n">
        <v>0</v>
      </c>
      <c r="BK31" s="729" t="n">
        <v>0</v>
      </c>
      <c r="BL31" s="729" t="n">
        <v>0</v>
      </c>
      <c r="BM31" s="729" t="n">
        <v>0</v>
      </c>
      <c r="BN31" s="729" t="n">
        <v>0</v>
      </c>
      <c r="BO31" s="729" t="n">
        <v>0</v>
      </c>
      <c r="BP31" s="729" t="n">
        <v>0</v>
      </c>
      <c r="BQ31" s="729" t="n">
        <v>-41243</v>
      </c>
      <c r="BR31" s="729" t="n">
        <v>0</v>
      </c>
      <c r="BS31" s="729" t="n">
        <v>0</v>
      </c>
      <c r="BT31" s="729" t="n">
        <v>0</v>
      </c>
      <c r="BU31" s="729" t="n">
        <v>0</v>
      </c>
      <c r="BV31" s="729" t="n">
        <v>0</v>
      </c>
      <c r="BW31" s="729" t="n">
        <v>0</v>
      </c>
      <c r="BX31" s="729" t="n">
        <v>-22085</v>
      </c>
      <c r="BY31" s="729" t="n">
        <v>0</v>
      </c>
      <c r="BZ31" s="729" t="n">
        <v>0</v>
      </c>
      <c r="CA31" s="729" t="n">
        <v>0</v>
      </c>
      <c r="CB31" s="729" t="n">
        <v>0</v>
      </c>
      <c r="CC31" s="729" t="n">
        <v>0</v>
      </c>
      <c r="CD31" s="730" t="n">
        <v>229935</v>
      </c>
      <c r="CE31" s="730" t="n">
        <v>0</v>
      </c>
      <c r="CF31" s="730" t="n">
        <v>0</v>
      </c>
      <c r="CG31" s="730" t="n">
        <v>250234</v>
      </c>
      <c r="CH31" s="730" t="n">
        <v>0</v>
      </c>
      <c r="CI31" s="730" t="n">
        <v>0</v>
      </c>
      <c r="CJ31" s="730" t="n">
        <v>0</v>
      </c>
      <c r="CK31" s="730" t="n">
        <v>0</v>
      </c>
      <c r="CL31" s="730" t="n">
        <v>0</v>
      </c>
      <c r="CM31" s="730" t="n">
        <v>7803</v>
      </c>
      <c r="CN31" s="730" t="n">
        <v>0</v>
      </c>
      <c r="CO31" s="731" t="n">
        <v>487972</v>
      </c>
      <c r="CP31" s="732" t="n">
        <v>3412597</v>
      </c>
      <c r="CQ31" s="730" t="n">
        <v>0</v>
      </c>
      <c r="CR31" s="733" t="n">
        <v>3412597</v>
      </c>
      <c r="CS31" s="730" t="n">
        <v>-6990</v>
      </c>
      <c r="CT31" s="730" t="n">
        <v>-167</v>
      </c>
      <c r="CU31" s="730" t="n">
        <v>0</v>
      </c>
      <c r="CV31" s="730" t="n">
        <v>5563</v>
      </c>
      <c r="CW31" s="730" t="n">
        <v>0</v>
      </c>
      <c r="CX31" s="730" t="n">
        <v>8107</v>
      </c>
      <c r="CY31" s="730" t="n">
        <v>58</v>
      </c>
      <c r="CZ31" s="730" t="n">
        <v>109</v>
      </c>
      <c r="DA31" s="730" t="n">
        <v>148</v>
      </c>
      <c r="DB31" s="730" t="n">
        <v>332695</v>
      </c>
      <c r="DC31" s="730" t="n">
        <v>0</v>
      </c>
      <c r="DD31" s="730" t="n">
        <v>0</v>
      </c>
      <c r="DE31" s="730" t="n">
        <v>0</v>
      </c>
      <c r="DF31" s="730" t="n">
        <v>0</v>
      </c>
      <c r="DG31" s="730" t="n">
        <v>0</v>
      </c>
      <c r="DH31" s="733" t="n">
        <v>339523</v>
      </c>
      <c r="DI31" s="730" t="n">
        <v>0</v>
      </c>
      <c r="DJ31" s="730" t="n">
        <v>0</v>
      </c>
      <c r="DK31" s="730" t="n">
        <v>0</v>
      </c>
      <c r="DL31" s="734" t="n">
        <v>0</v>
      </c>
      <c r="DM31" s="730" t="n">
        <v>0</v>
      </c>
      <c r="DN31" s="730" t="n">
        <v>0</v>
      </c>
      <c r="DO31" s="730" t="n">
        <v>0</v>
      </c>
      <c r="DP31" s="733" t="n">
        <v>0</v>
      </c>
      <c r="DQ31" s="730" t="n">
        <v>-541</v>
      </c>
      <c r="DR31" s="730" t="n">
        <v>0</v>
      </c>
      <c r="DS31" s="730" t="n">
        <v>0</v>
      </c>
      <c r="DT31" s="730" t="n">
        <v>0</v>
      </c>
      <c r="DU31" s="730" t="n">
        <v>0</v>
      </c>
      <c r="DV31" s="730" t="n">
        <v>0</v>
      </c>
      <c r="DW31" s="730" t="n">
        <v>0</v>
      </c>
      <c r="DX31" s="730" t="n">
        <v>0</v>
      </c>
      <c r="DY31" s="730" t="n">
        <v>0</v>
      </c>
      <c r="DZ31" s="730" t="n">
        <v>0</v>
      </c>
      <c r="EA31" s="735" t="n">
        <v>-541</v>
      </c>
      <c r="EB31" s="727" t="n">
        <v>3751579</v>
      </c>
      <c r="EC31" s="730" t="n">
        <v>0</v>
      </c>
      <c r="ED31" s="727" t="n">
        <v>3751579</v>
      </c>
      <c r="EE31" s="577"/>
      <c r="EF31" s="591"/>
      <c r="EG31" s="592"/>
      <c r="EH31" s="577"/>
      <c r="EI31" s="684"/>
      <c r="EJ31" s="684"/>
      <c r="EK31" s="684"/>
      <c r="EL31" s="684"/>
      <c r="EM31" s="684"/>
      <c r="EN31" s="684"/>
      <c r="EO31" s="684"/>
      <c r="EP31" s="684"/>
      <c r="EQ31" s="684"/>
      <c r="ER31" s="684"/>
      <c r="ES31" s="684"/>
      <c r="ET31" s="684"/>
      <c r="EU31" s="684"/>
      <c r="EV31" s="684"/>
      <c r="EW31" s="512"/>
      <c r="EX31" s="512"/>
      <c r="EY31" s="512"/>
      <c r="EZ31" s="725"/>
    </row>
    <row r="32" customFormat="false" ht="13.5" hidden="false" customHeight="false" outlineLevel="0" collapsed="false">
      <c r="AH32" s="623"/>
      <c r="AI32" s="623"/>
      <c r="AJ32" s="623"/>
      <c r="AK32" s="623"/>
      <c r="AL32" s="623"/>
      <c r="AM32" s="623"/>
      <c r="AN32" s="623"/>
      <c r="AO32" s="623"/>
      <c r="AP32" s="623"/>
      <c r="AQ32" s="623"/>
      <c r="AR32" s="623"/>
      <c r="AS32" s="623"/>
      <c r="AT32" s="623"/>
      <c r="AU32" s="623"/>
      <c r="AV32" s="623"/>
      <c r="AW32" s="623"/>
      <c r="AX32" s="623"/>
      <c r="AY32" s="623"/>
      <c r="AZ32" s="623"/>
      <c r="BA32" s="623"/>
      <c r="BB32" s="623"/>
      <c r="BC32" s="623"/>
      <c r="BD32" s="623"/>
      <c r="BE32" s="623"/>
      <c r="BF32" s="623"/>
      <c r="BG32" s="623"/>
      <c r="BH32" s="623"/>
      <c r="BI32" s="623"/>
      <c r="BJ32" s="623"/>
      <c r="BK32" s="623"/>
      <c r="BL32" s="623"/>
      <c r="BM32" s="623"/>
      <c r="BN32" s="623"/>
      <c r="BO32" s="623"/>
      <c r="BP32" s="623"/>
      <c r="BQ32" s="623"/>
      <c r="BR32" s="623"/>
      <c r="BS32" s="623"/>
      <c r="BT32" s="623"/>
      <c r="BU32" s="623"/>
      <c r="BV32" s="623"/>
      <c r="BW32" s="623"/>
      <c r="BY32" s="623"/>
      <c r="BZ32" s="623"/>
      <c r="CA32" s="623"/>
      <c r="CB32" s="623"/>
      <c r="CC32" s="623"/>
      <c r="CD32" s="623"/>
      <c r="CE32" s="623"/>
      <c r="CF32" s="623"/>
      <c r="CG32" s="623"/>
      <c r="CH32" s="623"/>
      <c r="CI32" s="623"/>
      <c r="CJ32" s="623"/>
      <c r="CK32" s="623"/>
      <c r="CL32" s="736"/>
      <c r="CM32" s="736"/>
      <c r="CN32" s="736"/>
      <c r="CS32" s="623"/>
      <c r="CT32" s="623"/>
      <c r="CU32" s="623"/>
      <c r="CV32" s="623"/>
      <c r="CW32" s="623"/>
      <c r="CX32" s="623"/>
      <c r="CY32" s="623"/>
      <c r="CZ32" s="623"/>
      <c r="DA32" s="623"/>
      <c r="DB32" s="623"/>
      <c r="DC32" s="623"/>
      <c r="DD32" s="623"/>
      <c r="DE32" s="623"/>
      <c r="DF32" s="623"/>
      <c r="DG32" s="623"/>
      <c r="DH32" s="623"/>
      <c r="DI32" s="623"/>
      <c r="DJ32" s="623"/>
      <c r="DK32" s="623"/>
      <c r="DL32" s="623"/>
      <c r="DM32" s="623"/>
      <c r="DN32" s="623"/>
      <c r="DO32" s="623"/>
      <c r="DP32" s="623"/>
      <c r="DQ32" s="623"/>
      <c r="DR32" s="623"/>
      <c r="DS32" s="623"/>
      <c r="DT32" s="623"/>
      <c r="DU32" s="623"/>
      <c r="DV32" s="623"/>
      <c r="DW32" s="623"/>
      <c r="DX32" s="623"/>
      <c r="DY32" s="623"/>
      <c r="DZ32" s="623"/>
    </row>
    <row r="33" customFormat="false" ht="13.5" hidden="false" customHeight="false" outlineLevel="0" collapsed="false">
      <c r="AQ33" s="622"/>
      <c r="CM33" s="624"/>
      <c r="CN33" s="624"/>
    </row>
    <row r="34" customFormat="false" ht="13.5" hidden="false" customHeight="false" outlineLevel="0" collapsed="false">
      <c r="AQ34" s="622"/>
    </row>
    <row r="35" customFormat="false" ht="13.5" hidden="false" customHeight="false" outlineLevel="0" collapsed="false">
      <c r="C35" s="622"/>
      <c r="D35" s="622"/>
      <c r="E35" s="622"/>
      <c r="F35" s="622"/>
      <c r="G35" s="622"/>
      <c r="H35" s="622"/>
      <c r="I35" s="622"/>
      <c r="J35" s="622"/>
      <c r="K35" s="622"/>
      <c r="L35" s="622"/>
      <c r="M35" s="622"/>
      <c r="N35" s="622"/>
      <c r="O35" s="622"/>
      <c r="P35" s="622"/>
      <c r="Q35" s="622"/>
      <c r="R35" s="622"/>
      <c r="S35" s="622"/>
      <c r="T35" s="622"/>
      <c r="U35" s="622"/>
      <c r="V35" s="622"/>
      <c r="W35" s="622"/>
      <c r="X35" s="622"/>
      <c r="Y35" s="622"/>
      <c r="Z35" s="622"/>
      <c r="AA35" s="622"/>
      <c r="AB35" s="622"/>
      <c r="AC35" s="622"/>
      <c r="AD35" s="622"/>
      <c r="AE35" s="622"/>
      <c r="AF35" s="622"/>
      <c r="AG35" s="622"/>
      <c r="AQ35" s="622"/>
    </row>
    <row r="36" customFormat="false" ht="13.5" hidden="false" customHeight="false" outlineLevel="0" collapsed="false">
      <c r="C36" s="622"/>
      <c r="D36" s="622"/>
      <c r="E36" s="622"/>
      <c r="F36" s="622"/>
      <c r="G36" s="622"/>
      <c r="H36" s="622"/>
      <c r="I36" s="622"/>
      <c r="J36" s="622"/>
      <c r="K36" s="622"/>
      <c r="L36" s="622"/>
      <c r="M36" s="622"/>
      <c r="N36" s="622"/>
      <c r="O36" s="622"/>
      <c r="P36" s="622"/>
      <c r="Q36" s="622"/>
      <c r="R36" s="622"/>
      <c r="S36" s="622"/>
      <c r="T36" s="622"/>
      <c r="U36" s="622"/>
      <c r="V36" s="622"/>
      <c r="W36" s="622"/>
      <c r="X36" s="622"/>
      <c r="Y36" s="622"/>
      <c r="Z36" s="622"/>
      <c r="AA36" s="622"/>
      <c r="AB36" s="622"/>
      <c r="AC36" s="622"/>
      <c r="AD36" s="622"/>
      <c r="AE36" s="622"/>
      <c r="AF36" s="622"/>
      <c r="AG36" s="622"/>
      <c r="AQ36" s="622"/>
    </row>
    <row r="37" customFormat="false" ht="13.5" hidden="false" customHeight="false" outlineLevel="0" collapsed="false">
      <c r="C37" s="622"/>
      <c r="D37" s="622"/>
      <c r="E37" s="622"/>
      <c r="F37" s="622"/>
      <c r="G37" s="622"/>
      <c r="H37" s="622"/>
      <c r="I37" s="622"/>
      <c r="J37" s="622"/>
      <c r="K37" s="622"/>
      <c r="L37" s="622"/>
      <c r="M37" s="622"/>
      <c r="N37" s="622"/>
      <c r="O37" s="622"/>
      <c r="P37" s="622"/>
      <c r="Q37" s="622"/>
      <c r="R37" s="622"/>
      <c r="S37" s="622"/>
      <c r="T37" s="622"/>
      <c r="U37" s="622"/>
      <c r="V37" s="622"/>
      <c r="W37" s="622"/>
      <c r="X37" s="622"/>
      <c r="Y37" s="622"/>
      <c r="Z37" s="622"/>
      <c r="AA37" s="622"/>
      <c r="AB37" s="622"/>
      <c r="AC37" s="622"/>
      <c r="AD37" s="622"/>
      <c r="AE37" s="622"/>
      <c r="AF37" s="622"/>
      <c r="AG37" s="622"/>
      <c r="AQ37" s="622"/>
    </row>
    <row r="38" customFormat="false" ht="13.5" hidden="false" customHeight="false" outlineLevel="0" collapsed="false">
      <c r="C38" s="622"/>
      <c r="D38" s="622"/>
      <c r="E38" s="622"/>
      <c r="F38" s="622"/>
      <c r="G38" s="622"/>
      <c r="H38" s="622"/>
      <c r="I38" s="622"/>
      <c r="J38" s="622"/>
      <c r="K38" s="622"/>
      <c r="L38" s="622"/>
      <c r="M38" s="622"/>
      <c r="N38" s="622"/>
      <c r="O38" s="622"/>
      <c r="P38" s="622"/>
      <c r="Q38" s="622"/>
      <c r="R38" s="622"/>
      <c r="S38" s="622"/>
      <c r="T38" s="622"/>
      <c r="U38" s="622"/>
      <c r="V38" s="622"/>
      <c r="W38" s="622"/>
      <c r="X38" s="622"/>
      <c r="Y38" s="622"/>
      <c r="Z38" s="622"/>
      <c r="AA38" s="622"/>
      <c r="AB38" s="622"/>
      <c r="AC38" s="622"/>
      <c r="AD38" s="622"/>
      <c r="AE38" s="622"/>
      <c r="AF38" s="622"/>
      <c r="AG38" s="622"/>
      <c r="AQ38" s="622"/>
    </row>
    <row r="39" customFormat="false" ht="13.5" hidden="false" customHeight="false" outlineLevel="0" collapsed="false">
      <c r="BY39" s="737"/>
    </row>
    <row r="40" customFormat="false" ht="13.5" hidden="false" customHeight="false" outlineLevel="0" collapsed="false">
      <c r="BY40" s="737"/>
    </row>
    <row r="41" customFormat="false" ht="13.5" hidden="false" customHeight="false" outlineLevel="0" collapsed="false">
      <c r="BY41" s="737"/>
    </row>
    <row r="42" customFormat="false" ht="13.5" hidden="false" customHeight="false" outlineLevel="0" collapsed="false">
      <c r="BY42" s="737"/>
    </row>
    <row r="43" customFormat="false" ht="13.5" hidden="false" customHeight="false" outlineLevel="0" collapsed="false">
      <c r="BY43" s="737"/>
    </row>
    <row r="44" customFormat="false" ht="13.5" hidden="false" customHeight="false" outlineLevel="0" collapsed="false">
      <c r="BY44" s="737"/>
    </row>
  </sheetData>
  <mergeCells count="137">
    <mergeCell ref="A3:A7"/>
    <mergeCell ref="B3:CR3"/>
    <mergeCell ref="CS3:DH3"/>
    <mergeCell ref="DI3:DL3"/>
    <mergeCell ref="DM3:DP3"/>
    <mergeCell ref="DQ3:EA3"/>
    <mergeCell ref="C4:CO4"/>
    <mergeCell ref="CP4:CP5"/>
    <mergeCell ref="CQ4:CQ5"/>
    <mergeCell ref="CR4:CR5"/>
    <mergeCell ref="CS4:CS7"/>
    <mergeCell ref="CT4:CT7"/>
    <mergeCell ref="CU4:CU7"/>
    <mergeCell ref="CV4:CV7"/>
    <mergeCell ref="CW4:CW7"/>
    <mergeCell ref="CX4:CX7"/>
    <mergeCell ref="CY4:CY7"/>
    <mergeCell ref="CZ4:CZ7"/>
    <mergeCell ref="DA4:DA7"/>
    <mergeCell ref="DB4:DB7"/>
    <mergeCell ref="DC4:DC7"/>
    <mergeCell ref="DD4:DD7"/>
    <mergeCell ref="DE4:DE7"/>
    <mergeCell ref="DF4:DF7"/>
    <mergeCell ref="DG4:DG7"/>
    <mergeCell ref="DI4:DI7"/>
    <mergeCell ref="DJ4:DJ7"/>
    <mergeCell ref="DK4:DK7"/>
    <mergeCell ref="DM4:DM7"/>
    <mergeCell ref="DN4:DN7"/>
    <mergeCell ref="DO4:DO7"/>
    <mergeCell ref="DQ4:DQ7"/>
    <mergeCell ref="DR4:DR7"/>
    <mergeCell ref="DS4:DS7"/>
    <mergeCell ref="DT4:DT7"/>
    <mergeCell ref="DU4:DU7"/>
    <mergeCell ref="DV4:DV7"/>
    <mergeCell ref="DW4:DW7"/>
    <mergeCell ref="DX4:DX7"/>
    <mergeCell ref="DY4:DY7"/>
    <mergeCell ref="DZ4:DZ7"/>
    <mergeCell ref="EB4:EB5"/>
    <mergeCell ref="EC4:EC5"/>
    <mergeCell ref="ED4:ED5"/>
    <mergeCell ref="C5:AP5"/>
    <mergeCell ref="AQ5:BW5"/>
    <mergeCell ref="BY5:CC5"/>
    <mergeCell ref="CD5:CN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 ref="BS6:BS7"/>
    <mergeCell ref="BT6:BT7"/>
    <mergeCell ref="BU6:BU7"/>
    <mergeCell ref="BV6:BV7"/>
    <mergeCell ref="BW6:BW7"/>
    <mergeCell ref="BY6:BY7"/>
    <mergeCell ref="BZ6:BZ7"/>
    <mergeCell ref="CA6:CA7"/>
    <mergeCell ref="CB6:CB7"/>
    <mergeCell ref="CC6:CC7"/>
    <mergeCell ref="CD6:CD7"/>
    <mergeCell ref="CE6:CE7"/>
    <mergeCell ref="CF6:CF7"/>
    <mergeCell ref="CG6:CG7"/>
    <mergeCell ref="CH6:CH7"/>
    <mergeCell ref="CI6:CI7"/>
    <mergeCell ref="CJ6:CJ7"/>
    <mergeCell ref="CK6:CK7"/>
    <mergeCell ref="CL6:CL7"/>
    <mergeCell ref="CM6:CM7"/>
    <mergeCell ref="CN6:CN7"/>
  </mergeCells>
  <conditionalFormatting sqref="B4:B5 CS4:DG7 DI4:DK7 DM4:DO7 DQ4:DZ7">
    <cfRule type="expression" priority="2" aboveAverage="0" equalAverage="0" bottom="0" percent="0" rank="0" text="" dxfId="4">
      <formula>NOT(INDIRECT("事業一覧表!$H"&amp;B32+3)&lt;&gt;"○")</formula>
    </cfRule>
  </conditionalFormatting>
  <conditionalFormatting sqref="C6:BW6 B7:BW7 BY6:CN7">
    <cfRule type="expression" priority="3" aboveAverage="0" equalAverage="0" bottom="0" percent="0" rank="0" text="" dxfId="5">
      <formula>NOT(INDIRECT("事業一覧表!$H"&amp;C32+3)&lt;&gt;"○")</formula>
    </cfRule>
  </conditionalFormatting>
  <conditionalFormatting sqref="B6">
    <cfRule type="expression" priority="4" aboveAverage="0" equalAverage="0" bottom="0" percent="0" rank="0" text="" dxfId="6">
      <formula>NOT(INDIRECT("事業一覧表!$H"&amp;B33+3)&lt;&gt;"○")</formula>
    </cfRule>
  </conditionalFormatting>
  <printOptions headings="false" gridLines="false" gridLinesSet="true" horizontalCentered="false" verticalCentered="false"/>
  <pageMargins left="0.984027777777778" right="0.275694444444444" top="0.945138888888889" bottom="0.511805555555556" header="0.511811023622047" footer="0.511811023622047"/>
  <pageSetup paperSize="8"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Z4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T10" activeCellId="0" sqref="T10"/>
    </sheetView>
  </sheetViews>
  <sheetFormatPr defaultColWidth="8.9921875" defaultRowHeight="13.5" zeroHeight="false" outlineLevelRow="0" outlineLevelCol="0"/>
  <cols>
    <col collapsed="false" customWidth="true" hidden="false" outlineLevel="0" max="1" min="1" style="372" width="3.24"/>
    <col collapsed="false" customWidth="true" hidden="false" outlineLevel="0" max="2" min="2" style="372" width="2.87"/>
    <col collapsed="false" customWidth="true" hidden="false" outlineLevel="0" max="3" min="3" style="372" width="28.62"/>
    <col collapsed="false" customWidth="true" hidden="false" outlineLevel="0" max="4" min="4" style="622" width="14.62"/>
    <col collapsed="false" customWidth="true" hidden="true" outlineLevel="0" max="44" min="5" style="622" width="14.62"/>
    <col collapsed="false" customWidth="true" hidden="false" outlineLevel="0" max="45" min="45" style="624" width="14.62"/>
    <col collapsed="false" customWidth="true" hidden="true" outlineLevel="0" max="70" min="46" style="622" width="14.62"/>
    <col collapsed="false" customWidth="true" hidden="false" outlineLevel="0" max="71" min="71" style="622" width="14.62"/>
    <col collapsed="false" customWidth="true" hidden="true" outlineLevel="0" max="77" min="72" style="622" width="14.62"/>
    <col collapsed="false" customWidth="true" hidden="false" outlineLevel="0" max="78" min="78" style="622" width="14.62"/>
    <col collapsed="false" customWidth="true" hidden="true" outlineLevel="0" max="83" min="79" style="622" width="14.62"/>
    <col collapsed="false" customWidth="true" hidden="false" outlineLevel="0" max="84" min="84" style="622" width="14.62"/>
    <col collapsed="false" customWidth="true" hidden="true" outlineLevel="0" max="86" min="85" style="622" width="14.62"/>
    <col collapsed="false" customWidth="true" hidden="false" outlineLevel="0" max="87" min="87" style="622" width="14.62"/>
    <col collapsed="false" customWidth="true" hidden="true" outlineLevel="0" max="92" min="88" style="622" width="14.62"/>
    <col collapsed="false" customWidth="true" hidden="false" outlineLevel="0" max="93" min="93" style="622" width="14.62"/>
    <col collapsed="false" customWidth="true" hidden="true" outlineLevel="0" max="94" min="94" style="622" width="14.62"/>
    <col collapsed="false" customWidth="true" hidden="false" outlineLevel="0" max="100" min="95" style="622" width="14.62"/>
    <col collapsed="false" customWidth="true" hidden="true" outlineLevel="0" max="101" min="101" style="622" width="14.62"/>
    <col collapsed="false" customWidth="true" hidden="false" outlineLevel="0" max="102" min="102" style="622" width="14.62"/>
    <col collapsed="false" customWidth="true" hidden="true" outlineLevel="0" max="103" min="103" style="622" width="14.62"/>
    <col collapsed="false" customWidth="true" hidden="false" outlineLevel="0" max="108" min="104" style="622" width="14.62"/>
    <col collapsed="false" customWidth="true" hidden="true" outlineLevel="0" max="113" min="109" style="622" width="14.62"/>
    <col collapsed="false" customWidth="true" hidden="false" outlineLevel="0" max="114" min="114" style="622" width="14.62"/>
    <col collapsed="false" customWidth="true" hidden="true" outlineLevel="0" max="122" min="115" style="622" width="14.62"/>
    <col collapsed="false" customWidth="true" hidden="false" outlineLevel="0" max="123" min="123" style="622" width="14.62"/>
    <col collapsed="false" customWidth="true" hidden="true" outlineLevel="0" max="132" min="124" style="622" width="14.62"/>
    <col collapsed="false" customWidth="true" hidden="false" outlineLevel="0" max="136" min="133" style="622" width="14.62"/>
    <col collapsed="false" customWidth="true" hidden="false" outlineLevel="0" max="137" min="137" style="737" width="15.87"/>
    <col collapsed="false" customWidth="true" hidden="false" outlineLevel="0" max="138" min="138" style="372" width="10.99"/>
    <col collapsed="false" customWidth="true" hidden="false" outlineLevel="0" max="139" min="139" style="372" width="13.49"/>
    <col collapsed="false" customWidth="true" hidden="false" outlineLevel="0" max="140" min="140" style="372" width="10.99"/>
    <col collapsed="false" customWidth="false" hidden="false" outlineLevel="0" max="155" min="141" style="738" width="8.99"/>
    <col collapsed="false" customWidth="false" hidden="false" outlineLevel="0" max="257" min="156" style="372" width="8.99"/>
  </cols>
  <sheetData>
    <row r="1" customFormat="false" ht="21" hidden="false" customHeight="false" outlineLevel="0" collapsed="false">
      <c r="A1" s="378" t="s">
        <v>535</v>
      </c>
      <c r="B1" s="739"/>
      <c r="C1" s="739"/>
      <c r="D1" s="628"/>
      <c r="E1" s="630"/>
      <c r="F1" s="630"/>
      <c r="G1" s="630"/>
      <c r="H1" s="630"/>
      <c r="I1" s="630"/>
      <c r="J1" s="630"/>
      <c r="K1" s="630"/>
      <c r="L1" s="630"/>
      <c r="M1" s="630"/>
      <c r="N1" s="630"/>
      <c r="O1" s="630"/>
      <c r="P1" s="630"/>
      <c r="Q1" s="630"/>
      <c r="R1" s="630"/>
      <c r="S1" s="630"/>
      <c r="T1" s="630"/>
      <c r="U1" s="630"/>
      <c r="V1" s="630"/>
      <c r="W1" s="630"/>
      <c r="X1" s="630"/>
      <c r="Y1" s="630"/>
      <c r="Z1" s="630"/>
      <c r="AA1" s="630"/>
      <c r="AB1" s="630"/>
      <c r="AC1" s="630"/>
      <c r="AD1" s="630"/>
      <c r="AE1" s="630"/>
      <c r="AF1" s="630"/>
      <c r="AG1" s="630"/>
      <c r="AH1" s="630"/>
      <c r="AI1" s="630"/>
      <c r="AJ1" s="630"/>
      <c r="AK1" s="630"/>
      <c r="AL1" s="630"/>
      <c r="AM1" s="630"/>
      <c r="AN1" s="630"/>
      <c r="AO1" s="630"/>
      <c r="AP1" s="630"/>
      <c r="AQ1" s="630"/>
      <c r="AR1" s="630"/>
      <c r="AS1" s="631"/>
      <c r="AT1" s="630"/>
      <c r="AU1" s="630"/>
      <c r="AV1" s="630"/>
      <c r="AW1" s="630"/>
      <c r="AX1" s="630"/>
      <c r="AY1" s="630"/>
      <c r="AZ1" s="630"/>
      <c r="BA1" s="630"/>
      <c r="BB1" s="630"/>
      <c r="BC1" s="630"/>
      <c r="BD1" s="630"/>
      <c r="BE1" s="630"/>
      <c r="BF1" s="630"/>
      <c r="BG1" s="630"/>
      <c r="BH1" s="630"/>
      <c r="BI1" s="630"/>
      <c r="BJ1" s="630"/>
      <c r="BK1" s="630"/>
      <c r="BL1" s="630"/>
      <c r="BM1" s="630"/>
      <c r="BN1" s="630"/>
      <c r="BO1" s="630"/>
      <c r="BP1" s="630"/>
      <c r="BQ1" s="630"/>
      <c r="BR1" s="630"/>
      <c r="BS1" s="630"/>
      <c r="BT1" s="630"/>
      <c r="BU1" s="630"/>
      <c r="BV1" s="630"/>
      <c r="BW1" s="630"/>
      <c r="BX1" s="630"/>
      <c r="BY1" s="630"/>
      <c r="BZ1" s="630"/>
      <c r="CA1" s="630"/>
      <c r="CB1" s="630"/>
      <c r="CC1" s="630"/>
      <c r="CD1" s="630"/>
      <c r="CE1" s="630"/>
      <c r="CF1" s="630"/>
      <c r="CG1" s="630"/>
      <c r="CH1" s="630"/>
      <c r="CI1" s="630"/>
      <c r="CJ1" s="630"/>
      <c r="CK1" s="630"/>
      <c r="CL1" s="630"/>
      <c r="CM1" s="630"/>
      <c r="CN1" s="630"/>
      <c r="CO1" s="630"/>
      <c r="CP1" s="630"/>
      <c r="CQ1" s="630"/>
      <c r="CR1" s="630"/>
      <c r="CS1" s="630"/>
      <c r="CT1" s="630"/>
      <c r="CU1" s="628"/>
      <c r="CV1" s="628"/>
      <c r="CW1" s="628"/>
      <c r="CX1" s="628"/>
      <c r="CY1" s="628"/>
      <c r="CZ1" s="628"/>
      <c r="DA1" s="628"/>
      <c r="DB1" s="628"/>
      <c r="DC1" s="628"/>
      <c r="DD1" s="628"/>
      <c r="DE1" s="628"/>
      <c r="DF1" s="628"/>
      <c r="DG1" s="628"/>
      <c r="DH1" s="628"/>
      <c r="DI1" s="628"/>
      <c r="DJ1" s="630"/>
      <c r="DK1" s="630"/>
      <c r="DL1" s="630"/>
      <c r="DM1" s="630"/>
      <c r="DN1" s="630"/>
      <c r="DO1" s="630"/>
      <c r="DP1" s="630"/>
      <c r="DQ1" s="630"/>
      <c r="DR1" s="630"/>
      <c r="DS1" s="630"/>
      <c r="DT1" s="630"/>
      <c r="DU1" s="630"/>
      <c r="DV1" s="630"/>
      <c r="DW1" s="630"/>
      <c r="DX1" s="630"/>
      <c r="DY1" s="630"/>
      <c r="DZ1" s="630"/>
      <c r="EA1" s="630"/>
      <c r="EB1" s="630"/>
      <c r="EC1" s="630"/>
      <c r="ED1" s="628"/>
      <c r="EE1" s="518"/>
      <c r="EF1" s="630"/>
    </row>
    <row r="2" customFormat="false" ht="17.25" hidden="false" customHeight="true" outlineLevel="0" collapsed="false">
      <c r="CT2" s="740" t="s">
        <v>2</v>
      </c>
      <c r="EF2" s="740" t="s">
        <v>2</v>
      </c>
    </row>
    <row r="3" customFormat="false" ht="16.5" hidden="false" customHeight="true" outlineLevel="0" collapsed="false">
      <c r="A3" s="741"/>
      <c r="B3" s="509"/>
      <c r="C3" s="742"/>
      <c r="D3" s="635" t="s">
        <v>321</v>
      </c>
      <c r="E3" s="635"/>
      <c r="F3" s="635"/>
      <c r="G3" s="635"/>
      <c r="H3" s="635"/>
      <c r="I3" s="635"/>
      <c r="J3" s="635"/>
      <c r="K3" s="635"/>
      <c r="L3" s="635"/>
      <c r="M3" s="635"/>
      <c r="N3" s="635"/>
      <c r="O3" s="635"/>
      <c r="P3" s="635"/>
      <c r="Q3" s="635"/>
      <c r="R3" s="635"/>
      <c r="S3" s="635"/>
      <c r="T3" s="635"/>
      <c r="U3" s="635"/>
      <c r="V3" s="635"/>
      <c r="W3" s="635"/>
      <c r="X3" s="635"/>
      <c r="Y3" s="635"/>
      <c r="Z3" s="635"/>
      <c r="AA3" s="635"/>
      <c r="AB3" s="635"/>
      <c r="AC3" s="635"/>
      <c r="AD3" s="635"/>
      <c r="AE3" s="635"/>
      <c r="AF3" s="635"/>
      <c r="AG3" s="635"/>
      <c r="AH3" s="635"/>
      <c r="AI3" s="635"/>
      <c r="AJ3" s="635"/>
      <c r="AK3" s="635"/>
      <c r="AL3" s="635"/>
      <c r="AM3" s="635"/>
      <c r="AN3" s="635"/>
      <c r="AO3" s="635"/>
      <c r="AP3" s="635"/>
      <c r="AQ3" s="635"/>
      <c r="AR3" s="635"/>
      <c r="AS3" s="635"/>
      <c r="AT3" s="635"/>
      <c r="AU3" s="635"/>
      <c r="AV3" s="635"/>
      <c r="AW3" s="635"/>
      <c r="AX3" s="635"/>
      <c r="AY3" s="635"/>
      <c r="AZ3" s="635"/>
      <c r="BA3" s="635"/>
      <c r="BB3" s="635"/>
      <c r="BC3" s="635"/>
      <c r="BD3" s="635"/>
      <c r="BE3" s="635"/>
      <c r="BF3" s="635"/>
      <c r="BG3" s="635"/>
      <c r="BH3" s="635"/>
      <c r="BI3" s="635"/>
      <c r="BJ3" s="635"/>
      <c r="BK3" s="635"/>
      <c r="BL3" s="635"/>
      <c r="BM3" s="635"/>
      <c r="BN3" s="635"/>
      <c r="BO3" s="635"/>
      <c r="BP3" s="635"/>
      <c r="BQ3" s="635"/>
      <c r="BR3" s="635"/>
      <c r="BS3" s="635"/>
      <c r="BT3" s="635"/>
      <c r="BU3" s="635"/>
      <c r="BV3" s="635"/>
      <c r="BW3" s="635"/>
      <c r="BX3" s="635"/>
      <c r="BY3" s="635"/>
      <c r="BZ3" s="635"/>
      <c r="CA3" s="635"/>
      <c r="CB3" s="635"/>
      <c r="CC3" s="635"/>
      <c r="CD3" s="635"/>
      <c r="CE3" s="635"/>
      <c r="CF3" s="635"/>
      <c r="CG3" s="635"/>
      <c r="CH3" s="635"/>
      <c r="CI3" s="635"/>
      <c r="CJ3" s="635"/>
      <c r="CK3" s="635"/>
      <c r="CL3" s="635"/>
      <c r="CM3" s="635"/>
      <c r="CN3" s="635"/>
      <c r="CO3" s="635"/>
      <c r="CP3" s="635"/>
      <c r="CQ3" s="635"/>
      <c r="CR3" s="635"/>
      <c r="CS3" s="635"/>
      <c r="CT3" s="635"/>
      <c r="CU3" s="636" t="s">
        <v>322</v>
      </c>
      <c r="CV3" s="636"/>
      <c r="CW3" s="636"/>
      <c r="CX3" s="636"/>
      <c r="CY3" s="636"/>
      <c r="CZ3" s="636"/>
      <c r="DA3" s="636"/>
      <c r="DB3" s="636"/>
      <c r="DC3" s="636"/>
      <c r="DD3" s="636"/>
      <c r="DE3" s="636"/>
      <c r="DF3" s="636"/>
      <c r="DG3" s="636"/>
      <c r="DH3" s="636"/>
      <c r="DI3" s="636"/>
      <c r="DJ3" s="636"/>
      <c r="DK3" s="636" t="s">
        <v>323</v>
      </c>
      <c r="DL3" s="636"/>
      <c r="DM3" s="636"/>
      <c r="DN3" s="636"/>
      <c r="DO3" s="637" t="s">
        <v>324</v>
      </c>
      <c r="DP3" s="637"/>
      <c r="DQ3" s="637"/>
      <c r="DR3" s="637"/>
      <c r="DS3" s="636" t="s">
        <v>325</v>
      </c>
      <c r="DT3" s="636"/>
      <c r="DU3" s="636"/>
      <c r="DV3" s="636"/>
      <c r="DW3" s="636"/>
      <c r="DX3" s="636"/>
      <c r="DY3" s="636"/>
      <c r="DZ3" s="636"/>
      <c r="EA3" s="636"/>
      <c r="EB3" s="636"/>
      <c r="EC3" s="636"/>
      <c r="ED3" s="526"/>
      <c r="EE3" s="526"/>
      <c r="EF3" s="526"/>
    </row>
    <row r="4" customFormat="false" ht="16.5" hidden="false" customHeight="true" outlineLevel="0" collapsed="false">
      <c r="A4" s="743"/>
      <c r="C4" s="430"/>
      <c r="D4" s="638"/>
      <c r="E4" s="744" t="s">
        <v>327</v>
      </c>
      <c r="F4" s="744"/>
      <c r="G4" s="744"/>
      <c r="H4" s="744"/>
      <c r="I4" s="744"/>
      <c r="J4" s="744"/>
      <c r="K4" s="744"/>
      <c r="L4" s="744"/>
      <c r="M4" s="744"/>
      <c r="N4" s="744"/>
      <c r="O4" s="744"/>
      <c r="P4" s="744"/>
      <c r="Q4" s="744"/>
      <c r="R4" s="744"/>
      <c r="S4" s="744"/>
      <c r="T4" s="744"/>
      <c r="U4" s="744"/>
      <c r="V4" s="744"/>
      <c r="W4" s="744"/>
      <c r="X4" s="744"/>
      <c r="Y4" s="744"/>
      <c r="Z4" s="744"/>
      <c r="AA4" s="744"/>
      <c r="AB4" s="744"/>
      <c r="AC4" s="744"/>
      <c r="AD4" s="744"/>
      <c r="AE4" s="744"/>
      <c r="AF4" s="744"/>
      <c r="AG4" s="744"/>
      <c r="AH4" s="744"/>
      <c r="AI4" s="744"/>
      <c r="AJ4" s="744"/>
      <c r="AK4" s="744"/>
      <c r="AL4" s="744"/>
      <c r="AM4" s="744"/>
      <c r="AN4" s="744"/>
      <c r="AO4" s="744"/>
      <c r="AP4" s="744"/>
      <c r="AQ4" s="744"/>
      <c r="AR4" s="744"/>
      <c r="AS4" s="744"/>
      <c r="AT4" s="744"/>
      <c r="AU4" s="744"/>
      <c r="AV4" s="744"/>
      <c r="AW4" s="744"/>
      <c r="AX4" s="744"/>
      <c r="AY4" s="744"/>
      <c r="AZ4" s="744"/>
      <c r="BA4" s="744"/>
      <c r="BB4" s="744"/>
      <c r="BC4" s="744"/>
      <c r="BD4" s="744"/>
      <c r="BE4" s="744"/>
      <c r="BF4" s="744"/>
      <c r="BG4" s="744"/>
      <c r="BH4" s="744"/>
      <c r="BI4" s="744"/>
      <c r="BJ4" s="744"/>
      <c r="BK4" s="744"/>
      <c r="BL4" s="744"/>
      <c r="BM4" s="744"/>
      <c r="BN4" s="744"/>
      <c r="BO4" s="744"/>
      <c r="BP4" s="744"/>
      <c r="BQ4" s="744"/>
      <c r="BR4" s="744"/>
      <c r="BS4" s="744"/>
      <c r="BT4" s="744"/>
      <c r="BU4" s="744"/>
      <c r="BV4" s="744"/>
      <c r="BW4" s="744"/>
      <c r="BX4" s="744"/>
      <c r="BY4" s="744"/>
      <c r="BZ4" s="744"/>
      <c r="CA4" s="744"/>
      <c r="CB4" s="744"/>
      <c r="CC4" s="744"/>
      <c r="CD4" s="744"/>
      <c r="CE4" s="744"/>
      <c r="CF4" s="744"/>
      <c r="CG4" s="744"/>
      <c r="CH4" s="744"/>
      <c r="CI4" s="744"/>
      <c r="CJ4" s="744"/>
      <c r="CK4" s="744"/>
      <c r="CL4" s="744"/>
      <c r="CM4" s="744"/>
      <c r="CN4" s="744"/>
      <c r="CO4" s="744"/>
      <c r="CP4" s="744"/>
      <c r="CQ4" s="744"/>
      <c r="CR4" s="640" t="s">
        <v>328</v>
      </c>
      <c r="CS4" s="641" t="s">
        <v>329</v>
      </c>
      <c r="CT4" s="642" t="s">
        <v>330</v>
      </c>
      <c r="CU4" s="745" t="s">
        <v>331</v>
      </c>
      <c r="CV4" s="746" t="s">
        <v>332</v>
      </c>
      <c r="CW4" s="746" t="s">
        <v>333</v>
      </c>
      <c r="CX4" s="746" t="s">
        <v>334</v>
      </c>
      <c r="CY4" s="746" t="s">
        <v>335</v>
      </c>
      <c r="CZ4" s="746" t="s">
        <v>336</v>
      </c>
      <c r="DA4" s="746" t="s">
        <v>337</v>
      </c>
      <c r="DB4" s="746" t="s">
        <v>338</v>
      </c>
      <c r="DC4" s="746" t="s">
        <v>339</v>
      </c>
      <c r="DD4" s="746" t="s">
        <v>340</v>
      </c>
      <c r="DE4" s="747" t="s">
        <v>341</v>
      </c>
      <c r="DF4" s="747" t="s">
        <v>342</v>
      </c>
      <c r="DG4" s="747" t="s">
        <v>343</v>
      </c>
      <c r="DH4" s="747" t="s">
        <v>344</v>
      </c>
      <c r="DI4" s="747" t="s">
        <v>345</v>
      </c>
      <c r="DJ4" s="647"/>
      <c r="DK4" s="745" t="n">
        <v>1</v>
      </c>
      <c r="DL4" s="747" t="n">
        <v>2</v>
      </c>
      <c r="DM4" s="747" t="n">
        <v>3</v>
      </c>
      <c r="DN4" s="647"/>
      <c r="DO4" s="748" t="s">
        <v>346</v>
      </c>
      <c r="DP4" s="746" t="s">
        <v>347</v>
      </c>
      <c r="DQ4" s="746" t="s">
        <v>348</v>
      </c>
      <c r="DR4" s="646"/>
      <c r="DS4" s="748" t="s">
        <v>349</v>
      </c>
      <c r="DT4" s="746" t="s">
        <v>350</v>
      </c>
      <c r="DU4" s="746" t="s">
        <v>351</v>
      </c>
      <c r="DV4" s="746" t="s">
        <v>352</v>
      </c>
      <c r="DW4" s="746" t="s">
        <v>353</v>
      </c>
      <c r="DX4" s="746" t="s">
        <v>354</v>
      </c>
      <c r="DY4" s="746" t="s">
        <v>355</v>
      </c>
      <c r="DZ4" s="746" t="s">
        <v>356</v>
      </c>
      <c r="EA4" s="746" t="s">
        <v>357</v>
      </c>
      <c r="EB4" s="746" t="s">
        <v>358</v>
      </c>
      <c r="EC4" s="647"/>
      <c r="ED4" s="537" t="s">
        <v>359</v>
      </c>
      <c r="EE4" s="537" t="s">
        <v>329</v>
      </c>
      <c r="EF4" s="538" t="s">
        <v>330</v>
      </c>
    </row>
    <row r="5" customFormat="false" ht="16.5" hidden="false" customHeight="true" outlineLevel="0" collapsed="false">
      <c r="A5" s="743"/>
      <c r="C5" s="430"/>
      <c r="D5" s="650" t="s">
        <v>326</v>
      </c>
      <c r="E5" s="651" t="s">
        <v>512</v>
      </c>
      <c r="F5" s="651"/>
      <c r="G5" s="651"/>
      <c r="H5" s="651"/>
      <c r="I5" s="651"/>
      <c r="J5" s="651"/>
      <c r="K5" s="651"/>
      <c r="L5" s="651"/>
      <c r="M5" s="651"/>
      <c r="N5" s="651"/>
      <c r="O5" s="651"/>
      <c r="P5" s="651"/>
      <c r="Q5" s="651"/>
      <c r="R5" s="651"/>
      <c r="S5" s="651"/>
      <c r="T5" s="651"/>
      <c r="U5" s="651"/>
      <c r="V5" s="651"/>
      <c r="W5" s="651"/>
      <c r="X5" s="651"/>
      <c r="Y5" s="651"/>
      <c r="Z5" s="651"/>
      <c r="AA5" s="651"/>
      <c r="AB5" s="651"/>
      <c r="AC5" s="651"/>
      <c r="AD5" s="651"/>
      <c r="AE5" s="651"/>
      <c r="AF5" s="651"/>
      <c r="AG5" s="651"/>
      <c r="AH5" s="651"/>
      <c r="AI5" s="651"/>
      <c r="AJ5" s="651"/>
      <c r="AK5" s="651"/>
      <c r="AL5" s="651"/>
      <c r="AM5" s="651"/>
      <c r="AN5" s="651"/>
      <c r="AO5" s="651"/>
      <c r="AP5" s="651"/>
      <c r="AQ5" s="651"/>
      <c r="AR5" s="651"/>
      <c r="AS5" s="652" t="s">
        <v>361</v>
      </c>
      <c r="AT5" s="652"/>
      <c r="AU5" s="652"/>
      <c r="AV5" s="652"/>
      <c r="AW5" s="652"/>
      <c r="AX5" s="652"/>
      <c r="AY5" s="652"/>
      <c r="AZ5" s="652"/>
      <c r="BA5" s="652"/>
      <c r="BB5" s="652"/>
      <c r="BC5" s="652"/>
      <c r="BD5" s="652"/>
      <c r="BE5" s="652"/>
      <c r="BF5" s="652"/>
      <c r="BG5" s="652"/>
      <c r="BH5" s="652"/>
      <c r="BI5" s="652"/>
      <c r="BJ5" s="652"/>
      <c r="BK5" s="652"/>
      <c r="BL5" s="652"/>
      <c r="BM5" s="652"/>
      <c r="BN5" s="652"/>
      <c r="BO5" s="652"/>
      <c r="BP5" s="652"/>
      <c r="BQ5" s="652"/>
      <c r="BR5" s="652"/>
      <c r="BS5" s="652"/>
      <c r="BT5" s="652"/>
      <c r="BU5" s="652"/>
      <c r="BV5" s="652"/>
      <c r="BW5" s="652"/>
      <c r="BX5" s="652"/>
      <c r="BY5" s="652"/>
      <c r="BZ5" s="653"/>
      <c r="CA5" s="654" t="s">
        <v>362</v>
      </c>
      <c r="CB5" s="654"/>
      <c r="CC5" s="654"/>
      <c r="CD5" s="654"/>
      <c r="CE5" s="654"/>
      <c r="CF5" s="652" t="s">
        <v>363</v>
      </c>
      <c r="CG5" s="652"/>
      <c r="CH5" s="652"/>
      <c r="CI5" s="652"/>
      <c r="CJ5" s="652"/>
      <c r="CK5" s="652"/>
      <c r="CL5" s="652"/>
      <c r="CM5" s="652"/>
      <c r="CN5" s="652"/>
      <c r="CO5" s="652"/>
      <c r="CP5" s="652"/>
      <c r="CQ5" s="749"/>
      <c r="CR5" s="640"/>
      <c r="CS5" s="641"/>
      <c r="CT5" s="642"/>
      <c r="CU5" s="745"/>
      <c r="CV5" s="746"/>
      <c r="CW5" s="746"/>
      <c r="CX5" s="746"/>
      <c r="CY5" s="746"/>
      <c r="CZ5" s="746"/>
      <c r="DA5" s="746"/>
      <c r="DB5" s="746"/>
      <c r="DC5" s="746"/>
      <c r="DD5" s="746"/>
      <c r="DE5" s="746"/>
      <c r="DF5" s="746"/>
      <c r="DG5" s="746"/>
      <c r="DH5" s="746"/>
      <c r="DI5" s="746"/>
      <c r="DJ5" s="657" t="s">
        <v>328</v>
      </c>
      <c r="DK5" s="745"/>
      <c r="DL5" s="747"/>
      <c r="DM5" s="747"/>
      <c r="DN5" s="657" t="s">
        <v>328</v>
      </c>
      <c r="DO5" s="748"/>
      <c r="DP5" s="746"/>
      <c r="DQ5" s="746"/>
      <c r="DR5" s="656" t="s">
        <v>328</v>
      </c>
      <c r="DS5" s="748"/>
      <c r="DT5" s="746"/>
      <c r="DU5" s="746"/>
      <c r="DV5" s="746"/>
      <c r="DW5" s="746"/>
      <c r="DX5" s="746"/>
      <c r="DY5" s="746"/>
      <c r="DZ5" s="746"/>
      <c r="EA5" s="746"/>
      <c r="EB5" s="746"/>
      <c r="EC5" s="657" t="s">
        <v>328</v>
      </c>
      <c r="ED5" s="537"/>
      <c r="EE5" s="537"/>
      <c r="EF5" s="537"/>
    </row>
    <row r="6" customFormat="false" ht="24" hidden="false" customHeight="true" outlineLevel="0" collapsed="false">
      <c r="A6" s="743"/>
      <c r="C6" s="430"/>
      <c r="D6" s="658"/>
      <c r="E6" s="750" t="s">
        <v>364</v>
      </c>
      <c r="F6" s="751" t="s">
        <v>365</v>
      </c>
      <c r="G6" s="751" t="s">
        <v>366</v>
      </c>
      <c r="H6" s="751" t="s">
        <v>367</v>
      </c>
      <c r="I6" s="751" t="s">
        <v>368</v>
      </c>
      <c r="J6" s="751" t="s">
        <v>369</v>
      </c>
      <c r="K6" s="751" t="s">
        <v>370</v>
      </c>
      <c r="L6" s="751" t="s">
        <v>371</v>
      </c>
      <c r="M6" s="751" t="s">
        <v>372</v>
      </c>
      <c r="N6" s="751" t="s">
        <v>373</v>
      </c>
      <c r="O6" s="751" t="s">
        <v>374</v>
      </c>
      <c r="P6" s="751" t="s">
        <v>375</v>
      </c>
      <c r="Q6" s="751" t="s">
        <v>376</v>
      </c>
      <c r="R6" s="751" t="s">
        <v>377</v>
      </c>
      <c r="S6" s="751" t="s">
        <v>378</v>
      </c>
      <c r="T6" s="751" t="s">
        <v>379</v>
      </c>
      <c r="U6" s="751" t="s">
        <v>380</v>
      </c>
      <c r="V6" s="751" t="s">
        <v>381</v>
      </c>
      <c r="W6" s="751" t="s">
        <v>382</v>
      </c>
      <c r="X6" s="751" t="s">
        <v>383</v>
      </c>
      <c r="Y6" s="751" t="s">
        <v>384</v>
      </c>
      <c r="Z6" s="751" t="s">
        <v>385</v>
      </c>
      <c r="AA6" s="751" t="s">
        <v>386</v>
      </c>
      <c r="AB6" s="751" t="s">
        <v>387</v>
      </c>
      <c r="AC6" s="751" t="s">
        <v>388</v>
      </c>
      <c r="AD6" s="751" t="s">
        <v>389</v>
      </c>
      <c r="AE6" s="751" t="s">
        <v>390</v>
      </c>
      <c r="AF6" s="751" t="s">
        <v>391</v>
      </c>
      <c r="AG6" s="751" t="s">
        <v>392</v>
      </c>
      <c r="AH6" s="751" t="s">
        <v>393</v>
      </c>
      <c r="AI6" s="751" t="s">
        <v>394</v>
      </c>
      <c r="AJ6" s="751" t="s">
        <v>395</v>
      </c>
      <c r="AK6" s="751" t="s">
        <v>396</v>
      </c>
      <c r="AL6" s="751" t="s">
        <v>397</v>
      </c>
      <c r="AM6" s="751" t="s">
        <v>398</v>
      </c>
      <c r="AN6" s="751" t="s">
        <v>399</v>
      </c>
      <c r="AO6" s="751" t="s">
        <v>400</v>
      </c>
      <c r="AP6" s="751" t="s">
        <v>401</v>
      </c>
      <c r="AQ6" s="751" t="s">
        <v>402</v>
      </c>
      <c r="AR6" s="751" t="s">
        <v>403</v>
      </c>
      <c r="AS6" s="751" t="s">
        <v>404</v>
      </c>
      <c r="AT6" s="751" t="s">
        <v>405</v>
      </c>
      <c r="AU6" s="751" t="s">
        <v>406</v>
      </c>
      <c r="AV6" s="751" t="s">
        <v>407</v>
      </c>
      <c r="AW6" s="752" t="s">
        <v>408</v>
      </c>
      <c r="AX6" s="751" t="s">
        <v>409</v>
      </c>
      <c r="AY6" s="753" t="s">
        <v>410</v>
      </c>
      <c r="AZ6" s="751" t="s">
        <v>411</v>
      </c>
      <c r="BA6" s="751" t="s">
        <v>412</v>
      </c>
      <c r="BB6" s="751" t="s">
        <v>413</v>
      </c>
      <c r="BC6" s="751" t="s">
        <v>414</v>
      </c>
      <c r="BD6" s="751" t="s">
        <v>415</v>
      </c>
      <c r="BE6" s="751" t="s">
        <v>416</v>
      </c>
      <c r="BF6" s="752" t="s">
        <v>417</v>
      </c>
      <c r="BG6" s="751" t="s">
        <v>418</v>
      </c>
      <c r="BH6" s="754" t="s">
        <v>419</v>
      </c>
      <c r="BI6" s="751" t="s">
        <v>420</v>
      </c>
      <c r="BJ6" s="753" t="s">
        <v>421</v>
      </c>
      <c r="BK6" s="751" t="s">
        <v>422</v>
      </c>
      <c r="BL6" s="751" t="s">
        <v>423</v>
      </c>
      <c r="BM6" s="751" t="s">
        <v>424</v>
      </c>
      <c r="BN6" s="751" t="s">
        <v>425</v>
      </c>
      <c r="BO6" s="751" t="s">
        <v>426</v>
      </c>
      <c r="BP6" s="751" t="s">
        <v>427</v>
      </c>
      <c r="BQ6" s="751" t="s">
        <v>428</v>
      </c>
      <c r="BR6" s="751" t="s">
        <v>429</v>
      </c>
      <c r="BS6" s="751" t="s">
        <v>430</v>
      </c>
      <c r="BT6" s="751" t="s">
        <v>431</v>
      </c>
      <c r="BU6" s="751" t="s">
        <v>432</v>
      </c>
      <c r="BV6" s="751" t="s">
        <v>433</v>
      </c>
      <c r="BW6" s="751" t="s">
        <v>434</v>
      </c>
      <c r="BX6" s="751" t="s">
        <v>435</v>
      </c>
      <c r="BY6" s="751" t="s">
        <v>436</v>
      </c>
      <c r="BZ6" s="660"/>
      <c r="CA6" s="751" t="s">
        <v>437</v>
      </c>
      <c r="CB6" s="751" t="s">
        <v>438</v>
      </c>
      <c r="CC6" s="751" t="s">
        <v>439</v>
      </c>
      <c r="CD6" s="751" t="s">
        <v>440</v>
      </c>
      <c r="CE6" s="751" t="s">
        <v>441</v>
      </c>
      <c r="CF6" s="751" t="s">
        <v>442</v>
      </c>
      <c r="CG6" s="751" t="s">
        <v>443</v>
      </c>
      <c r="CH6" s="751" t="s">
        <v>444</v>
      </c>
      <c r="CI6" s="751" t="s">
        <v>445</v>
      </c>
      <c r="CJ6" s="751" t="s">
        <v>446</v>
      </c>
      <c r="CK6" s="751" t="s">
        <v>447</v>
      </c>
      <c r="CL6" s="751" t="s">
        <v>448</v>
      </c>
      <c r="CM6" s="751" t="s">
        <v>449</v>
      </c>
      <c r="CN6" s="751" t="s">
        <v>450</v>
      </c>
      <c r="CO6" s="751" t="s">
        <v>451</v>
      </c>
      <c r="CP6" s="751" t="s">
        <v>452</v>
      </c>
      <c r="CQ6" s="661"/>
      <c r="CR6" s="662"/>
      <c r="CS6" s="663"/>
      <c r="CT6" s="664" t="s">
        <v>453</v>
      </c>
      <c r="CU6" s="745"/>
      <c r="CV6" s="746"/>
      <c r="CW6" s="746"/>
      <c r="CX6" s="746"/>
      <c r="CY6" s="746"/>
      <c r="CZ6" s="746"/>
      <c r="DA6" s="746"/>
      <c r="DB6" s="746"/>
      <c r="DC6" s="746"/>
      <c r="DD6" s="746"/>
      <c r="DE6" s="746"/>
      <c r="DF6" s="746"/>
      <c r="DG6" s="746"/>
      <c r="DH6" s="746"/>
      <c r="DI6" s="746"/>
      <c r="DJ6" s="657"/>
      <c r="DK6" s="745"/>
      <c r="DL6" s="747"/>
      <c r="DM6" s="747"/>
      <c r="DN6" s="657"/>
      <c r="DO6" s="748"/>
      <c r="DP6" s="746"/>
      <c r="DQ6" s="746"/>
      <c r="DR6" s="656"/>
      <c r="DS6" s="748"/>
      <c r="DT6" s="746"/>
      <c r="DU6" s="746"/>
      <c r="DV6" s="746"/>
      <c r="DW6" s="746"/>
      <c r="DX6" s="746"/>
      <c r="DY6" s="746"/>
      <c r="DZ6" s="746"/>
      <c r="EA6" s="746"/>
      <c r="EB6" s="746"/>
      <c r="EC6" s="657"/>
      <c r="ED6" s="556"/>
      <c r="EE6" s="556"/>
      <c r="EF6" s="556" t="s">
        <v>454</v>
      </c>
    </row>
    <row r="7" customFormat="false" ht="24" hidden="false" customHeight="true" outlineLevel="0" collapsed="false">
      <c r="A7" s="755"/>
      <c r="B7" s="756"/>
      <c r="C7" s="757"/>
      <c r="D7" s="758" t="s">
        <v>455</v>
      </c>
      <c r="E7" s="750"/>
      <c r="F7" s="751"/>
      <c r="G7" s="751"/>
      <c r="H7" s="751"/>
      <c r="I7" s="751"/>
      <c r="J7" s="751"/>
      <c r="K7" s="751"/>
      <c r="L7" s="751"/>
      <c r="M7" s="751"/>
      <c r="N7" s="751"/>
      <c r="O7" s="751"/>
      <c r="P7" s="751"/>
      <c r="Q7" s="751"/>
      <c r="R7" s="751"/>
      <c r="S7" s="751"/>
      <c r="T7" s="751"/>
      <c r="U7" s="751"/>
      <c r="V7" s="751"/>
      <c r="W7" s="751"/>
      <c r="X7" s="751"/>
      <c r="Y7" s="751"/>
      <c r="Z7" s="751"/>
      <c r="AA7" s="751"/>
      <c r="AB7" s="751"/>
      <c r="AC7" s="751"/>
      <c r="AD7" s="751"/>
      <c r="AE7" s="751"/>
      <c r="AF7" s="751"/>
      <c r="AG7" s="751"/>
      <c r="AH7" s="751"/>
      <c r="AI7" s="751"/>
      <c r="AJ7" s="751"/>
      <c r="AK7" s="751"/>
      <c r="AL7" s="751"/>
      <c r="AM7" s="751"/>
      <c r="AN7" s="751"/>
      <c r="AO7" s="751"/>
      <c r="AP7" s="751"/>
      <c r="AQ7" s="751"/>
      <c r="AR7" s="751"/>
      <c r="AS7" s="751"/>
      <c r="AT7" s="751"/>
      <c r="AU7" s="751"/>
      <c r="AV7" s="751"/>
      <c r="AW7" s="752"/>
      <c r="AX7" s="751"/>
      <c r="AY7" s="753"/>
      <c r="AZ7" s="751"/>
      <c r="BA7" s="751"/>
      <c r="BB7" s="751"/>
      <c r="BC7" s="751"/>
      <c r="BD7" s="751"/>
      <c r="BE7" s="751"/>
      <c r="BF7" s="752"/>
      <c r="BG7" s="751"/>
      <c r="BH7" s="754"/>
      <c r="BI7" s="751"/>
      <c r="BJ7" s="753"/>
      <c r="BK7" s="751"/>
      <c r="BL7" s="751"/>
      <c r="BM7" s="751"/>
      <c r="BN7" s="751"/>
      <c r="BO7" s="751"/>
      <c r="BP7" s="751"/>
      <c r="BQ7" s="751"/>
      <c r="BR7" s="751"/>
      <c r="BS7" s="751"/>
      <c r="BT7" s="751"/>
      <c r="BU7" s="751"/>
      <c r="BV7" s="751"/>
      <c r="BW7" s="751"/>
      <c r="BX7" s="751"/>
      <c r="BY7" s="751"/>
      <c r="BZ7" s="759" t="s">
        <v>456</v>
      </c>
      <c r="CA7" s="751"/>
      <c r="CB7" s="751"/>
      <c r="CC7" s="751"/>
      <c r="CD7" s="751"/>
      <c r="CE7" s="751"/>
      <c r="CF7" s="751"/>
      <c r="CG7" s="751"/>
      <c r="CH7" s="751"/>
      <c r="CI7" s="751"/>
      <c r="CJ7" s="751"/>
      <c r="CK7" s="751"/>
      <c r="CL7" s="751"/>
      <c r="CM7" s="751"/>
      <c r="CN7" s="751"/>
      <c r="CO7" s="751"/>
      <c r="CP7" s="751"/>
      <c r="CQ7" s="760" t="s">
        <v>457</v>
      </c>
      <c r="CR7" s="761" t="s">
        <v>458</v>
      </c>
      <c r="CS7" s="762" t="s">
        <v>459</v>
      </c>
      <c r="CT7" s="763" t="s">
        <v>460</v>
      </c>
      <c r="CU7" s="745"/>
      <c r="CV7" s="746"/>
      <c r="CW7" s="746"/>
      <c r="CX7" s="746"/>
      <c r="CY7" s="746"/>
      <c r="CZ7" s="746"/>
      <c r="DA7" s="746"/>
      <c r="DB7" s="746"/>
      <c r="DC7" s="746"/>
      <c r="DD7" s="746"/>
      <c r="DE7" s="746"/>
      <c r="DF7" s="746"/>
      <c r="DG7" s="746"/>
      <c r="DH7" s="746"/>
      <c r="DI7" s="746"/>
      <c r="DJ7" s="764" t="s">
        <v>461</v>
      </c>
      <c r="DK7" s="745"/>
      <c r="DL7" s="747"/>
      <c r="DM7" s="747"/>
      <c r="DN7" s="764" t="s">
        <v>462</v>
      </c>
      <c r="DO7" s="748"/>
      <c r="DP7" s="746"/>
      <c r="DQ7" s="746"/>
      <c r="DR7" s="765" t="s">
        <v>463</v>
      </c>
      <c r="DS7" s="748"/>
      <c r="DT7" s="746"/>
      <c r="DU7" s="746"/>
      <c r="DV7" s="746"/>
      <c r="DW7" s="746"/>
      <c r="DX7" s="746"/>
      <c r="DY7" s="746"/>
      <c r="DZ7" s="746"/>
      <c r="EA7" s="746"/>
      <c r="EB7" s="746"/>
      <c r="EC7" s="764" t="s">
        <v>462</v>
      </c>
      <c r="ED7" s="766" t="s">
        <v>464</v>
      </c>
      <c r="EE7" s="766" t="s">
        <v>463</v>
      </c>
      <c r="EF7" s="766" t="s">
        <v>465</v>
      </c>
      <c r="EG7" s="767"/>
    </row>
    <row r="8" customFormat="false" ht="16.5" hidden="false" customHeight="true" outlineLevel="0" collapsed="false">
      <c r="A8" s="768" t="s">
        <v>157</v>
      </c>
      <c r="C8" s="430"/>
      <c r="D8" s="769" t="n">
        <v>11157092</v>
      </c>
      <c r="E8" s="770" t="n">
        <v>0</v>
      </c>
      <c r="F8" s="771" t="n">
        <v>0</v>
      </c>
      <c r="G8" s="771" t="n">
        <v>0</v>
      </c>
      <c r="H8" s="771" t="n">
        <v>0</v>
      </c>
      <c r="I8" s="771" t="n">
        <v>0</v>
      </c>
      <c r="J8" s="771" t="n">
        <v>0</v>
      </c>
      <c r="K8" s="771" t="n">
        <v>0</v>
      </c>
      <c r="L8" s="771" t="n">
        <v>0</v>
      </c>
      <c r="M8" s="771" t="n">
        <v>0</v>
      </c>
      <c r="N8" s="771" t="n">
        <v>0</v>
      </c>
      <c r="O8" s="771" t="n">
        <v>0</v>
      </c>
      <c r="P8" s="771" t="n">
        <v>0</v>
      </c>
      <c r="Q8" s="771" t="n">
        <v>0</v>
      </c>
      <c r="R8" s="771" t="n">
        <v>0</v>
      </c>
      <c r="S8" s="771" t="n">
        <v>0</v>
      </c>
      <c r="T8" s="771" t="n">
        <v>0</v>
      </c>
      <c r="U8" s="771" t="n">
        <v>0</v>
      </c>
      <c r="V8" s="771" t="n">
        <v>0</v>
      </c>
      <c r="W8" s="771" t="n">
        <v>0</v>
      </c>
      <c r="X8" s="771" t="n">
        <v>0</v>
      </c>
      <c r="Y8" s="771" t="n">
        <v>0</v>
      </c>
      <c r="Z8" s="771" t="n">
        <v>0</v>
      </c>
      <c r="AA8" s="771" t="n">
        <v>0</v>
      </c>
      <c r="AB8" s="771" t="n">
        <v>0</v>
      </c>
      <c r="AC8" s="771" t="n">
        <v>0</v>
      </c>
      <c r="AD8" s="771" t="n">
        <v>0</v>
      </c>
      <c r="AE8" s="771" t="n">
        <v>0</v>
      </c>
      <c r="AF8" s="771" t="n">
        <v>0</v>
      </c>
      <c r="AG8" s="771" t="n">
        <v>0</v>
      </c>
      <c r="AH8" s="771" t="n">
        <v>0</v>
      </c>
      <c r="AI8" s="771" t="n">
        <v>0</v>
      </c>
      <c r="AJ8" s="771" t="n">
        <v>0</v>
      </c>
      <c r="AK8" s="771" t="n">
        <v>0</v>
      </c>
      <c r="AL8" s="771" t="n">
        <v>0</v>
      </c>
      <c r="AM8" s="771" t="n">
        <v>0</v>
      </c>
      <c r="AN8" s="771" t="n">
        <v>0</v>
      </c>
      <c r="AO8" s="771" t="n">
        <v>0</v>
      </c>
      <c r="AP8" s="771" t="n">
        <v>0</v>
      </c>
      <c r="AQ8" s="771" t="n">
        <v>0</v>
      </c>
      <c r="AR8" s="771" t="n">
        <v>0</v>
      </c>
      <c r="AS8" s="771" t="n">
        <v>921652</v>
      </c>
      <c r="AT8" s="771" t="n">
        <v>0</v>
      </c>
      <c r="AU8" s="771" t="n">
        <v>0</v>
      </c>
      <c r="AV8" s="771" t="n">
        <v>0</v>
      </c>
      <c r="AW8" s="771" t="n">
        <v>0</v>
      </c>
      <c r="AX8" s="771" t="n">
        <v>0</v>
      </c>
      <c r="AY8" s="771" t="n">
        <v>0</v>
      </c>
      <c r="AZ8" s="771" t="n">
        <v>0</v>
      </c>
      <c r="BA8" s="771" t="n">
        <v>0</v>
      </c>
      <c r="BB8" s="771" t="n">
        <v>0</v>
      </c>
      <c r="BC8" s="771" t="n">
        <v>0</v>
      </c>
      <c r="BD8" s="771" t="n">
        <v>0</v>
      </c>
      <c r="BE8" s="771" t="n">
        <v>0</v>
      </c>
      <c r="BF8" s="771" t="n">
        <v>0</v>
      </c>
      <c r="BG8" s="771" t="n">
        <v>0</v>
      </c>
      <c r="BH8" s="771" t="n">
        <v>0</v>
      </c>
      <c r="BI8" s="771" t="n">
        <v>0</v>
      </c>
      <c r="BJ8" s="771" t="n">
        <v>0</v>
      </c>
      <c r="BK8" s="771" t="n">
        <v>0</v>
      </c>
      <c r="BL8" s="771" t="n">
        <v>0</v>
      </c>
      <c r="BM8" s="771" t="n">
        <v>0</v>
      </c>
      <c r="BN8" s="771" t="n">
        <v>0</v>
      </c>
      <c r="BO8" s="771" t="n">
        <v>0</v>
      </c>
      <c r="BP8" s="771" t="n">
        <v>0</v>
      </c>
      <c r="BQ8" s="771" t="n">
        <v>0</v>
      </c>
      <c r="BR8" s="771" t="n">
        <v>0</v>
      </c>
      <c r="BS8" s="771" t="n">
        <v>2144382</v>
      </c>
      <c r="BT8" s="771" t="n">
        <v>0</v>
      </c>
      <c r="BU8" s="771" t="n">
        <v>0</v>
      </c>
      <c r="BV8" s="771" t="n">
        <v>0</v>
      </c>
      <c r="BW8" s="771" t="n">
        <v>0</v>
      </c>
      <c r="BX8" s="771" t="n">
        <v>0</v>
      </c>
      <c r="BY8" s="771" t="n">
        <v>0</v>
      </c>
      <c r="BZ8" s="771" t="n">
        <v>3066034</v>
      </c>
      <c r="CA8" s="772" t="n">
        <v>0</v>
      </c>
      <c r="CB8" s="772" t="n">
        <v>0</v>
      </c>
      <c r="CC8" s="772" t="n">
        <v>0</v>
      </c>
      <c r="CD8" s="772" t="n">
        <v>0</v>
      </c>
      <c r="CE8" s="772" t="n">
        <v>0</v>
      </c>
      <c r="CF8" s="772" t="n">
        <v>218460</v>
      </c>
      <c r="CG8" s="772" t="n">
        <v>0</v>
      </c>
      <c r="CH8" s="772" t="n">
        <v>0</v>
      </c>
      <c r="CI8" s="772" t="n">
        <v>76735</v>
      </c>
      <c r="CJ8" s="772" t="n">
        <v>0</v>
      </c>
      <c r="CK8" s="772" t="n">
        <v>0</v>
      </c>
      <c r="CL8" s="772" t="n">
        <v>0</v>
      </c>
      <c r="CM8" s="772" t="n">
        <v>0</v>
      </c>
      <c r="CN8" s="772" t="n">
        <v>0</v>
      </c>
      <c r="CO8" s="772" t="n">
        <v>8583</v>
      </c>
      <c r="CP8" s="772" t="n">
        <v>0</v>
      </c>
      <c r="CQ8" s="773" t="n">
        <v>303778</v>
      </c>
      <c r="CR8" s="770" t="n">
        <v>14526904</v>
      </c>
      <c r="CS8" s="771" t="n">
        <v>0</v>
      </c>
      <c r="CT8" s="774" t="n">
        <v>14526904</v>
      </c>
      <c r="CU8" s="775" t="n">
        <v>298649</v>
      </c>
      <c r="CV8" s="776" t="n">
        <v>11633</v>
      </c>
      <c r="CW8" s="776" t="n">
        <v>0</v>
      </c>
      <c r="CX8" s="776" t="n">
        <v>2006</v>
      </c>
      <c r="CY8" s="776" t="n">
        <v>0</v>
      </c>
      <c r="CZ8" s="776" t="n">
        <v>6322</v>
      </c>
      <c r="DA8" s="776" t="n">
        <v>988</v>
      </c>
      <c r="DB8" s="776" t="n">
        <v>3239</v>
      </c>
      <c r="DC8" s="776" t="n">
        <v>69985</v>
      </c>
      <c r="DD8" s="776" t="n">
        <v>41391</v>
      </c>
      <c r="DE8" s="776" t="n">
        <v>0</v>
      </c>
      <c r="DF8" s="776" t="n">
        <v>0</v>
      </c>
      <c r="DG8" s="776" t="n">
        <v>0</v>
      </c>
      <c r="DH8" s="776" t="n">
        <v>0</v>
      </c>
      <c r="DI8" s="776" t="n">
        <v>0</v>
      </c>
      <c r="DJ8" s="777" t="n">
        <v>434213</v>
      </c>
      <c r="DK8" s="778" t="n">
        <v>0</v>
      </c>
      <c r="DL8" s="776" t="n">
        <v>0</v>
      </c>
      <c r="DM8" s="776" t="n">
        <v>0</v>
      </c>
      <c r="DN8" s="779" t="n">
        <v>0</v>
      </c>
      <c r="DO8" s="780" t="n">
        <v>0</v>
      </c>
      <c r="DP8" s="776" t="n">
        <v>0</v>
      </c>
      <c r="DQ8" s="776" t="n">
        <v>0</v>
      </c>
      <c r="DR8" s="777" t="n">
        <v>0</v>
      </c>
      <c r="DS8" s="780" t="n">
        <v>46535</v>
      </c>
      <c r="DT8" s="776" t="n">
        <v>0</v>
      </c>
      <c r="DU8" s="776" t="n">
        <v>0</v>
      </c>
      <c r="DV8" s="776" t="n">
        <v>0</v>
      </c>
      <c r="DW8" s="776" t="n">
        <v>0</v>
      </c>
      <c r="DX8" s="776" t="n">
        <v>0</v>
      </c>
      <c r="DY8" s="776" t="n">
        <v>0</v>
      </c>
      <c r="DZ8" s="776" t="n">
        <v>0</v>
      </c>
      <c r="EA8" s="776" t="n">
        <v>0</v>
      </c>
      <c r="EB8" s="776" t="n">
        <v>0</v>
      </c>
      <c r="EC8" s="772" t="n">
        <v>46535</v>
      </c>
      <c r="ED8" s="769" t="n">
        <v>15007652</v>
      </c>
      <c r="EE8" s="769" t="n">
        <v>-38500</v>
      </c>
      <c r="EF8" s="769" t="n">
        <v>14969152</v>
      </c>
      <c r="EH8" s="781"/>
    </row>
    <row r="9" customFormat="false" ht="16.5" hidden="false" customHeight="true" outlineLevel="0" collapsed="false">
      <c r="A9" s="743"/>
      <c r="B9" s="126" t="s">
        <v>158</v>
      </c>
      <c r="C9" s="430"/>
      <c r="D9" s="769" t="n">
        <v>-2946710</v>
      </c>
      <c r="E9" s="770" t="n">
        <v>0</v>
      </c>
      <c r="F9" s="771" t="n">
        <v>0</v>
      </c>
      <c r="G9" s="771" t="n">
        <v>0</v>
      </c>
      <c r="H9" s="771" t="n">
        <v>0</v>
      </c>
      <c r="I9" s="771" t="n">
        <v>0</v>
      </c>
      <c r="J9" s="771" t="n">
        <v>0</v>
      </c>
      <c r="K9" s="771" t="n">
        <v>0</v>
      </c>
      <c r="L9" s="771" t="n">
        <v>0</v>
      </c>
      <c r="M9" s="771" t="n">
        <v>0</v>
      </c>
      <c r="N9" s="771" t="n">
        <v>0</v>
      </c>
      <c r="O9" s="771" t="n">
        <v>0</v>
      </c>
      <c r="P9" s="771" t="n">
        <v>0</v>
      </c>
      <c r="Q9" s="771" t="n">
        <v>0</v>
      </c>
      <c r="R9" s="771" t="n">
        <v>0</v>
      </c>
      <c r="S9" s="771" t="n">
        <v>0</v>
      </c>
      <c r="T9" s="771" t="n">
        <v>0</v>
      </c>
      <c r="U9" s="771" t="n">
        <v>0</v>
      </c>
      <c r="V9" s="771" t="n">
        <v>0</v>
      </c>
      <c r="W9" s="771" t="n">
        <v>0</v>
      </c>
      <c r="X9" s="771" t="n">
        <v>0</v>
      </c>
      <c r="Y9" s="771" t="n">
        <v>0</v>
      </c>
      <c r="Z9" s="771" t="n">
        <v>0</v>
      </c>
      <c r="AA9" s="771" t="n">
        <v>0</v>
      </c>
      <c r="AB9" s="771" t="n">
        <v>0</v>
      </c>
      <c r="AC9" s="771" t="n">
        <v>0</v>
      </c>
      <c r="AD9" s="771" t="n">
        <v>0</v>
      </c>
      <c r="AE9" s="771" t="n">
        <v>0</v>
      </c>
      <c r="AF9" s="771" t="n">
        <v>0</v>
      </c>
      <c r="AG9" s="771" t="n">
        <v>0</v>
      </c>
      <c r="AH9" s="771" t="n">
        <v>0</v>
      </c>
      <c r="AI9" s="771" t="n">
        <v>0</v>
      </c>
      <c r="AJ9" s="771" t="n">
        <v>0</v>
      </c>
      <c r="AK9" s="771" t="n">
        <v>0</v>
      </c>
      <c r="AL9" s="771" t="n">
        <v>0</v>
      </c>
      <c r="AM9" s="771" t="n">
        <v>0</v>
      </c>
      <c r="AN9" s="771" t="n">
        <v>0</v>
      </c>
      <c r="AO9" s="771" t="n">
        <v>0</v>
      </c>
      <c r="AP9" s="771" t="n">
        <v>0</v>
      </c>
      <c r="AQ9" s="771" t="n">
        <v>0</v>
      </c>
      <c r="AR9" s="771" t="n">
        <v>0</v>
      </c>
      <c r="AS9" s="772" t="n">
        <v>-19158</v>
      </c>
      <c r="AT9" s="772" t="n">
        <v>0</v>
      </c>
      <c r="AU9" s="772" t="n">
        <v>0</v>
      </c>
      <c r="AV9" s="772" t="n">
        <v>0</v>
      </c>
      <c r="AW9" s="772" t="n">
        <v>0</v>
      </c>
      <c r="AX9" s="772" t="n">
        <v>0</v>
      </c>
      <c r="AY9" s="772" t="n">
        <v>0</v>
      </c>
      <c r="AZ9" s="772" t="n">
        <v>0</v>
      </c>
      <c r="BA9" s="772" t="n">
        <v>0</v>
      </c>
      <c r="BB9" s="772" t="n">
        <v>0</v>
      </c>
      <c r="BC9" s="772" t="n">
        <v>0</v>
      </c>
      <c r="BD9" s="772" t="n">
        <v>0</v>
      </c>
      <c r="BE9" s="772" t="n">
        <v>0</v>
      </c>
      <c r="BF9" s="772" t="n">
        <v>0</v>
      </c>
      <c r="BG9" s="772" t="n">
        <v>0</v>
      </c>
      <c r="BH9" s="772" t="n">
        <v>0</v>
      </c>
      <c r="BI9" s="772" t="n">
        <v>0</v>
      </c>
      <c r="BJ9" s="772" t="n">
        <v>0</v>
      </c>
      <c r="BK9" s="772" t="n">
        <v>0</v>
      </c>
      <c r="BL9" s="772" t="n">
        <v>0</v>
      </c>
      <c r="BM9" s="772" t="n">
        <v>0</v>
      </c>
      <c r="BN9" s="772" t="n">
        <v>0</v>
      </c>
      <c r="BO9" s="772" t="n">
        <v>0</v>
      </c>
      <c r="BP9" s="772" t="n">
        <v>0</v>
      </c>
      <c r="BQ9" s="772" t="n">
        <v>0</v>
      </c>
      <c r="BR9" s="772" t="n">
        <v>0</v>
      </c>
      <c r="BS9" s="772" t="n">
        <v>41243</v>
      </c>
      <c r="BT9" s="772" t="n">
        <v>0</v>
      </c>
      <c r="BU9" s="772" t="n">
        <v>0</v>
      </c>
      <c r="BV9" s="772" t="n">
        <v>0</v>
      </c>
      <c r="BW9" s="772" t="n">
        <v>0</v>
      </c>
      <c r="BX9" s="772" t="n">
        <v>0</v>
      </c>
      <c r="BY9" s="772" t="n">
        <v>0</v>
      </c>
      <c r="BZ9" s="772" t="n">
        <v>22085</v>
      </c>
      <c r="CA9" s="771" t="n">
        <v>0</v>
      </c>
      <c r="CB9" s="771" t="n">
        <v>0</v>
      </c>
      <c r="CC9" s="771" t="n">
        <v>0</v>
      </c>
      <c r="CD9" s="771" t="n">
        <v>0</v>
      </c>
      <c r="CE9" s="771" t="n">
        <v>0</v>
      </c>
      <c r="CF9" s="771" t="n">
        <v>-229935</v>
      </c>
      <c r="CG9" s="771" t="n">
        <v>0</v>
      </c>
      <c r="CH9" s="771" t="n">
        <v>0</v>
      </c>
      <c r="CI9" s="771" t="n">
        <v>-250234</v>
      </c>
      <c r="CJ9" s="771" t="n">
        <v>0</v>
      </c>
      <c r="CK9" s="771" t="n">
        <v>0</v>
      </c>
      <c r="CL9" s="771" t="n">
        <v>0</v>
      </c>
      <c r="CM9" s="771" t="n">
        <v>0</v>
      </c>
      <c r="CN9" s="771" t="n">
        <v>0</v>
      </c>
      <c r="CO9" s="771" t="n">
        <v>-7803</v>
      </c>
      <c r="CP9" s="771" t="n">
        <v>0</v>
      </c>
      <c r="CQ9" s="773" t="n">
        <v>-487972</v>
      </c>
      <c r="CR9" s="770" t="n">
        <v>-3412597</v>
      </c>
      <c r="CS9" s="771" t="n">
        <v>0</v>
      </c>
      <c r="CT9" s="774" t="n">
        <v>-3412597</v>
      </c>
      <c r="CU9" s="770" t="n">
        <v>6990</v>
      </c>
      <c r="CV9" s="771" t="n">
        <v>167</v>
      </c>
      <c r="CW9" s="771" t="n">
        <v>0</v>
      </c>
      <c r="CX9" s="771" t="n">
        <v>-5563</v>
      </c>
      <c r="CY9" s="771" t="n">
        <v>0</v>
      </c>
      <c r="CZ9" s="771" t="n">
        <v>-8107</v>
      </c>
      <c r="DA9" s="771" t="n">
        <v>-58</v>
      </c>
      <c r="DB9" s="771" t="n">
        <v>-109</v>
      </c>
      <c r="DC9" s="771" t="n">
        <v>-148</v>
      </c>
      <c r="DD9" s="771" t="n">
        <v>-332695</v>
      </c>
      <c r="DE9" s="771" t="n">
        <v>0</v>
      </c>
      <c r="DF9" s="771" t="n">
        <v>0</v>
      </c>
      <c r="DG9" s="771" t="n">
        <v>0</v>
      </c>
      <c r="DH9" s="771" t="n">
        <v>0</v>
      </c>
      <c r="DI9" s="771" t="n">
        <v>0</v>
      </c>
      <c r="DJ9" s="777" t="n">
        <v>-339523</v>
      </c>
      <c r="DK9" s="770" t="n">
        <v>0</v>
      </c>
      <c r="DL9" s="771" t="n">
        <v>0</v>
      </c>
      <c r="DM9" s="771" t="n">
        <v>0</v>
      </c>
      <c r="DN9" s="777" t="n">
        <v>0</v>
      </c>
      <c r="DO9" s="772" t="n">
        <v>0</v>
      </c>
      <c r="DP9" s="771" t="n">
        <v>0</v>
      </c>
      <c r="DQ9" s="771" t="n">
        <v>0</v>
      </c>
      <c r="DR9" s="777" t="n">
        <v>0</v>
      </c>
      <c r="DS9" s="771" t="n">
        <v>541</v>
      </c>
      <c r="DT9" s="771" t="n">
        <v>0</v>
      </c>
      <c r="DU9" s="771" t="n">
        <v>0</v>
      </c>
      <c r="DV9" s="771" t="n">
        <v>0</v>
      </c>
      <c r="DW9" s="771" t="n">
        <v>0</v>
      </c>
      <c r="DX9" s="771" t="n">
        <v>0</v>
      </c>
      <c r="DY9" s="771" t="n">
        <v>0</v>
      </c>
      <c r="DZ9" s="771" t="n">
        <v>0</v>
      </c>
      <c r="EA9" s="771" t="n">
        <v>0</v>
      </c>
      <c r="EB9" s="771" t="n">
        <v>0</v>
      </c>
      <c r="EC9" s="772" t="n">
        <v>541</v>
      </c>
      <c r="ED9" s="769" t="n">
        <v>-3751579</v>
      </c>
      <c r="EE9" s="771" t="n">
        <v>0</v>
      </c>
      <c r="EF9" s="769" t="n">
        <v>-3751579</v>
      </c>
      <c r="EH9" s="781"/>
    </row>
    <row r="10" customFormat="false" ht="16.5" hidden="false" customHeight="true" outlineLevel="0" collapsed="false">
      <c r="A10" s="743"/>
      <c r="B10" s="126" t="s">
        <v>159</v>
      </c>
      <c r="C10" s="430"/>
      <c r="D10" s="769"/>
      <c r="E10" s="770"/>
      <c r="F10" s="771"/>
      <c r="G10" s="771"/>
      <c r="H10" s="771"/>
      <c r="I10" s="771"/>
      <c r="J10" s="771"/>
      <c r="K10" s="771"/>
      <c r="L10" s="771"/>
      <c r="M10" s="771"/>
      <c r="N10" s="771"/>
      <c r="O10" s="771"/>
      <c r="P10" s="771"/>
      <c r="Q10" s="771"/>
      <c r="R10" s="771"/>
      <c r="S10" s="771"/>
      <c r="T10" s="771"/>
      <c r="U10" s="771"/>
      <c r="V10" s="771"/>
      <c r="W10" s="771"/>
      <c r="X10" s="771"/>
      <c r="Y10" s="771"/>
      <c r="Z10" s="771"/>
      <c r="AA10" s="771"/>
      <c r="AB10" s="771"/>
      <c r="AC10" s="771"/>
      <c r="AD10" s="771"/>
      <c r="AE10" s="771"/>
      <c r="AF10" s="771"/>
      <c r="AG10" s="771"/>
      <c r="AH10" s="771"/>
      <c r="AI10" s="771"/>
      <c r="AJ10" s="771"/>
      <c r="AK10" s="771"/>
      <c r="AL10" s="771"/>
      <c r="AM10" s="771"/>
      <c r="AN10" s="771"/>
      <c r="AO10" s="771"/>
      <c r="AP10" s="771"/>
      <c r="AQ10" s="771"/>
      <c r="AR10" s="771"/>
      <c r="AS10" s="771"/>
      <c r="AT10" s="771"/>
      <c r="AU10" s="771"/>
      <c r="AV10" s="771"/>
      <c r="AW10" s="771"/>
      <c r="AX10" s="771"/>
      <c r="AY10" s="771"/>
      <c r="AZ10" s="771"/>
      <c r="BA10" s="771"/>
      <c r="BB10" s="771"/>
      <c r="BC10" s="771"/>
      <c r="BD10" s="771"/>
      <c r="BE10" s="771"/>
      <c r="BF10" s="771"/>
      <c r="BG10" s="771"/>
      <c r="BH10" s="771"/>
      <c r="BI10" s="771"/>
      <c r="BJ10" s="771"/>
      <c r="BK10" s="771"/>
      <c r="BL10" s="771"/>
      <c r="BM10" s="771"/>
      <c r="BN10" s="771"/>
      <c r="BO10" s="771"/>
      <c r="BP10" s="771"/>
      <c r="BQ10" s="771"/>
      <c r="BR10" s="771"/>
      <c r="BS10" s="771"/>
      <c r="BT10" s="771"/>
      <c r="BU10" s="771"/>
      <c r="BV10" s="771"/>
      <c r="BW10" s="771"/>
      <c r="BX10" s="771"/>
      <c r="BY10" s="771"/>
      <c r="BZ10" s="771"/>
      <c r="CA10" s="771"/>
      <c r="CB10" s="771"/>
      <c r="CC10" s="771"/>
      <c r="CD10" s="771"/>
      <c r="CE10" s="771"/>
      <c r="CF10" s="771"/>
      <c r="CG10" s="771"/>
      <c r="CH10" s="771"/>
      <c r="CI10" s="771"/>
      <c r="CJ10" s="771"/>
      <c r="CK10" s="771"/>
      <c r="CL10" s="771"/>
      <c r="CM10" s="771"/>
      <c r="CN10" s="771"/>
      <c r="CO10" s="771"/>
      <c r="CP10" s="771"/>
      <c r="CQ10" s="773"/>
      <c r="CR10" s="770"/>
      <c r="CS10" s="771"/>
      <c r="CT10" s="774"/>
      <c r="CU10" s="770"/>
      <c r="CV10" s="771"/>
      <c r="CW10" s="771"/>
      <c r="CX10" s="771"/>
      <c r="CY10" s="771"/>
      <c r="CZ10" s="771"/>
      <c r="DA10" s="771"/>
      <c r="DB10" s="771"/>
      <c r="DC10" s="771"/>
      <c r="DD10" s="771"/>
      <c r="DE10" s="772"/>
      <c r="DF10" s="771"/>
      <c r="DG10" s="771"/>
      <c r="DH10" s="771"/>
      <c r="DI10" s="772"/>
      <c r="DJ10" s="777"/>
      <c r="DK10" s="770"/>
      <c r="DL10" s="771"/>
      <c r="DM10" s="771"/>
      <c r="DN10" s="777"/>
      <c r="DO10" s="772"/>
      <c r="DP10" s="771"/>
      <c r="DQ10" s="772"/>
      <c r="DR10" s="777"/>
      <c r="DS10" s="772"/>
      <c r="DT10" s="771"/>
      <c r="DU10" s="771"/>
      <c r="DV10" s="772"/>
      <c r="DW10" s="771"/>
      <c r="DX10" s="771"/>
      <c r="DY10" s="772"/>
      <c r="DZ10" s="771"/>
      <c r="EA10" s="771"/>
      <c r="EB10" s="772"/>
      <c r="EC10" s="772"/>
      <c r="ED10" s="769"/>
      <c r="EE10" s="771"/>
      <c r="EF10" s="769"/>
      <c r="EH10" s="781"/>
    </row>
    <row r="11" customFormat="false" ht="16.5" hidden="false" customHeight="true" outlineLevel="0" collapsed="false">
      <c r="A11" s="743"/>
      <c r="C11" s="782" t="s">
        <v>160</v>
      </c>
      <c r="D11" s="769" t="n">
        <v>329341</v>
      </c>
      <c r="E11" s="771"/>
      <c r="F11" s="771"/>
      <c r="G11" s="771"/>
      <c r="H11" s="771"/>
      <c r="I11" s="771"/>
      <c r="J11" s="771"/>
      <c r="K11" s="771"/>
      <c r="L11" s="771"/>
      <c r="M11" s="771"/>
      <c r="N11" s="771"/>
      <c r="O11" s="771"/>
      <c r="P11" s="771"/>
      <c r="Q11" s="771"/>
      <c r="R11" s="771"/>
      <c r="S11" s="771"/>
      <c r="T11" s="771"/>
      <c r="U11" s="771"/>
      <c r="V11" s="771"/>
      <c r="W11" s="771"/>
      <c r="X11" s="771"/>
      <c r="Y11" s="771"/>
      <c r="Z11" s="771"/>
      <c r="AA11" s="771"/>
      <c r="AB11" s="771"/>
      <c r="AC11" s="771"/>
      <c r="AD11" s="771"/>
      <c r="AE11" s="771"/>
      <c r="AF11" s="771"/>
      <c r="AG11" s="771"/>
      <c r="AH11" s="771"/>
      <c r="AI11" s="771"/>
      <c r="AJ11" s="771"/>
      <c r="AK11" s="771"/>
      <c r="AL11" s="771"/>
      <c r="AM11" s="771"/>
      <c r="AN11" s="771"/>
      <c r="AO11" s="771"/>
      <c r="AP11" s="771"/>
      <c r="AQ11" s="771"/>
      <c r="AR11" s="771"/>
      <c r="AS11" s="771"/>
      <c r="AT11" s="771"/>
      <c r="AU11" s="771"/>
      <c r="AV11" s="771"/>
      <c r="AW11" s="771"/>
      <c r="AX11" s="771"/>
      <c r="AY11" s="771"/>
      <c r="AZ11" s="771"/>
      <c r="BA11" s="771"/>
      <c r="BB11" s="771"/>
      <c r="BC11" s="771"/>
      <c r="BD11" s="771"/>
      <c r="BE11" s="771"/>
      <c r="BF11" s="771"/>
      <c r="BG11" s="771"/>
      <c r="BH11" s="771"/>
      <c r="BI11" s="771"/>
      <c r="BJ11" s="771"/>
      <c r="BK11" s="771"/>
      <c r="BL11" s="771"/>
      <c r="BM11" s="771"/>
      <c r="BN11" s="771"/>
      <c r="BO11" s="771"/>
      <c r="BP11" s="771"/>
      <c r="BQ11" s="771"/>
      <c r="BR11" s="771"/>
      <c r="BS11" s="771"/>
      <c r="BT11" s="771"/>
      <c r="BU11" s="771"/>
      <c r="BV11" s="771"/>
      <c r="BW11" s="771"/>
      <c r="BX11" s="771"/>
      <c r="BY11" s="771"/>
      <c r="BZ11" s="771" t="n">
        <v>0</v>
      </c>
      <c r="CA11" s="771"/>
      <c r="CB11" s="771"/>
      <c r="CC11" s="771"/>
      <c r="CD11" s="771"/>
      <c r="CE11" s="771"/>
      <c r="CF11" s="771"/>
      <c r="CG11" s="771"/>
      <c r="CH11" s="771"/>
      <c r="CI11" s="771"/>
      <c r="CJ11" s="771"/>
      <c r="CK11" s="771"/>
      <c r="CL11" s="771"/>
      <c r="CM11" s="771"/>
      <c r="CN11" s="771"/>
      <c r="CO11" s="771"/>
      <c r="CP11" s="771"/>
      <c r="CQ11" s="773" t="n">
        <v>0</v>
      </c>
      <c r="CR11" s="770" t="n">
        <v>329341</v>
      </c>
      <c r="CS11" s="771"/>
      <c r="CT11" s="774" t="n">
        <v>329341</v>
      </c>
      <c r="CU11" s="770"/>
      <c r="CV11" s="771"/>
      <c r="CW11" s="771"/>
      <c r="CX11" s="771"/>
      <c r="CY11" s="771"/>
      <c r="CZ11" s="771"/>
      <c r="DA11" s="771"/>
      <c r="DB11" s="771"/>
      <c r="DC11" s="771"/>
      <c r="DD11" s="771"/>
      <c r="DE11" s="771"/>
      <c r="DF11" s="771"/>
      <c r="DG11" s="771"/>
      <c r="DH11" s="771"/>
      <c r="DI11" s="771"/>
      <c r="DJ11" s="777" t="n">
        <v>0</v>
      </c>
      <c r="DK11" s="770"/>
      <c r="DL11" s="771"/>
      <c r="DM11" s="771"/>
      <c r="DN11" s="777" t="n">
        <v>0</v>
      </c>
      <c r="DO11" s="772" t="n">
        <v>0</v>
      </c>
      <c r="DP11" s="771" t="n">
        <v>0</v>
      </c>
      <c r="DQ11" s="772" t="n">
        <v>0</v>
      </c>
      <c r="DR11" s="777" t="n">
        <v>0</v>
      </c>
      <c r="DS11" s="772"/>
      <c r="DT11" s="771" t="n">
        <v>0</v>
      </c>
      <c r="DU11" s="771" t="n">
        <v>0</v>
      </c>
      <c r="DV11" s="772" t="n">
        <v>0</v>
      </c>
      <c r="DW11" s="771" t="n">
        <v>0</v>
      </c>
      <c r="DX11" s="771" t="n">
        <v>0</v>
      </c>
      <c r="DY11" s="772" t="n">
        <v>0</v>
      </c>
      <c r="DZ11" s="771" t="n">
        <v>0</v>
      </c>
      <c r="EA11" s="771" t="n">
        <v>0</v>
      </c>
      <c r="EB11" s="772" t="n">
        <v>0</v>
      </c>
      <c r="EC11" s="772" t="n">
        <v>0</v>
      </c>
      <c r="ED11" s="769" t="n">
        <v>329341</v>
      </c>
      <c r="EE11" s="771"/>
      <c r="EF11" s="769" t="n">
        <v>329341</v>
      </c>
      <c r="EH11" s="781"/>
    </row>
    <row r="12" customFormat="false" ht="16.5" hidden="false" customHeight="true" outlineLevel="0" collapsed="false">
      <c r="A12" s="743"/>
      <c r="C12" s="782" t="s">
        <v>161</v>
      </c>
      <c r="D12" s="769" t="n">
        <v>1850807</v>
      </c>
      <c r="E12" s="771"/>
      <c r="F12" s="771"/>
      <c r="G12" s="771"/>
      <c r="H12" s="771"/>
      <c r="I12" s="771"/>
      <c r="J12" s="771"/>
      <c r="K12" s="771"/>
      <c r="L12" s="771"/>
      <c r="M12" s="771"/>
      <c r="N12" s="771"/>
      <c r="O12" s="771"/>
      <c r="P12" s="771"/>
      <c r="Q12" s="771"/>
      <c r="R12" s="771"/>
      <c r="S12" s="771"/>
      <c r="T12" s="771"/>
      <c r="U12" s="771"/>
      <c r="V12" s="771"/>
      <c r="W12" s="771"/>
      <c r="X12" s="771"/>
      <c r="Y12" s="771"/>
      <c r="Z12" s="771"/>
      <c r="AA12" s="771"/>
      <c r="AB12" s="771"/>
      <c r="AC12" s="771"/>
      <c r="AD12" s="771"/>
      <c r="AE12" s="771"/>
      <c r="AF12" s="771"/>
      <c r="AG12" s="771"/>
      <c r="AH12" s="771"/>
      <c r="AI12" s="771"/>
      <c r="AJ12" s="771"/>
      <c r="AK12" s="771"/>
      <c r="AL12" s="771"/>
      <c r="AM12" s="771"/>
      <c r="AN12" s="771"/>
      <c r="AO12" s="771"/>
      <c r="AP12" s="771"/>
      <c r="AQ12" s="771"/>
      <c r="AR12" s="771"/>
      <c r="AS12" s="771"/>
      <c r="AT12" s="771"/>
      <c r="AU12" s="771"/>
      <c r="AV12" s="771"/>
      <c r="AW12" s="771"/>
      <c r="AX12" s="771"/>
      <c r="AY12" s="771"/>
      <c r="AZ12" s="771"/>
      <c r="BA12" s="771"/>
      <c r="BB12" s="771"/>
      <c r="BC12" s="771"/>
      <c r="BD12" s="771"/>
      <c r="BE12" s="771"/>
      <c r="BF12" s="771"/>
      <c r="BG12" s="771"/>
      <c r="BH12" s="771"/>
      <c r="BI12" s="771"/>
      <c r="BJ12" s="771"/>
      <c r="BK12" s="771"/>
      <c r="BL12" s="771"/>
      <c r="BM12" s="771"/>
      <c r="BN12" s="771"/>
      <c r="BO12" s="771"/>
      <c r="BP12" s="771"/>
      <c r="BQ12" s="771"/>
      <c r="BR12" s="771"/>
      <c r="BS12" s="771"/>
      <c r="BT12" s="771"/>
      <c r="BU12" s="771"/>
      <c r="BV12" s="771"/>
      <c r="BW12" s="771"/>
      <c r="BX12" s="771"/>
      <c r="BY12" s="771"/>
      <c r="BZ12" s="771" t="n">
        <v>0</v>
      </c>
      <c r="CA12" s="771"/>
      <c r="CB12" s="771"/>
      <c r="CC12" s="771"/>
      <c r="CD12" s="771"/>
      <c r="CE12" s="771"/>
      <c r="CF12" s="771"/>
      <c r="CG12" s="771"/>
      <c r="CH12" s="771"/>
      <c r="CI12" s="771"/>
      <c r="CJ12" s="771"/>
      <c r="CK12" s="771"/>
      <c r="CL12" s="771"/>
      <c r="CM12" s="771"/>
      <c r="CN12" s="771"/>
      <c r="CO12" s="771"/>
      <c r="CP12" s="771"/>
      <c r="CQ12" s="773" t="n">
        <v>0</v>
      </c>
      <c r="CR12" s="770" t="n">
        <v>1850807</v>
      </c>
      <c r="CS12" s="771"/>
      <c r="CT12" s="774" t="n">
        <v>1850807</v>
      </c>
      <c r="CU12" s="770"/>
      <c r="CV12" s="771"/>
      <c r="CW12" s="771"/>
      <c r="CX12" s="771"/>
      <c r="CY12" s="771"/>
      <c r="CZ12" s="771"/>
      <c r="DA12" s="771"/>
      <c r="DB12" s="771"/>
      <c r="DC12" s="771"/>
      <c r="DD12" s="771"/>
      <c r="DE12" s="771"/>
      <c r="DF12" s="771"/>
      <c r="DG12" s="771"/>
      <c r="DH12" s="771"/>
      <c r="DI12" s="771"/>
      <c r="DJ12" s="777" t="n">
        <v>0</v>
      </c>
      <c r="DK12" s="770"/>
      <c r="DL12" s="771"/>
      <c r="DM12" s="771"/>
      <c r="DN12" s="777" t="n">
        <v>0</v>
      </c>
      <c r="DO12" s="772" t="n">
        <v>0</v>
      </c>
      <c r="DP12" s="771" t="n">
        <v>0</v>
      </c>
      <c r="DQ12" s="772" t="n">
        <v>0</v>
      </c>
      <c r="DR12" s="777" t="n">
        <v>0</v>
      </c>
      <c r="DS12" s="772"/>
      <c r="DT12" s="771" t="n">
        <v>0</v>
      </c>
      <c r="DU12" s="771" t="n">
        <v>0</v>
      </c>
      <c r="DV12" s="772" t="n">
        <v>0</v>
      </c>
      <c r="DW12" s="771" t="n">
        <v>0</v>
      </c>
      <c r="DX12" s="771" t="n">
        <v>0</v>
      </c>
      <c r="DY12" s="772" t="n">
        <v>0</v>
      </c>
      <c r="DZ12" s="771" t="n">
        <v>0</v>
      </c>
      <c r="EA12" s="771" t="n">
        <v>0</v>
      </c>
      <c r="EB12" s="772" t="n">
        <v>0</v>
      </c>
      <c r="EC12" s="772" t="n">
        <v>0</v>
      </c>
      <c r="ED12" s="769" t="n">
        <v>1850807</v>
      </c>
      <c r="EE12" s="771"/>
      <c r="EF12" s="769" t="n">
        <v>1850807</v>
      </c>
      <c r="EH12" s="781"/>
    </row>
    <row r="13" customFormat="false" ht="16.5" hidden="false" customHeight="true" outlineLevel="0" collapsed="false">
      <c r="A13" s="743"/>
      <c r="C13" s="782" t="s">
        <v>162</v>
      </c>
      <c r="D13" s="769" t="n">
        <v>220590</v>
      </c>
      <c r="E13" s="771"/>
      <c r="F13" s="771"/>
      <c r="G13" s="771"/>
      <c r="H13" s="771"/>
      <c r="I13" s="771"/>
      <c r="J13" s="771"/>
      <c r="K13" s="771"/>
      <c r="L13" s="771"/>
      <c r="M13" s="771"/>
      <c r="N13" s="771"/>
      <c r="O13" s="771"/>
      <c r="P13" s="771"/>
      <c r="Q13" s="771"/>
      <c r="R13" s="771"/>
      <c r="S13" s="771"/>
      <c r="T13" s="771"/>
      <c r="U13" s="771"/>
      <c r="V13" s="771"/>
      <c r="W13" s="771"/>
      <c r="X13" s="771"/>
      <c r="Y13" s="771"/>
      <c r="Z13" s="771"/>
      <c r="AA13" s="771"/>
      <c r="AB13" s="771"/>
      <c r="AC13" s="771"/>
      <c r="AD13" s="771"/>
      <c r="AE13" s="771"/>
      <c r="AF13" s="771"/>
      <c r="AG13" s="771"/>
      <c r="AH13" s="771"/>
      <c r="AI13" s="771"/>
      <c r="AJ13" s="771"/>
      <c r="AK13" s="771"/>
      <c r="AL13" s="771"/>
      <c r="AM13" s="771"/>
      <c r="AN13" s="771"/>
      <c r="AO13" s="771"/>
      <c r="AP13" s="771"/>
      <c r="AQ13" s="771"/>
      <c r="AR13" s="771"/>
      <c r="AS13" s="771"/>
      <c r="AT13" s="771"/>
      <c r="AU13" s="771"/>
      <c r="AV13" s="771"/>
      <c r="AW13" s="771"/>
      <c r="AX13" s="771"/>
      <c r="AY13" s="771"/>
      <c r="AZ13" s="771"/>
      <c r="BA13" s="771"/>
      <c r="BB13" s="771"/>
      <c r="BC13" s="771"/>
      <c r="BD13" s="771"/>
      <c r="BE13" s="771"/>
      <c r="BF13" s="771"/>
      <c r="BG13" s="771"/>
      <c r="BH13" s="771"/>
      <c r="BI13" s="771"/>
      <c r="BJ13" s="771"/>
      <c r="BK13" s="771"/>
      <c r="BL13" s="771"/>
      <c r="BM13" s="771"/>
      <c r="BN13" s="771"/>
      <c r="BO13" s="771"/>
      <c r="BP13" s="771"/>
      <c r="BQ13" s="771"/>
      <c r="BR13" s="771"/>
      <c r="BS13" s="771"/>
      <c r="BT13" s="771"/>
      <c r="BU13" s="771"/>
      <c r="BV13" s="771"/>
      <c r="BW13" s="771"/>
      <c r="BX13" s="771"/>
      <c r="BY13" s="771"/>
      <c r="BZ13" s="771" t="n">
        <v>0</v>
      </c>
      <c r="CA13" s="771"/>
      <c r="CB13" s="771"/>
      <c r="CC13" s="771"/>
      <c r="CD13" s="771"/>
      <c r="CE13" s="771"/>
      <c r="CF13" s="771"/>
      <c r="CG13" s="771"/>
      <c r="CH13" s="771"/>
      <c r="CI13" s="771"/>
      <c r="CJ13" s="771"/>
      <c r="CK13" s="771"/>
      <c r="CL13" s="771"/>
      <c r="CM13" s="771"/>
      <c r="CN13" s="771"/>
      <c r="CO13" s="771"/>
      <c r="CP13" s="771"/>
      <c r="CQ13" s="773" t="n">
        <v>0</v>
      </c>
      <c r="CR13" s="770" t="n">
        <v>220590</v>
      </c>
      <c r="CS13" s="771" t="n">
        <v>0</v>
      </c>
      <c r="CT13" s="774" t="n">
        <v>220590</v>
      </c>
      <c r="CU13" s="770" t="n">
        <v>1590</v>
      </c>
      <c r="CV13" s="771" t="n">
        <v>0</v>
      </c>
      <c r="CW13" s="771"/>
      <c r="CX13" s="771" t="n">
        <v>11149</v>
      </c>
      <c r="CY13" s="771"/>
      <c r="CZ13" s="771" t="n">
        <v>8284</v>
      </c>
      <c r="DA13" s="771" t="n">
        <v>1</v>
      </c>
      <c r="DB13" s="771" t="n">
        <v>29</v>
      </c>
      <c r="DC13" s="771" t="n">
        <v>178</v>
      </c>
      <c r="DD13" s="771" t="n">
        <v>1058</v>
      </c>
      <c r="DE13" s="771"/>
      <c r="DF13" s="771"/>
      <c r="DG13" s="771"/>
      <c r="DH13" s="771"/>
      <c r="DI13" s="771"/>
      <c r="DJ13" s="777" t="n">
        <v>22289</v>
      </c>
      <c r="DK13" s="770"/>
      <c r="DL13" s="771"/>
      <c r="DM13" s="771"/>
      <c r="DN13" s="777" t="n">
        <v>0</v>
      </c>
      <c r="DO13" s="772" t="n">
        <v>0</v>
      </c>
      <c r="DP13" s="771" t="n">
        <v>0</v>
      </c>
      <c r="DQ13" s="772" t="n">
        <v>0</v>
      </c>
      <c r="DR13" s="777" t="n">
        <v>0</v>
      </c>
      <c r="DS13" s="772"/>
      <c r="DT13" s="771" t="n">
        <v>0</v>
      </c>
      <c r="DU13" s="771" t="n">
        <v>0</v>
      </c>
      <c r="DV13" s="772" t="n">
        <v>0</v>
      </c>
      <c r="DW13" s="771" t="n">
        <v>0</v>
      </c>
      <c r="DX13" s="771" t="n">
        <v>0</v>
      </c>
      <c r="DY13" s="772" t="n">
        <v>0</v>
      </c>
      <c r="DZ13" s="771" t="n">
        <v>0</v>
      </c>
      <c r="EA13" s="771" t="n">
        <v>0</v>
      </c>
      <c r="EB13" s="772" t="n">
        <v>0</v>
      </c>
      <c r="EC13" s="772" t="n">
        <v>0</v>
      </c>
      <c r="ED13" s="769" t="n">
        <v>242879</v>
      </c>
      <c r="EE13" s="771" t="n">
        <v>0</v>
      </c>
      <c r="EF13" s="769" t="n">
        <v>242879</v>
      </c>
      <c r="EH13" s="781"/>
    </row>
    <row r="14" customFormat="false" ht="16.5" hidden="false" customHeight="true" outlineLevel="0" collapsed="false">
      <c r="A14" s="743"/>
      <c r="B14" s="126" t="s">
        <v>163</v>
      </c>
      <c r="C14" s="430"/>
      <c r="D14" s="769" t="n">
        <v>620179</v>
      </c>
      <c r="E14" s="771" t="n">
        <v>0</v>
      </c>
      <c r="F14" s="771" t="n">
        <v>0</v>
      </c>
      <c r="G14" s="771" t="n">
        <v>0</v>
      </c>
      <c r="H14" s="771" t="n">
        <v>0</v>
      </c>
      <c r="I14" s="771" t="n">
        <v>0</v>
      </c>
      <c r="J14" s="771" t="n">
        <v>0</v>
      </c>
      <c r="K14" s="771" t="n">
        <v>0</v>
      </c>
      <c r="L14" s="771" t="n">
        <v>0</v>
      </c>
      <c r="M14" s="771" t="n">
        <v>0</v>
      </c>
      <c r="N14" s="771" t="n">
        <v>0</v>
      </c>
      <c r="O14" s="771" t="n">
        <v>0</v>
      </c>
      <c r="P14" s="771" t="n">
        <v>0</v>
      </c>
      <c r="Q14" s="771" t="n">
        <v>0</v>
      </c>
      <c r="R14" s="771" t="n">
        <v>0</v>
      </c>
      <c r="S14" s="771" t="n">
        <v>0</v>
      </c>
      <c r="T14" s="771" t="n">
        <v>0</v>
      </c>
      <c r="U14" s="771" t="n">
        <v>0</v>
      </c>
      <c r="V14" s="771" t="n">
        <v>0</v>
      </c>
      <c r="W14" s="771" t="n">
        <v>0</v>
      </c>
      <c r="X14" s="771" t="n">
        <v>0</v>
      </c>
      <c r="Y14" s="771" t="n">
        <v>0</v>
      </c>
      <c r="Z14" s="771" t="n">
        <v>0</v>
      </c>
      <c r="AA14" s="771" t="n">
        <v>0</v>
      </c>
      <c r="AB14" s="771" t="n">
        <v>0</v>
      </c>
      <c r="AC14" s="771" t="n">
        <v>0</v>
      </c>
      <c r="AD14" s="771" t="n">
        <v>0</v>
      </c>
      <c r="AE14" s="771" t="n">
        <v>0</v>
      </c>
      <c r="AF14" s="771" t="n">
        <v>0</v>
      </c>
      <c r="AG14" s="771" t="n">
        <v>0</v>
      </c>
      <c r="AH14" s="771" t="n">
        <v>0</v>
      </c>
      <c r="AI14" s="771" t="n">
        <v>0</v>
      </c>
      <c r="AJ14" s="771" t="n">
        <v>0</v>
      </c>
      <c r="AK14" s="771" t="n">
        <v>0</v>
      </c>
      <c r="AL14" s="771" t="n">
        <v>0</v>
      </c>
      <c r="AM14" s="771" t="n">
        <v>0</v>
      </c>
      <c r="AN14" s="771" t="n">
        <v>0</v>
      </c>
      <c r="AO14" s="771" t="n">
        <v>0</v>
      </c>
      <c r="AP14" s="771" t="n">
        <v>0</v>
      </c>
      <c r="AQ14" s="771" t="n">
        <v>0</v>
      </c>
      <c r="AR14" s="771" t="n">
        <v>0</v>
      </c>
      <c r="AS14" s="771" t="n">
        <v>0</v>
      </c>
      <c r="AT14" s="771" t="n">
        <v>0</v>
      </c>
      <c r="AU14" s="771" t="n">
        <v>0</v>
      </c>
      <c r="AV14" s="771" t="n">
        <v>0</v>
      </c>
      <c r="AW14" s="771" t="n">
        <v>0</v>
      </c>
      <c r="AX14" s="771" t="n">
        <v>0</v>
      </c>
      <c r="AY14" s="771" t="n">
        <v>0</v>
      </c>
      <c r="AZ14" s="771" t="n">
        <v>0</v>
      </c>
      <c r="BA14" s="771" t="n">
        <v>0</v>
      </c>
      <c r="BB14" s="771" t="n">
        <v>0</v>
      </c>
      <c r="BC14" s="771" t="n">
        <v>0</v>
      </c>
      <c r="BD14" s="771" t="n">
        <v>0</v>
      </c>
      <c r="BE14" s="771" t="n">
        <v>0</v>
      </c>
      <c r="BF14" s="771" t="n">
        <v>0</v>
      </c>
      <c r="BG14" s="771" t="n">
        <v>0</v>
      </c>
      <c r="BH14" s="771" t="n">
        <v>0</v>
      </c>
      <c r="BI14" s="771" t="n">
        <v>0</v>
      </c>
      <c r="BJ14" s="771" t="n">
        <v>0</v>
      </c>
      <c r="BK14" s="771" t="n">
        <v>0</v>
      </c>
      <c r="BL14" s="771" t="n">
        <v>0</v>
      </c>
      <c r="BM14" s="771" t="n">
        <v>0</v>
      </c>
      <c r="BN14" s="771" t="n">
        <v>0</v>
      </c>
      <c r="BO14" s="771" t="n">
        <v>0</v>
      </c>
      <c r="BP14" s="771" t="n">
        <v>0</v>
      </c>
      <c r="BQ14" s="771" t="n">
        <v>0</v>
      </c>
      <c r="BR14" s="771" t="n">
        <v>0</v>
      </c>
      <c r="BS14" s="771" t="n">
        <v>942</v>
      </c>
      <c r="BT14" s="771" t="n">
        <v>0</v>
      </c>
      <c r="BU14" s="771" t="n">
        <v>0</v>
      </c>
      <c r="BV14" s="771" t="n">
        <v>0</v>
      </c>
      <c r="BW14" s="771" t="n">
        <v>0</v>
      </c>
      <c r="BX14" s="771" t="n">
        <v>0</v>
      </c>
      <c r="BY14" s="771" t="n">
        <v>0</v>
      </c>
      <c r="BZ14" s="771" t="n">
        <v>942</v>
      </c>
      <c r="CA14" s="771" t="n">
        <v>0</v>
      </c>
      <c r="CB14" s="771" t="n">
        <v>0</v>
      </c>
      <c r="CC14" s="771" t="n">
        <v>0</v>
      </c>
      <c r="CD14" s="771" t="n">
        <v>0</v>
      </c>
      <c r="CE14" s="771" t="n">
        <v>0</v>
      </c>
      <c r="CF14" s="771" t="n">
        <v>222832</v>
      </c>
      <c r="CG14" s="771" t="n">
        <v>0</v>
      </c>
      <c r="CH14" s="771" t="n">
        <v>0</v>
      </c>
      <c r="CI14" s="771" t="n">
        <v>247381</v>
      </c>
      <c r="CJ14" s="771" t="n">
        <v>0</v>
      </c>
      <c r="CK14" s="771"/>
      <c r="CL14" s="771"/>
      <c r="CM14" s="771"/>
      <c r="CN14" s="771"/>
      <c r="CO14" s="771" t="n">
        <v>0</v>
      </c>
      <c r="CP14" s="771" t="n">
        <v>0</v>
      </c>
      <c r="CQ14" s="773" t="n">
        <v>470213</v>
      </c>
      <c r="CR14" s="770" t="n">
        <v>1091334</v>
      </c>
      <c r="CS14" s="771"/>
      <c r="CT14" s="774" t="n">
        <v>1091334</v>
      </c>
      <c r="CU14" s="770" t="n">
        <v>48</v>
      </c>
      <c r="CV14" s="771" t="n">
        <v>0</v>
      </c>
      <c r="CW14" s="771"/>
      <c r="CX14" s="771" t="n">
        <v>0</v>
      </c>
      <c r="CY14" s="771"/>
      <c r="CZ14" s="771" t="n">
        <v>0</v>
      </c>
      <c r="DA14" s="771" t="n">
        <v>0</v>
      </c>
      <c r="DB14" s="771" t="n">
        <v>0</v>
      </c>
      <c r="DC14" s="771" t="n">
        <v>0</v>
      </c>
      <c r="DD14" s="771" t="n">
        <v>326584</v>
      </c>
      <c r="DE14" s="771"/>
      <c r="DF14" s="771"/>
      <c r="DG14" s="771"/>
      <c r="DH14" s="771"/>
      <c r="DI14" s="771"/>
      <c r="DJ14" s="777" t="n">
        <v>326632</v>
      </c>
      <c r="DK14" s="770"/>
      <c r="DL14" s="771"/>
      <c r="DM14" s="771"/>
      <c r="DN14" s="777" t="n">
        <v>0</v>
      </c>
      <c r="DO14" s="772" t="n">
        <v>0</v>
      </c>
      <c r="DP14" s="771" t="n">
        <v>0</v>
      </c>
      <c r="DQ14" s="772" t="n">
        <v>0</v>
      </c>
      <c r="DR14" s="777" t="n">
        <v>0</v>
      </c>
      <c r="DS14" s="772"/>
      <c r="DT14" s="771" t="n">
        <v>0</v>
      </c>
      <c r="DU14" s="771" t="n">
        <v>0</v>
      </c>
      <c r="DV14" s="772" t="n">
        <v>0</v>
      </c>
      <c r="DW14" s="771" t="n">
        <v>0</v>
      </c>
      <c r="DX14" s="771" t="n">
        <v>0</v>
      </c>
      <c r="DY14" s="772" t="n">
        <v>0</v>
      </c>
      <c r="DZ14" s="771" t="n">
        <v>0</v>
      </c>
      <c r="EA14" s="771" t="n">
        <v>0</v>
      </c>
      <c r="EB14" s="772" t="n">
        <v>0</v>
      </c>
      <c r="EC14" s="772" t="n">
        <v>0</v>
      </c>
      <c r="ED14" s="769" t="n">
        <v>1417966</v>
      </c>
      <c r="EE14" s="771"/>
      <c r="EF14" s="769" t="n">
        <v>1417966</v>
      </c>
      <c r="EH14" s="781"/>
    </row>
    <row r="15" customFormat="false" ht="16.5" hidden="false" customHeight="true" outlineLevel="0" collapsed="false">
      <c r="A15" s="743"/>
      <c r="B15" s="126" t="s">
        <v>164</v>
      </c>
      <c r="C15" s="430"/>
      <c r="D15" s="769"/>
      <c r="E15" s="771"/>
      <c r="F15" s="771"/>
      <c r="G15" s="771"/>
      <c r="H15" s="771"/>
      <c r="I15" s="771"/>
      <c r="J15" s="771"/>
      <c r="K15" s="771"/>
      <c r="L15" s="771"/>
      <c r="M15" s="771"/>
      <c r="N15" s="771"/>
      <c r="O15" s="771"/>
      <c r="P15" s="771"/>
      <c r="Q15" s="771"/>
      <c r="R15" s="771"/>
      <c r="S15" s="771"/>
      <c r="T15" s="771"/>
      <c r="U15" s="771"/>
      <c r="V15" s="771"/>
      <c r="W15" s="771"/>
      <c r="X15" s="771"/>
      <c r="Y15" s="771"/>
      <c r="Z15" s="771"/>
      <c r="AA15" s="771"/>
      <c r="AB15" s="771"/>
      <c r="AC15" s="771"/>
      <c r="AD15" s="771"/>
      <c r="AE15" s="771"/>
      <c r="AF15" s="771"/>
      <c r="AG15" s="771"/>
      <c r="AH15" s="771"/>
      <c r="AI15" s="771"/>
      <c r="AJ15" s="771"/>
      <c r="AK15" s="771"/>
      <c r="AL15" s="771"/>
      <c r="AM15" s="771"/>
      <c r="AN15" s="771"/>
      <c r="AO15" s="771"/>
      <c r="AP15" s="771"/>
      <c r="AQ15" s="771"/>
      <c r="AR15" s="771"/>
      <c r="AS15" s="771"/>
      <c r="AT15" s="771"/>
      <c r="AU15" s="771"/>
      <c r="AV15" s="771"/>
      <c r="AW15" s="771"/>
      <c r="AX15" s="771"/>
      <c r="AY15" s="771"/>
      <c r="AZ15" s="771"/>
      <c r="BA15" s="771"/>
      <c r="BB15" s="771"/>
      <c r="BC15" s="771"/>
      <c r="BD15" s="771"/>
      <c r="BE15" s="771"/>
      <c r="BF15" s="771"/>
      <c r="BG15" s="771"/>
      <c r="BH15" s="771"/>
      <c r="BI15" s="771"/>
      <c r="BJ15" s="771"/>
      <c r="BK15" s="771"/>
      <c r="BL15" s="771"/>
      <c r="BM15" s="771"/>
      <c r="BN15" s="771"/>
      <c r="BO15" s="771"/>
      <c r="BP15" s="771"/>
      <c r="BQ15" s="771"/>
      <c r="BR15" s="771"/>
      <c r="BS15" s="771"/>
      <c r="BT15" s="771"/>
      <c r="BU15" s="771"/>
      <c r="BV15" s="771"/>
      <c r="BW15" s="771"/>
      <c r="BX15" s="771"/>
      <c r="BY15" s="771"/>
      <c r="BZ15" s="771"/>
      <c r="CA15" s="771"/>
      <c r="CB15" s="771"/>
      <c r="CC15" s="771"/>
      <c r="CD15" s="771"/>
      <c r="CE15" s="771"/>
      <c r="CF15" s="771"/>
      <c r="CG15" s="771"/>
      <c r="CH15" s="771"/>
      <c r="CI15" s="771"/>
      <c r="CJ15" s="771"/>
      <c r="CK15" s="771"/>
      <c r="CL15" s="771"/>
      <c r="CM15" s="771"/>
      <c r="CN15" s="771"/>
      <c r="CO15" s="771"/>
      <c r="CP15" s="771"/>
      <c r="CQ15" s="773"/>
      <c r="CR15" s="770"/>
      <c r="CS15" s="771"/>
      <c r="CT15" s="774"/>
      <c r="CU15" s="770"/>
      <c r="CV15" s="771"/>
      <c r="CW15" s="771"/>
      <c r="CX15" s="771"/>
      <c r="CY15" s="771"/>
      <c r="CZ15" s="771"/>
      <c r="DA15" s="771"/>
      <c r="DB15" s="771"/>
      <c r="DC15" s="771"/>
      <c r="DD15" s="771"/>
      <c r="DE15" s="771"/>
      <c r="DF15" s="771"/>
      <c r="DG15" s="771"/>
      <c r="DH15" s="771"/>
      <c r="DI15" s="771"/>
      <c r="DJ15" s="777"/>
      <c r="DK15" s="770"/>
      <c r="DL15" s="771"/>
      <c r="DM15" s="771"/>
      <c r="DN15" s="777"/>
      <c r="DO15" s="772"/>
      <c r="DP15" s="771"/>
      <c r="DQ15" s="772"/>
      <c r="DR15" s="777"/>
      <c r="DS15" s="772"/>
      <c r="DT15" s="771"/>
      <c r="DU15" s="771"/>
      <c r="DV15" s="772"/>
      <c r="DW15" s="771"/>
      <c r="DX15" s="771"/>
      <c r="DY15" s="772"/>
      <c r="DZ15" s="771"/>
      <c r="EA15" s="771"/>
      <c r="EB15" s="772"/>
      <c r="EC15" s="772"/>
      <c r="ED15" s="769"/>
      <c r="EE15" s="771"/>
      <c r="EF15" s="769"/>
      <c r="EH15" s="781"/>
    </row>
    <row r="16" customFormat="false" ht="16.5" hidden="false" customHeight="true" outlineLevel="0" collapsed="false">
      <c r="A16" s="743"/>
      <c r="C16" s="782" t="s">
        <v>165</v>
      </c>
      <c r="D16" s="769" t="n">
        <v>-19</v>
      </c>
      <c r="E16" s="771" t="n">
        <v>0</v>
      </c>
      <c r="F16" s="771" t="n">
        <v>0</v>
      </c>
      <c r="G16" s="771" t="n">
        <v>0</v>
      </c>
      <c r="H16" s="771" t="n">
        <v>0</v>
      </c>
      <c r="I16" s="771" t="n">
        <v>0</v>
      </c>
      <c r="J16" s="771" t="n">
        <v>0</v>
      </c>
      <c r="K16" s="771" t="n">
        <v>0</v>
      </c>
      <c r="L16" s="771" t="n">
        <v>0</v>
      </c>
      <c r="M16" s="771" t="n">
        <v>0</v>
      </c>
      <c r="N16" s="771" t="n">
        <v>0</v>
      </c>
      <c r="O16" s="771" t="n">
        <v>0</v>
      </c>
      <c r="P16" s="771" t="n">
        <v>0</v>
      </c>
      <c r="Q16" s="771" t="n">
        <v>0</v>
      </c>
      <c r="R16" s="771" t="n">
        <v>0</v>
      </c>
      <c r="S16" s="771" t="n">
        <v>0</v>
      </c>
      <c r="T16" s="771" t="n">
        <v>0</v>
      </c>
      <c r="U16" s="771" t="n">
        <v>0</v>
      </c>
      <c r="V16" s="771" t="n">
        <v>0</v>
      </c>
      <c r="W16" s="771" t="n">
        <v>0</v>
      </c>
      <c r="X16" s="771" t="n">
        <v>0</v>
      </c>
      <c r="Y16" s="771" t="n">
        <v>0</v>
      </c>
      <c r="Z16" s="771" t="n">
        <v>0</v>
      </c>
      <c r="AA16" s="771" t="n">
        <v>0</v>
      </c>
      <c r="AB16" s="771" t="n">
        <v>0</v>
      </c>
      <c r="AC16" s="771" t="n">
        <v>0</v>
      </c>
      <c r="AD16" s="771" t="n">
        <v>0</v>
      </c>
      <c r="AE16" s="771" t="n">
        <v>0</v>
      </c>
      <c r="AF16" s="771" t="n">
        <v>0</v>
      </c>
      <c r="AG16" s="771" t="n">
        <v>0</v>
      </c>
      <c r="AH16" s="771" t="n">
        <v>0</v>
      </c>
      <c r="AI16" s="771" t="n">
        <v>0</v>
      </c>
      <c r="AJ16" s="771" t="n">
        <v>0</v>
      </c>
      <c r="AK16" s="771" t="n">
        <v>0</v>
      </c>
      <c r="AL16" s="771" t="n">
        <v>0</v>
      </c>
      <c r="AM16" s="771" t="n">
        <v>0</v>
      </c>
      <c r="AN16" s="771" t="n">
        <v>0</v>
      </c>
      <c r="AO16" s="771" t="n">
        <v>0</v>
      </c>
      <c r="AP16" s="771" t="n">
        <v>0</v>
      </c>
      <c r="AQ16" s="771" t="n">
        <v>0</v>
      </c>
      <c r="AR16" s="771" t="n">
        <v>0</v>
      </c>
      <c r="AS16" s="771" t="n">
        <v>0</v>
      </c>
      <c r="AT16" s="771" t="n">
        <v>0</v>
      </c>
      <c r="AU16" s="771" t="n">
        <v>0</v>
      </c>
      <c r="AV16" s="771" t="n">
        <v>0</v>
      </c>
      <c r="AW16" s="771" t="n">
        <v>0</v>
      </c>
      <c r="AX16" s="771" t="n">
        <v>0</v>
      </c>
      <c r="AY16" s="771" t="n">
        <v>0</v>
      </c>
      <c r="AZ16" s="771" t="n">
        <v>0</v>
      </c>
      <c r="BA16" s="771" t="n">
        <v>0</v>
      </c>
      <c r="BB16" s="771" t="n">
        <v>0</v>
      </c>
      <c r="BC16" s="771" t="n">
        <v>0</v>
      </c>
      <c r="BD16" s="771" t="n">
        <v>0</v>
      </c>
      <c r="BE16" s="771" t="n">
        <v>0</v>
      </c>
      <c r="BF16" s="771" t="n">
        <v>0</v>
      </c>
      <c r="BG16" s="771" t="n">
        <v>0</v>
      </c>
      <c r="BH16" s="771" t="n">
        <v>0</v>
      </c>
      <c r="BI16" s="771" t="n">
        <v>0</v>
      </c>
      <c r="BJ16" s="771" t="n">
        <v>0</v>
      </c>
      <c r="BK16" s="771" t="n">
        <v>0</v>
      </c>
      <c r="BL16" s="771" t="n">
        <v>0</v>
      </c>
      <c r="BM16" s="771" t="n">
        <v>0</v>
      </c>
      <c r="BN16" s="771" t="n">
        <v>0</v>
      </c>
      <c r="BO16" s="771" t="n">
        <v>0</v>
      </c>
      <c r="BP16" s="771" t="n">
        <v>0</v>
      </c>
      <c r="BQ16" s="771" t="n">
        <v>0</v>
      </c>
      <c r="BR16" s="771" t="n">
        <v>0</v>
      </c>
      <c r="BS16" s="771" t="n">
        <v>0</v>
      </c>
      <c r="BT16" s="771" t="n">
        <v>0</v>
      </c>
      <c r="BU16" s="771" t="n">
        <v>0</v>
      </c>
      <c r="BV16" s="771" t="n">
        <v>0</v>
      </c>
      <c r="BW16" s="771" t="n">
        <v>0</v>
      </c>
      <c r="BX16" s="771" t="n">
        <v>0</v>
      </c>
      <c r="BY16" s="771" t="n">
        <v>0</v>
      </c>
      <c r="BZ16" s="771" t="n">
        <v>0</v>
      </c>
      <c r="CA16" s="771"/>
      <c r="CB16" s="771"/>
      <c r="CC16" s="771"/>
      <c r="CD16" s="771"/>
      <c r="CE16" s="771"/>
      <c r="CF16" s="771" t="n">
        <v>0</v>
      </c>
      <c r="CG16" s="771" t="n">
        <v>0</v>
      </c>
      <c r="CH16" s="771" t="n">
        <v>0</v>
      </c>
      <c r="CI16" s="771" t="n">
        <v>0</v>
      </c>
      <c r="CJ16" s="771" t="n">
        <v>0</v>
      </c>
      <c r="CK16" s="771" t="n">
        <v>0</v>
      </c>
      <c r="CL16" s="771" t="n">
        <v>0</v>
      </c>
      <c r="CM16" s="771" t="n">
        <v>0</v>
      </c>
      <c r="CN16" s="771" t="n">
        <v>0</v>
      </c>
      <c r="CO16" s="771" t="n">
        <v>0</v>
      </c>
      <c r="CP16" s="771" t="n">
        <v>0</v>
      </c>
      <c r="CQ16" s="773" t="n">
        <v>0</v>
      </c>
      <c r="CR16" s="770" t="n">
        <v>-19</v>
      </c>
      <c r="CS16" s="771"/>
      <c r="CT16" s="774" t="n">
        <v>-19</v>
      </c>
      <c r="CU16" s="770"/>
      <c r="CV16" s="771"/>
      <c r="CW16" s="771"/>
      <c r="CX16" s="771"/>
      <c r="CY16" s="771"/>
      <c r="CZ16" s="771"/>
      <c r="DA16" s="771"/>
      <c r="DB16" s="771"/>
      <c r="DC16" s="771"/>
      <c r="DD16" s="771"/>
      <c r="DE16" s="771"/>
      <c r="DF16" s="771"/>
      <c r="DG16" s="771"/>
      <c r="DH16" s="771"/>
      <c r="DI16" s="771"/>
      <c r="DJ16" s="777" t="n">
        <v>0</v>
      </c>
      <c r="DK16" s="770"/>
      <c r="DL16" s="771"/>
      <c r="DM16" s="771"/>
      <c r="DN16" s="777" t="n">
        <v>0</v>
      </c>
      <c r="DO16" s="772" t="n">
        <v>0</v>
      </c>
      <c r="DP16" s="771" t="n">
        <v>0</v>
      </c>
      <c r="DQ16" s="772" t="n">
        <v>0</v>
      </c>
      <c r="DR16" s="777" t="n">
        <v>0</v>
      </c>
      <c r="DS16" s="772"/>
      <c r="DT16" s="771" t="n">
        <v>0</v>
      </c>
      <c r="DU16" s="771" t="n">
        <v>0</v>
      </c>
      <c r="DV16" s="772" t="n">
        <v>0</v>
      </c>
      <c r="DW16" s="771" t="n">
        <v>0</v>
      </c>
      <c r="DX16" s="771" t="n">
        <v>0</v>
      </c>
      <c r="DY16" s="772" t="n">
        <v>0</v>
      </c>
      <c r="DZ16" s="771" t="n">
        <v>0</v>
      </c>
      <c r="EA16" s="771" t="n">
        <v>0</v>
      </c>
      <c r="EB16" s="772" t="n">
        <v>0</v>
      </c>
      <c r="EC16" s="772" t="n">
        <v>0</v>
      </c>
      <c r="ED16" s="769" t="n">
        <v>-19</v>
      </c>
      <c r="EE16" s="771"/>
      <c r="EF16" s="769" t="n">
        <v>-19</v>
      </c>
      <c r="EH16" s="781"/>
    </row>
    <row r="17" customFormat="false" ht="16.5" hidden="false" customHeight="true" outlineLevel="0" collapsed="false">
      <c r="A17" s="743"/>
      <c r="C17" s="782" t="s">
        <v>166</v>
      </c>
      <c r="D17" s="769" t="n">
        <v>0</v>
      </c>
      <c r="E17" s="771" t="n">
        <v>0</v>
      </c>
      <c r="F17" s="771" t="n">
        <v>0</v>
      </c>
      <c r="G17" s="771" t="n">
        <v>0</v>
      </c>
      <c r="H17" s="771" t="n">
        <v>0</v>
      </c>
      <c r="I17" s="771" t="n">
        <v>0</v>
      </c>
      <c r="J17" s="771" t="n">
        <v>0</v>
      </c>
      <c r="K17" s="771" t="n">
        <v>0</v>
      </c>
      <c r="L17" s="771" t="n">
        <v>0</v>
      </c>
      <c r="M17" s="771" t="n">
        <v>0</v>
      </c>
      <c r="N17" s="771" t="n">
        <v>0</v>
      </c>
      <c r="O17" s="771" t="n">
        <v>0</v>
      </c>
      <c r="P17" s="771" t="n">
        <v>0</v>
      </c>
      <c r="Q17" s="771" t="n">
        <v>0</v>
      </c>
      <c r="R17" s="771" t="n">
        <v>0</v>
      </c>
      <c r="S17" s="771" t="n">
        <v>0</v>
      </c>
      <c r="T17" s="771" t="n">
        <v>0</v>
      </c>
      <c r="U17" s="771" t="n">
        <v>0</v>
      </c>
      <c r="V17" s="771" t="n">
        <v>0</v>
      </c>
      <c r="W17" s="771" t="n">
        <v>0</v>
      </c>
      <c r="X17" s="771" t="n">
        <v>0</v>
      </c>
      <c r="Y17" s="771" t="n">
        <v>0</v>
      </c>
      <c r="Z17" s="771" t="n">
        <v>0</v>
      </c>
      <c r="AA17" s="771" t="n">
        <v>0</v>
      </c>
      <c r="AB17" s="771" t="n">
        <v>0</v>
      </c>
      <c r="AC17" s="771" t="n">
        <v>0</v>
      </c>
      <c r="AD17" s="771" t="n">
        <v>0</v>
      </c>
      <c r="AE17" s="771" t="n">
        <v>0</v>
      </c>
      <c r="AF17" s="771" t="n">
        <v>0</v>
      </c>
      <c r="AG17" s="771" t="n">
        <v>0</v>
      </c>
      <c r="AH17" s="771" t="n">
        <v>0</v>
      </c>
      <c r="AI17" s="771" t="n">
        <v>0</v>
      </c>
      <c r="AJ17" s="771" t="n">
        <v>0</v>
      </c>
      <c r="AK17" s="771" t="n">
        <v>0</v>
      </c>
      <c r="AL17" s="771" t="n">
        <v>0</v>
      </c>
      <c r="AM17" s="771" t="n">
        <v>0</v>
      </c>
      <c r="AN17" s="771" t="n">
        <v>0</v>
      </c>
      <c r="AO17" s="771" t="n">
        <v>0</v>
      </c>
      <c r="AP17" s="771" t="n">
        <v>0</v>
      </c>
      <c r="AQ17" s="771" t="n">
        <v>0</v>
      </c>
      <c r="AR17" s="771" t="n">
        <v>0</v>
      </c>
      <c r="AS17" s="771" t="n">
        <v>0</v>
      </c>
      <c r="AT17" s="771" t="n">
        <v>0</v>
      </c>
      <c r="AU17" s="771" t="n">
        <v>0</v>
      </c>
      <c r="AV17" s="771" t="n">
        <v>0</v>
      </c>
      <c r="AW17" s="771" t="n">
        <v>0</v>
      </c>
      <c r="AX17" s="771" t="n">
        <v>0</v>
      </c>
      <c r="AY17" s="771" t="n">
        <v>0</v>
      </c>
      <c r="AZ17" s="771" t="n">
        <v>0</v>
      </c>
      <c r="BA17" s="771" t="n">
        <v>0</v>
      </c>
      <c r="BB17" s="771" t="n">
        <v>0</v>
      </c>
      <c r="BC17" s="771" t="n">
        <v>0</v>
      </c>
      <c r="BD17" s="771" t="n">
        <v>0</v>
      </c>
      <c r="BE17" s="771" t="n">
        <v>0</v>
      </c>
      <c r="BF17" s="771" t="n">
        <v>0</v>
      </c>
      <c r="BG17" s="771" t="n">
        <v>0</v>
      </c>
      <c r="BH17" s="771" t="n">
        <v>0</v>
      </c>
      <c r="BI17" s="771" t="n">
        <v>0</v>
      </c>
      <c r="BJ17" s="771" t="n">
        <v>0</v>
      </c>
      <c r="BK17" s="771" t="n">
        <v>0</v>
      </c>
      <c r="BL17" s="771" t="n">
        <v>0</v>
      </c>
      <c r="BM17" s="771" t="n">
        <v>0</v>
      </c>
      <c r="BN17" s="771" t="n">
        <v>0</v>
      </c>
      <c r="BO17" s="771" t="n">
        <v>0</v>
      </c>
      <c r="BP17" s="771" t="n">
        <v>0</v>
      </c>
      <c r="BQ17" s="771" t="n">
        <v>0</v>
      </c>
      <c r="BR17" s="771" t="n">
        <v>0</v>
      </c>
      <c r="BS17" s="771" t="n">
        <v>0</v>
      </c>
      <c r="BT17" s="771" t="n">
        <v>0</v>
      </c>
      <c r="BU17" s="771" t="n">
        <v>0</v>
      </c>
      <c r="BV17" s="771" t="n">
        <v>0</v>
      </c>
      <c r="BW17" s="771" t="n">
        <v>0</v>
      </c>
      <c r="BX17" s="771" t="n">
        <v>0</v>
      </c>
      <c r="BY17" s="771" t="n">
        <v>0</v>
      </c>
      <c r="BZ17" s="771" t="n">
        <v>0</v>
      </c>
      <c r="CA17" s="771"/>
      <c r="CB17" s="771"/>
      <c r="CC17" s="771"/>
      <c r="CD17" s="771"/>
      <c r="CE17" s="771"/>
      <c r="CF17" s="771" t="n">
        <v>0</v>
      </c>
      <c r="CG17" s="771" t="n">
        <v>0</v>
      </c>
      <c r="CH17" s="771" t="n">
        <v>0</v>
      </c>
      <c r="CI17" s="771" t="n">
        <v>0</v>
      </c>
      <c r="CJ17" s="771" t="n">
        <v>0</v>
      </c>
      <c r="CK17" s="771" t="n">
        <v>0</v>
      </c>
      <c r="CL17" s="771" t="n">
        <v>0</v>
      </c>
      <c r="CM17" s="771" t="n">
        <v>0</v>
      </c>
      <c r="CN17" s="771" t="n">
        <v>0</v>
      </c>
      <c r="CO17" s="771" t="n">
        <v>0</v>
      </c>
      <c r="CP17" s="771" t="n">
        <v>0</v>
      </c>
      <c r="CQ17" s="773" t="n">
        <v>0</v>
      </c>
      <c r="CR17" s="770" t="n">
        <v>0</v>
      </c>
      <c r="CS17" s="771"/>
      <c r="CT17" s="774" t="n">
        <v>0</v>
      </c>
      <c r="CU17" s="770"/>
      <c r="CV17" s="771"/>
      <c r="CW17" s="771"/>
      <c r="CX17" s="771" t="n">
        <v>59</v>
      </c>
      <c r="CY17" s="771"/>
      <c r="CZ17" s="771"/>
      <c r="DA17" s="771"/>
      <c r="DB17" s="771"/>
      <c r="DC17" s="771"/>
      <c r="DD17" s="771"/>
      <c r="DE17" s="771"/>
      <c r="DF17" s="771"/>
      <c r="DG17" s="771"/>
      <c r="DH17" s="771"/>
      <c r="DI17" s="771"/>
      <c r="DJ17" s="777" t="n">
        <v>59</v>
      </c>
      <c r="DK17" s="770"/>
      <c r="DL17" s="771"/>
      <c r="DM17" s="771"/>
      <c r="DN17" s="777" t="n">
        <v>0</v>
      </c>
      <c r="DO17" s="772" t="n">
        <v>0</v>
      </c>
      <c r="DP17" s="771" t="n">
        <v>0</v>
      </c>
      <c r="DQ17" s="772" t="n">
        <v>0</v>
      </c>
      <c r="DR17" s="777" t="n">
        <v>0</v>
      </c>
      <c r="DS17" s="772"/>
      <c r="DT17" s="771" t="n">
        <v>0</v>
      </c>
      <c r="DU17" s="771" t="n">
        <v>0</v>
      </c>
      <c r="DV17" s="772" t="n">
        <v>0</v>
      </c>
      <c r="DW17" s="771" t="n">
        <v>0</v>
      </c>
      <c r="DX17" s="771" t="n">
        <v>0</v>
      </c>
      <c r="DY17" s="772" t="n">
        <v>0</v>
      </c>
      <c r="DZ17" s="771" t="n">
        <v>0</v>
      </c>
      <c r="EA17" s="771" t="n">
        <v>0</v>
      </c>
      <c r="EB17" s="772" t="n">
        <v>0</v>
      </c>
      <c r="EC17" s="772" t="n">
        <v>0</v>
      </c>
      <c r="ED17" s="769" t="n">
        <v>59</v>
      </c>
      <c r="EE17" s="771"/>
      <c r="EF17" s="769" t="n">
        <v>59</v>
      </c>
      <c r="EH17" s="781"/>
    </row>
    <row r="18" customFormat="false" ht="16.5" hidden="false" customHeight="true" outlineLevel="0" collapsed="false">
      <c r="A18" s="743"/>
      <c r="C18" s="782" t="s">
        <v>167</v>
      </c>
      <c r="D18" s="769" t="n">
        <v>226</v>
      </c>
      <c r="E18" s="771" t="n">
        <v>0</v>
      </c>
      <c r="F18" s="771" t="n">
        <v>0</v>
      </c>
      <c r="G18" s="771" t="n">
        <v>0</v>
      </c>
      <c r="H18" s="771" t="n">
        <v>0</v>
      </c>
      <c r="I18" s="771" t="n">
        <v>0</v>
      </c>
      <c r="J18" s="771" t="n">
        <v>0</v>
      </c>
      <c r="K18" s="771" t="n">
        <v>0</v>
      </c>
      <c r="L18" s="771" t="n">
        <v>0</v>
      </c>
      <c r="M18" s="771" t="n">
        <v>0</v>
      </c>
      <c r="N18" s="771" t="n">
        <v>0</v>
      </c>
      <c r="O18" s="771" t="n">
        <v>0</v>
      </c>
      <c r="P18" s="771" t="n">
        <v>0</v>
      </c>
      <c r="Q18" s="771" t="n">
        <v>0</v>
      </c>
      <c r="R18" s="771" t="n">
        <v>0</v>
      </c>
      <c r="S18" s="771" t="n">
        <v>0</v>
      </c>
      <c r="T18" s="771" t="n">
        <v>0</v>
      </c>
      <c r="U18" s="771" t="n">
        <v>0</v>
      </c>
      <c r="V18" s="771" t="n">
        <v>0</v>
      </c>
      <c r="W18" s="771" t="n">
        <v>0</v>
      </c>
      <c r="X18" s="771" t="n">
        <v>0</v>
      </c>
      <c r="Y18" s="771" t="n">
        <v>0</v>
      </c>
      <c r="Z18" s="771" t="n">
        <v>0</v>
      </c>
      <c r="AA18" s="771" t="n">
        <v>0</v>
      </c>
      <c r="AB18" s="771" t="n">
        <v>0</v>
      </c>
      <c r="AC18" s="771" t="n">
        <v>0</v>
      </c>
      <c r="AD18" s="771" t="n">
        <v>0</v>
      </c>
      <c r="AE18" s="771" t="n">
        <v>0</v>
      </c>
      <c r="AF18" s="771" t="n">
        <v>0</v>
      </c>
      <c r="AG18" s="771" t="n">
        <v>0</v>
      </c>
      <c r="AH18" s="771" t="n">
        <v>0</v>
      </c>
      <c r="AI18" s="771" t="n">
        <v>0</v>
      </c>
      <c r="AJ18" s="771" t="n">
        <v>0</v>
      </c>
      <c r="AK18" s="771" t="n">
        <v>0</v>
      </c>
      <c r="AL18" s="771" t="n">
        <v>0</v>
      </c>
      <c r="AM18" s="771" t="n">
        <v>0</v>
      </c>
      <c r="AN18" s="771" t="n">
        <v>0</v>
      </c>
      <c r="AO18" s="771" t="n">
        <v>0</v>
      </c>
      <c r="AP18" s="771" t="n">
        <v>0</v>
      </c>
      <c r="AQ18" s="771" t="n">
        <v>0</v>
      </c>
      <c r="AR18" s="771" t="n">
        <v>0</v>
      </c>
      <c r="AS18" s="771" t="n">
        <v>0</v>
      </c>
      <c r="AT18" s="771" t="n">
        <v>0</v>
      </c>
      <c r="AU18" s="771" t="n">
        <v>0</v>
      </c>
      <c r="AV18" s="771" t="n">
        <v>0</v>
      </c>
      <c r="AW18" s="771" t="n">
        <v>0</v>
      </c>
      <c r="AX18" s="771" t="n">
        <v>0</v>
      </c>
      <c r="AY18" s="771" t="n">
        <v>0</v>
      </c>
      <c r="AZ18" s="771" t="n">
        <v>0</v>
      </c>
      <c r="BA18" s="771" t="n">
        <v>0</v>
      </c>
      <c r="BB18" s="771" t="n">
        <v>0</v>
      </c>
      <c r="BC18" s="771" t="n">
        <v>0</v>
      </c>
      <c r="BD18" s="771" t="n">
        <v>0</v>
      </c>
      <c r="BE18" s="771" t="n">
        <v>0</v>
      </c>
      <c r="BF18" s="771" t="n">
        <v>0</v>
      </c>
      <c r="BG18" s="771" t="n">
        <v>0</v>
      </c>
      <c r="BH18" s="771" t="n">
        <v>0</v>
      </c>
      <c r="BI18" s="771" t="n">
        <v>0</v>
      </c>
      <c r="BJ18" s="771" t="n">
        <v>0</v>
      </c>
      <c r="BK18" s="771" t="n">
        <v>0</v>
      </c>
      <c r="BL18" s="771" t="n">
        <v>0</v>
      </c>
      <c r="BM18" s="771" t="n">
        <v>0</v>
      </c>
      <c r="BN18" s="771" t="n">
        <v>0</v>
      </c>
      <c r="BO18" s="771" t="n">
        <v>0</v>
      </c>
      <c r="BP18" s="771" t="n">
        <v>0</v>
      </c>
      <c r="BQ18" s="771" t="n">
        <v>0</v>
      </c>
      <c r="BR18" s="771" t="n">
        <v>0</v>
      </c>
      <c r="BS18" s="771" t="n">
        <v>0</v>
      </c>
      <c r="BT18" s="771" t="n">
        <v>0</v>
      </c>
      <c r="BU18" s="771" t="n">
        <v>0</v>
      </c>
      <c r="BV18" s="771" t="n">
        <v>0</v>
      </c>
      <c r="BW18" s="771" t="n">
        <v>0</v>
      </c>
      <c r="BX18" s="771" t="n">
        <v>0</v>
      </c>
      <c r="BY18" s="771" t="n">
        <v>0</v>
      </c>
      <c r="BZ18" s="771" t="n">
        <v>0</v>
      </c>
      <c r="CA18" s="771"/>
      <c r="CB18" s="771"/>
      <c r="CC18" s="771"/>
      <c r="CD18" s="771"/>
      <c r="CE18" s="771"/>
      <c r="CF18" s="771" t="n">
        <v>0</v>
      </c>
      <c r="CG18" s="771" t="n">
        <v>0</v>
      </c>
      <c r="CH18" s="771" t="n">
        <v>0</v>
      </c>
      <c r="CI18" s="771" t="n">
        <v>0</v>
      </c>
      <c r="CJ18" s="771" t="n">
        <v>0</v>
      </c>
      <c r="CK18" s="771" t="n">
        <v>0</v>
      </c>
      <c r="CL18" s="771" t="n">
        <v>0</v>
      </c>
      <c r="CM18" s="771" t="n">
        <v>0</v>
      </c>
      <c r="CN18" s="771" t="n">
        <v>0</v>
      </c>
      <c r="CO18" s="771" t="n">
        <v>0</v>
      </c>
      <c r="CP18" s="771" t="n">
        <v>0</v>
      </c>
      <c r="CQ18" s="773" t="n">
        <v>0</v>
      </c>
      <c r="CR18" s="770" t="n">
        <v>226</v>
      </c>
      <c r="CS18" s="771"/>
      <c r="CT18" s="774" t="n">
        <v>226</v>
      </c>
      <c r="CU18" s="770"/>
      <c r="CV18" s="771"/>
      <c r="CW18" s="771"/>
      <c r="CX18" s="771"/>
      <c r="CY18" s="771"/>
      <c r="CZ18" s="771"/>
      <c r="DA18" s="771"/>
      <c r="DB18" s="771"/>
      <c r="DC18" s="771"/>
      <c r="DD18" s="771"/>
      <c r="DE18" s="771"/>
      <c r="DF18" s="771"/>
      <c r="DG18" s="771"/>
      <c r="DH18" s="771"/>
      <c r="DI18" s="771"/>
      <c r="DJ18" s="777" t="n">
        <v>0</v>
      </c>
      <c r="DK18" s="770"/>
      <c r="DL18" s="771"/>
      <c r="DM18" s="771"/>
      <c r="DN18" s="777" t="n">
        <v>0</v>
      </c>
      <c r="DO18" s="772" t="n">
        <v>0</v>
      </c>
      <c r="DP18" s="771" t="n">
        <v>0</v>
      </c>
      <c r="DQ18" s="772" t="n">
        <v>0</v>
      </c>
      <c r="DR18" s="777" t="n">
        <v>0</v>
      </c>
      <c r="DS18" s="772"/>
      <c r="DT18" s="771" t="n">
        <v>0</v>
      </c>
      <c r="DU18" s="771" t="n">
        <v>0</v>
      </c>
      <c r="DV18" s="772" t="n">
        <v>0</v>
      </c>
      <c r="DW18" s="771" t="n">
        <v>0</v>
      </c>
      <c r="DX18" s="771" t="n">
        <v>0</v>
      </c>
      <c r="DY18" s="772" t="n">
        <v>0</v>
      </c>
      <c r="DZ18" s="771" t="n">
        <v>0</v>
      </c>
      <c r="EA18" s="771" t="n">
        <v>0</v>
      </c>
      <c r="EB18" s="772" t="n">
        <v>0</v>
      </c>
      <c r="EC18" s="772" t="n">
        <v>0</v>
      </c>
      <c r="ED18" s="769" t="n">
        <v>226</v>
      </c>
      <c r="EE18" s="771"/>
      <c r="EF18" s="769" t="n">
        <v>226</v>
      </c>
      <c r="EH18" s="781"/>
    </row>
    <row r="19" customFormat="false" ht="16.5" hidden="false" customHeight="true" outlineLevel="0" collapsed="false">
      <c r="A19" s="743"/>
      <c r="C19" s="430"/>
      <c r="D19" s="769"/>
      <c r="E19" s="771"/>
      <c r="F19" s="771" t="n">
        <v>0</v>
      </c>
      <c r="G19" s="771" t="n">
        <v>0</v>
      </c>
      <c r="H19" s="771" t="n">
        <v>0</v>
      </c>
      <c r="I19" s="771" t="n">
        <v>0</v>
      </c>
      <c r="J19" s="771" t="n">
        <v>0</v>
      </c>
      <c r="K19" s="771" t="n">
        <v>0</v>
      </c>
      <c r="L19" s="771" t="n">
        <v>0</v>
      </c>
      <c r="M19" s="771" t="n">
        <v>0</v>
      </c>
      <c r="N19" s="771" t="n">
        <v>0</v>
      </c>
      <c r="O19" s="771" t="n">
        <v>0</v>
      </c>
      <c r="P19" s="771" t="n">
        <v>0</v>
      </c>
      <c r="Q19" s="771" t="n">
        <v>0</v>
      </c>
      <c r="R19" s="771" t="n">
        <v>0</v>
      </c>
      <c r="S19" s="771" t="n">
        <v>0</v>
      </c>
      <c r="T19" s="771" t="n">
        <v>0</v>
      </c>
      <c r="U19" s="771" t="n">
        <v>0</v>
      </c>
      <c r="V19" s="771" t="n">
        <v>0</v>
      </c>
      <c r="W19" s="771" t="n">
        <v>0</v>
      </c>
      <c r="X19" s="771" t="n">
        <v>0</v>
      </c>
      <c r="Y19" s="771" t="n">
        <v>0</v>
      </c>
      <c r="Z19" s="771" t="n">
        <v>0</v>
      </c>
      <c r="AA19" s="771" t="n">
        <v>0</v>
      </c>
      <c r="AB19" s="771" t="n">
        <v>0</v>
      </c>
      <c r="AC19" s="771" t="n">
        <v>0</v>
      </c>
      <c r="AD19" s="771" t="n">
        <v>0</v>
      </c>
      <c r="AE19" s="771" t="n">
        <v>0</v>
      </c>
      <c r="AF19" s="771" t="n">
        <v>0</v>
      </c>
      <c r="AG19" s="771" t="n">
        <v>0</v>
      </c>
      <c r="AH19" s="771" t="n">
        <v>0</v>
      </c>
      <c r="AI19" s="771" t="n">
        <v>0</v>
      </c>
      <c r="AJ19" s="771" t="n">
        <v>0</v>
      </c>
      <c r="AK19" s="771" t="n">
        <v>0</v>
      </c>
      <c r="AL19" s="771" t="n">
        <v>0</v>
      </c>
      <c r="AM19" s="771" t="n">
        <v>0</v>
      </c>
      <c r="AN19" s="771" t="n">
        <v>0</v>
      </c>
      <c r="AO19" s="771" t="n">
        <v>0</v>
      </c>
      <c r="AP19" s="771" t="n">
        <v>0</v>
      </c>
      <c r="AQ19" s="771" t="n">
        <v>0</v>
      </c>
      <c r="AR19" s="771" t="n">
        <v>0</v>
      </c>
      <c r="AS19" s="771" t="n">
        <v>0</v>
      </c>
      <c r="AT19" s="771" t="n">
        <v>0</v>
      </c>
      <c r="AU19" s="771" t="n">
        <v>0</v>
      </c>
      <c r="AV19" s="771" t="n">
        <v>0</v>
      </c>
      <c r="AW19" s="771" t="n">
        <v>0</v>
      </c>
      <c r="AX19" s="771" t="n">
        <v>0</v>
      </c>
      <c r="AY19" s="771" t="n">
        <v>0</v>
      </c>
      <c r="AZ19" s="771" t="n">
        <v>0</v>
      </c>
      <c r="BA19" s="771" t="n">
        <v>0</v>
      </c>
      <c r="BB19" s="771" t="n">
        <v>0</v>
      </c>
      <c r="BC19" s="771" t="n">
        <v>0</v>
      </c>
      <c r="BD19" s="771" t="n">
        <v>0</v>
      </c>
      <c r="BE19" s="771" t="n">
        <v>0</v>
      </c>
      <c r="BF19" s="771" t="n">
        <v>0</v>
      </c>
      <c r="BG19" s="771" t="n">
        <v>0</v>
      </c>
      <c r="BH19" s="771" t="n">
        <v>0</v>
      </c>
      <c r="BI19" s="771" t="n">
        <v>0</v>
      </c>
      <c r="BJ19" s="771" t="n">
        <v>0</v>
      </c>
      <c r="BK19" s="771" t="n">
        <v>0</v>
      </c>
      <c r="BL19" s="771" t="n">
        <v>0</v>
      </c>
      <c r="BM19" s="771" t="n">
        <v>0</v>
      </c>
      <c r="BN19" s="771" t="n">
        <v>0</v>
      </c>
      <c r="BO19" s="771" t="n">
        <v>0</v>
      </c>
      <c r="BP19" s="771" t="n">
        <v>0</v>
      </c>
      <c r="BQ19" s="771" t="n">
        <v>0</v>
      </c>
      <c r="BR19" s="771" t="n">
        <v>0</v>
      </c>
      <c r="BS19" s="771" t="n">
        <v>0</v>
      </c>
      <c r="BT19" s="771" t="n">
        <v>0</v>
      </c>
      <c r="BU19" s="771" t="n">
        <v>0</v>
      </c>
      <c r="BV19" s="771" t="n">
        <v>0</v>
      </c>
      <c r="BW19" s="771" t="n">
        <v>0</v>
      </c>
      <c r="BX19" s="771" t="n">
        <v>0</v>
      </c>
      <c r="BY19" s="771" t="n">
        <v>0</v>
      </c>
      <c r="BZ19" s="771" t="n">
        <v>0</v>
      </c>
      <c r="CA19" s="771" t="n">
        <v>0</v>
      </c>
      <c r="CB19" s="771" t="n">
        <v>0</v>
      </c>
      <c r="CC19" s="771" t="n">
        <v>0</v>
      </c>
      <c r="CD19" s="771" t="n">
        <v>0</v>
      </c>
      <c r="CE19" s="771" t="n">
        <v>0</v>
      </c>
      <c r="CF19" s="771" t="n">
        <v>0</v>
      </c>
      <c r="CG19" s="771" t="n">
        <v>0</v>
      </c>
      <c r="CH19" s="771" t="n">
        <v>0</v>
      </c>
      <c r="CI19" s="771" t="n">
        <v>0</v>
      </c>
      <c r="CJ19" s="771" t="n">
        <v>0</v>
      </c>
      <c r="CK19" s="771" t="n">
        <v>0</v>
      </c>
      <c r="CL19" s="771" t="n">
        <v>0</v>
      </c>
      <c r="CM19" s="771" t="n">
        <v>0</v>
      </c>
      <c r="CN19" s="771" t="n">
        <v>0</v>
      </c>
      <c r="CO19" s="771" t="n">
        <v>0</v>
      </c>
      <c r="CP19" s="771" t="n">
        <v>0</v>
      </c>
      <c r="CQ19" s="773" t="n">
        <v>0</v>
      </c>
      <c r="CR19" s="770" t="n">
        <v>0</v>
      </c>
      <c r="CS19" s="771"/>
      <c r="CT19" s="774" t="n">
        <v>0</v>
      </c>
      <c r="CU19" s="770"/>
      <c r="CV19" s="771"/>
      <c r="CW19" s="771"/>
      <c r="CX19" s="771"/>
      <c r="CY19" s="771"/>
      <c r="CZ19" s="771"/>
      <c r="DA19" s="771"/>
      <c r="DB19" s="771"/>
      <c r="DC19" s="771"/>
      <c r="DD19" s="771"/>
      <c r="DE19" s="771"/>
      <c r="DF19" s="771"/>
      <c r="DG19" s="771"/>
      <c r="DH19" s="771"/>
      <c r="DI19" s="771"/>
      <c r="DJ19" s="777" t="n">
        <v>0</v>
      </c>
      <c r="DK19" s="770"/>
      <c r="DL19" s="771"/>
      <c r="DM19" s="771"/>
      <c r="DN19" s="777" t="n">
        <v>0</v>
      </c>
      <c r="DO19" s="772"/>
      <c r="DP19" s="771"/>
      <c r="DQ19" s="772"/>
      <c r="DR19" s="777" t="n">
        <v>0</v>
      </c>
      <c r="DS19" s="772"/>
      <c r="DT19" s="771"/>
      <c r="DU19" s="771"/>
      <c r="DV19" s="772"/>
      <c r="DW19" s="771"/>
      <c r="DX19" s="771"/>
      <c r="DY19" s="772"/>
      <c r="DZ19" s="771"/>
      <c r="EA19" s="771"/>
      <c r="EB19" s="772"/>
      <c r="EC19" s="772" t="n">
        <v>0</v>
      </c>
      <c r="ED19" s="769" t="n">
        <v>0</v>
      </c>
      <c r="EE19" s="771"/>
      <c r="EF19" s="769" t="n">
        <v>0</v>
      </c>
      <c r="EH19" s="781"/>
    </row>
    <row r="20" customFormat="false" ht="16.5" hidden="false" customHeight="true" outlineLevel="0" collapsed="false">
      <c r="A20" s="743"/>
      <c r="C20" s="430"/>
      <c r="D20" s="769"/>
      <c r="E20" s="771"/>
      <c r="F20" s="771"/>
      <c r="G20" s="771"/>
      <c r="H20" s="771"/>
      <c r="I20" s="771"/>
      <c r="J20" s="771"/>
      <c r="K20" s="771"/>
      <c r="L20" s="771"/>
      <c r="M20" s="771"/>
      <c r="N20" s="771"/>
      <c r="O20" s="771"/>
      <c r="P20" s="771"/>
      <c r="Q20" s="771"/>
      <c r="R20" s="771"/>
      <c r="S20" s="771"/>
      <c r="T20" s="771"/>
      <c r="U20" s="771"/>
      <c r="V20" s="771"/>
      <c r="W20" s="771"/>
      <c r="X20" s="771"/>
      <c r="Y20" s="771"/>
      <c r="Z20" s="771"/>
      <c r="AA20" s="771"/>
      <c r="AB20" s="771"/>
      <c r="AC20" s="771"/>
      <c r="AD20" s="771"/>
      <c r="AE20" s="771"/>
      <c r="AF20" s="771"/>
      <c r="AG20" s="771"/>
      <c r="AH20" s="771"/>
      <c r="AI20" s="771"/>
      <c r="AJ20" s="771"/>
      <c r="AK20" s="771"/>
      <c r="AL20" s="771"/>
      <c r="AM20" s="771"/>
      <c r="AN20" s="771"/>
      <c r="AO20" s="771"/>
      <c r="AP20" s="771"/>
      <c r="AQ20" s="771"/>
      <c r="AR20" s="771"/>
      <c r="AS20" s="771" t="n">
        <v>0</v>
      </c>
      <c r="AT20" s="771" t="n">
        <v>0</v>
      </c>
      <c r="AU20" s="771" t="n">
        <v>0</v>
      </c>
      <c r="AV20" s="771" t="n">
        <v>0</v>
      </c>
      <c r="AW20" s="771" t="n">
        <v>0</v>
      </c>
      <c r="AX20" s="771" t="n">
        <v>0</v>
      </c>
      <c r="AY20" s="771" t="n">
        <v>0</v>
      </c>
      <c r="AZ20" s="771" t="n">
        <v>0</v>
      </c>
      <c r="BA20" s="771" t="n">
        <v>0</v>
      </c>
      <c r="BB20" s="771" t="n">
        <v>0</v>
      </c>
      <c r="BC20" s="771" t="n">
        <v>0</v>
      </c>
      <c r="BD20" s="771" t="n">
        <v>0</v>
      </c>
      <c r="BE20" s="771" t="n">
        <v>0</v>
      </c>
      <c r="BF20" s="771" t="n">
        <v>0</v>
      </c>
      <c r="BG20" s="771" t="n">
        <v>0</v>
      </c>
      <c r="BH20" s="771" t="n">
        <v>0</v>
      </c>
      <c r="BI20" s="771" t="n">
        <v>0</v>
      </c>
      <c r="BJ20" s="771" t="n">
        <v>0</v>
      </c>
      <c r="BK20" s="771" t="n">
        <v>0</v>
      </c>
      <c r="BL20" s="771" t="n">
        <v>0</v>
      </c>
      <c r="BM20" s="771" t="n">
        <v>0</v>
      </c>
      <c r="BN20" s="771" t="n">
        <v>0</v>
      </c>
      <c r="BO20" s="771" t="n">
        <v>0</v>
      </c>
      <c r="BP20" s="771" t="n">
        <v>0</v>
      </c>
      <c r="BQ20" s="771" t="n">
        <v>0</v>
      </c>
      <c r="BR20" s="771" t="n">
        <v>0</v>
      </c>
      <c r="BS20" s="771" t="n">
        <v>0</v>
      </c>
      <c r="BT20" s="771" t="n">
        <v>0</v>
      </c>
      <c r="BU20" s="771" t="n">
        <v>0</v>
      </c>
      <c r="BV20" s="771" t="n">
        <v>0</v>
      </c>
      <c r="BW20" s="771" t="n">
        <v>0</v>
      </c>
      <c r="BX20" s="771" t="n">
        <v>0</v>
      </c>
      <c r="BY20" s="771" t="n">
        <v>0</v>
      </c>
      <c r="BZ20" s="771" t="n">
        <v>0</v>
      </c>
      <c r="CA20" s="771" t="n">
        <v>0</v>
      </c>
      <c r="CB20" s="771" t="n">
        <v>0</v>
      </c>
      <c r="CC20" s="771" t="n">
        <v>0</v>
      </c>
      <c r="CD20" s="771" t="n">
        <v>0</v>
      </c>
      <c r="CE20" s="771" t="n">
        <v>0</v>
      </c>
      <c r="CF20" s="771" t="n">
        <v>0</v>
      </c>
      <c r="CG20" s="771" t="n">
        <v>0</v>
      </c>
      <c r="CH20" s="771" t="n">
        <v>0</v>
      </c>
      <c r="CI20" s="771" t="n">
        <v>0</v>
      </c>
      <c r="CJ20" s="771" t="n">
        <v>0</v>
      </c>
      <c r="CK20" s="771"/>
      <c r="CL20" s="771"/>
      <c r="CM20" s="771"/>
      <c r="CN20" s="771"/>
      <c r="CO20" s="771" t="n">
        <v>0</v>
      </c>
      <c r="CP20" s="771" t="n">
        <v>0</v>
      </c>
      <c r="CQ20" s="773" t="n">
        <v>0</v>
      </c>
      <c r="CR20" s="770" t="n">
        <v>0</v>
      </c>
      <c r="CS20" s="771"/>
      <c r="CT20" s="774" t="n">
        <v>0</v>
      </c>
      <c r="CU20" s="770"/>
      <c r="CV20" s="771"/>
      <c r="CW20" s="771"/>
      <c r="CX20" s="771"/>
      <c r="CY20" s="771"/>
      <c r="CZ20" s="771"/>
      <c r="DA20" s="771"/>
      <c r="DB20" s="771"/>
      <c r="DC20" s="771"/>
      <c r="DD20" s="771"/>
      <c r="DE20" s="771"/>
      <c r="DF20" s="771"/>
      <c r="DG20" s="771"/>
      <c r="DH20" s="771"/>
      <c r="DI20" s="771"/>
      <c r="DJ20" s="777" t="n">
        <v>0</v>
      </c>
      <c r="DK20" s="770"/>
      <c r="DL20" s="771"/>
      <c r="DM20" s="771"/>
      <c r="DN20" s="777" t="n">
        <v>0</v>
      </c>
      <c r="DO20" s="772"/>
      <c r="DP20" s="771"/>
      <c r="DQ20" s="772"/>
      <c r="DR20" s="777" t="n">
        <v>0</v>
      </c>
      <c r="DS20" s="772"/>
      <c r="DT20" s="771"/>
      <c r="DU20" s="771"/>
      <c r="DV20" s="772"/>
      <c r="DW20" s="771"/>
      <c r="DX20" s="771"/>
      <c r="DY20" s="772"/>
      <c r="DZ20" s="771"/>
      <c r="EA20" s="771"/>
      <c r="EB20" s="772"/>
      <c r="EC20" s="772" t="n">
        <v>0</v>
      </c>
      <c r="ED20" s="769" t="n">
        <v>0</v>
      </c>
      <c r="EE20" s="771"/>
      <c r="EF20" s="769" t="n">
        <v>0</v>
      </c>
      <c r="EH20" s="781"/>
    </row>
    <row r="21" customFormat="false" ht="16.5" hidden="false" customHeight="true" outlineLevel="0" collapsed="false">
      <c r="A21" s="743"/>
      <c r="C21" s="430"/>
      <c r="D21" s="769"/>
      <c r="E21" s="771"/>
      <c r="F21" s="771"/>
      <c r="G21" s="771"/>
      <c r="H21" s="771"/>
      <c r="I21" s="771"/>
      <c r="J21" s="771"/>
      <c r="K21" s="771"/>
      <c r="L21" s="771"/>
      <c r="M21" s="771"/>
      <c r="N21" s="771"/>
      <c r="O21" s="771"/>
      <c r="P21" s="771"/>
      <c r="Q21" s="771"/>
      <c r="R21" s="771"/>
      <c r="S21" s="771"/>
      <c r="T21" s="771"/>
      <c r="U21" s="771"/>
      <c r="V21" s="771"/>
      <c r="W21" s="771"/>
      <c r="X21" s="771"/>
      <c r="Y21" s="771"/>
      <c r="Z21" s="771"/>
      <c r="AA21" s="771"/>
      <c r="AB21" s="771"/>
      <c r="AC21" s="771"/>
      <c r="AD21" s="771"/>
      <c r="AE21" s="771"/>
      <c r="AF21" s="771"/>
      <c r="AG21" s="771"/>
      <c r="AH21" s="771"/>
      <c r="AI21" s="771"/>
      <c r="AJ21" s="771"/>
      <c r="AK21" s="771"/>
      <c r="AL21" s="771"/>
      <c r="AM21" s="771"/>
      <c r="AN21" s="771"/>
      <c r="AO21" s="771"/>
      <c r="AP21" s="771"/>
      <c r="AQ21" s="771"/>
      <c r="AR21" s="771"/>
      <c r="AS21" s="771" t="n">
        <v>0</v>
      </c>
      <c r="AT21" s="771" t="n">
        <v>0</v>
      </c>
      <c r="AU21" s="771" t="n">
        <v>0</v>
      </c>
      <c r="AV21" s="771" t="n">
        <v>0</v>
      </c>
      <c r="AW21" s="771" t="n">
        <v>0</v>
      </c>
      <c r="AX21" s="771" t="n">
        <v>0</v>
      </c>
      <c r="AY21" s="771" t="n">
        <v>0</v>
      </c>
      <c r="AZ21" s="771" t="n">
        <v>0</v>
      </c>
      <c r="BA21" s="771" t="n">
        <v>0</v>
      </c>
      <c r="BB21" s="771" t="n">
        <v>0</v>
      </c>
      <c r="BC21" s="771" t="n">
        <v>0</v>
      </c>
      <c r="BD21" s="771" t="n">
        <v>0</v>
      </c>
      <c r="BE21" s="771" t="n">
        <v>0</v>
      </c>
      <c r="BF21" s="771" t="n">
        <v>0</v>
      </c>
      <c r="BG21" s="771" t="n">
        <v>0</v>
      </c>
      <c r="BH21" s="771" t="n">
        <v>0</v>
      </c>
      <c r="BI21" s="771" t="n">
        <v>0</v>
      </c>
      <c r="BJ21" s="771" t="n">
        <v>0</v>
      </c>
      <c r="BK21" s="771" t="n">
        <v>0</v>
      </c>
      <c r="BL21" s="771" t="n">
        <v>0</v>
      </c>
      <c r="BM21" s="771" t="n">
        <v>0</v>
      </c>
      <c r="BN21" s="771" t="n">
        <v>0</v>
      </c>
      <c r="BO21" s="771" t="n">
        <v>0</v>
      </c>
      <c r="BP21" s="771" t="n">
        <v>0</v>
      </c>
      <c r="BQ21" s="771" t="n">
        <v>0</v>
      </c>
      <c r="BR21" s="771" t="n">
        <v>0</v>
      </c>
      <c r="BS21" s="771" t="n">
        <v>0</v>
      </c>
      <c r="BT21" s="771" t="n">
        <v>0</v>
      </c>
      <c r="BU21" s="771" t="n">
        <v>0</v>
      </c>
      <c r="BV21" s="771" t="n">
        <v>0</v>
      </c>
      <c r="BW21" s="771" t="n">
        <v>0</v>
      </c>
      <c r="BX21" s="771" t="n">
        <v>0</v>
      </c>
      <c r="BY21" s="771" t="n">
        <v>0</v>
      </c>
      <c r="BZ21" s="771" t="n">
        <v>0</v>
      </c>
      <c r="CA21" s="771" t="n">
        <v>0</v>
      </c>
      <c r="CB21" s="771" t="n">
        <v>0</v>
      </c>
      <c r="CC21" s="771" t="n">
        <v>0</v>
      </c>
      <c r="CD21" s="771" t="n">
        <v>0</v>
      </c>
      <c r="CE21" s="771" t="n">
        <v>0</v>
      </c>
      <c r="CF21" s="771" t="n">
        <v>0</v>
      </c>
      <c r="CG21" s="771" t="n">
        <v>0</v>
      </c>
      <c r="CH21" s="771" t="n">
        <v>0</v>
      </c>
      <c r="CI21" s="771" t="n">
        <v>0</v>
      </c>
      <c r="CJ21" s="771" t="n">
        <v>0</v>
      </c>
      <c r="CK21" s="771"/>
      <c r="CL21" s="771"/>
      <c r="CM21" s="771"/>
      <c r="CN21" s="771"/>
      <c r="CO21" s="771" t="n">
        <v>0</v>
      </c>
      <c r="CP21" s="771" t="n">
        <v>0</v>
      </c>
      <c r="CQ21" s="773" t="n">
        <v>0</v>
      </c>
      <c r="CR21" s="770" t="n">
        <v>0</v>
      </c>
      <c r="CS21" s="771"/>
      <c r="CT21" s="774" t="n">
        <v>0</v>
      </c>
      <c r="CU21" s="770"/>
      <c r="CV21" s="771"/>
      <c r="CW21" s="771"/>
      <c r="CX21" s="771"/>
      <c r="CY21" s="771"/>
      <c r="CZ21" s="771"/>
      <c r="DA21" s="771"/>
      <c r="DB21" s="771"/>
      <c r="DC21" s="771"/>
      <c r="DD21" s="771"/>
      <c r="DE21" s="771"/>
      <c r="DF21" s="771"/>
      <c r="DG21" s="771"/>
      <c r="DH21" s="771"/>
      <c r="DI21" s="771"/>
      <c r="DJ21" s="777" t="n">
        <v>0</v>
      </c>
      <c r="DK21" s="770"/>
      <c r="DL21" s="771"/>
      <c r="DM21" s="771"/>
      <c r="DN21" s="777" t="n">
        <v>0</v>
      </c>
      <c r="DO21" s="772"/>
      <c r="DP21" s="771"/>
      <c r="DQ21" s="772"/>
      <c r="DR21" s="777" t="n">
        <v>0</v>
      </c>
      <c r="DS21" s="772"/>
      <c r="DT21" s="771"/>
      <c r="DU21" s="771"/>
      <c r="DV21" s="772"/>
      <c r="DW21" s="771"/>
      <c r="DX21" s="771"/>
      <c r="DY21" s="772"/>
      <c r="DZ21" s="771"/>
      <c r="EA21" s="771"/>
      <c r="EB21" s="772"/>
      <c r="EC21" s="772" t="n">
        <v>0</v>
      </c>
      <c r="ED21" s="769" t="n">
        <v>0</v>
      </c>
      <c r="EE21" s="771"/>
      <c r="EF21" s="769" t="n">
        <v>0</v>
      </c>
      <c r="EH21" s="781"/>
    </row>
    <row r="22" customFormat="false" ht="16.5" hidden="false" customHeight="true" outlineLevel="0" collapsed="false">
      <c r="A22" s="743"/>
      <c r="C22" s="430"/>
      <c r="D22" s="769"/>
      <c r="E22" s="771"/>
      <c r="F22" s="771"/>
      <c r="G22" s="771"/>
      <c r="H22" s="771"/>
      <c r="I22" s="771"/>
      <c r="J22" s="771"/>
      <c r="K22" s="771"/>
      <c r="L22" s="771"/>
      <c r="M22" s="771"/>
      <c r="N22" s="771"/>
      <c r="O22" s="771"/>
      <c r="P22" s="771"/>
      <c r="Q22" s="771"/>
      <c r="R22" s="771"/>
      <c r="S22" s="771"/>
      <c r="T22" s="771"/>
      <c r="U22" s="771"/>
      <c r="V22" s="771"/>
      <c r="W22" s="771"/>
      <c r="X22" s="771"/>
      <c r="Y22" s="771"/>
      <c r="Z22" s="771"/>
      <c r="AA22" s="771"/>
      <c r="AB22" s="771"/>
      <c r="AC22" s="771"/>
      <c r="AD22" s="771"/>
      <c r="AE22" s="771"/>
      <c r="AF22" s="771"/>
      <c r="AG22" s="771"/>
      <c r="AH22" s="771"/>
      <c r="AI22" s="771"/>
      <c r="AJ22" s="771"/>
      <c r="AK22" s="771"/>
      <c r="AL22" s="771"/>
      <c r="AM22" s="771"/>
      <c r="AN22" s="771"/>
      <c r="AO22" s="771"/>
      <c r="AP22" s="771"/>
      <c r="AQ22" s="771"/>
      <c r="AR22" s="771"/>
      <c r="AS22" s="772"/>
      <c r="AT22" s="772"/>
      <c r="AU22" s="772"/>
      <c r="AV22" s="772"/>
      <c r="AW22" s="772"/>
      <c r="AX22" s="772"/>
      <c r="AY22" s="772"/>
      <c r="AZ22" s="772"/>
      <c r="BA22" s="772"/>
      <c r="BB22" s="772"/>
      <c r="BC22" s="772"/>
      <c r="BD22" s="772"/>
      <c r="BE22" s="772"/>
      <c r="BF22" s="772"/>
      <c r="BG22" s="772"/>
      <c r="BH22" s="772"/>
      <c r="BI22" s="772"/>
      <c r="BJ22" s="772"/>
      <c r="BK22" s="772"/>
      <c r="BL22" s="772"/>
      <c r="BM22" s="772"/>
      <c r="BN22" s="772"/>
      <c r="BO22" s="772"/>
      <c r="BP22" s="772"/>
      <c r="BQ22" s="772"/>
      <c r="BR22" s="772"/>
      <c r="BS22" s="772"/>
      <c r="BT22" s="772"/>
      <c r="BU22" s="772"/>
      <c r="BV22" s="772"/>
      <c r="BW22" s="772"/>
      <c r="BX22" s="772"/>
      <c r="BY22" s="772"/>
      <c r="BZ22" s="771"/>
      <c r="CA22" s="771"/>
      <c r="CB22" s="771"/>
      <c r="CC22" s="771"/>
      <c r="CD22" s="771"/>
      <c r="CE22" s="771"/>
      <c r="CF22" s="771"/>
      <c r="CG22" s="771"/>
      <c r="CH22" s="771"/>
      <c r="CI22" s="771"/>
      <c r="CJ22" s="771"/>
      <c r="CK22" s="771"/>
      <c r="CL22" s="771"/>
      <c r="CM22" s="771"/>
      <c r="CN22" s="771"/>
      <c r="CO22" s="771"/>
      <c r="CP22" s="771"/>
      <c r="CQ22" s="773"/>
      <c r="CR22" s="770"/>
      <c r="CS22" s="771"/>
      <c r="CT22" s="774"/>
      <c r="CU22" s="770"/>
      <c r="CV22" s="771"/>
      <c r="CW22" s="771"/>
      <c r="CX22" s="771"/>
      <c r="CY22" s="771"/>
      <c r="CZ22" s="771"/>
      <c r="DA22" s="771"/>
      <c r="DB22" s="771"/>
      <c r="DC22" s="771"/>
      <c r="DD22" s="771"/>
      <c r="DE22" s="771"/>
      <c r="DF22" s="771"/>
      <c r="DG22" s="771"/>
      <c r="DH22" s="771"/>
      <c r="DI22" s="771"/>
      <c r="DJ22" s="777"/>
      <c r="DK22" s="770"/>
      <c r="DL22" s="771"/>
      <c r="DM22" s="771"/>
      <c r="DN22" s="777"/>
      <c r="DO22" s="772"/>
      <c r="DP22" s="771"/>
      <c r="DQ22" s="772"/>
      <c r="DR22" s="777"/>
      <c r="DS22" s="772"/>
      <c r="DT22" s="771"/>
      <c r="DU22" s="771"/>
      <c r="DV22" s="772"/>
      <c r="DW22" s="771"/>
      <c r="DX22" s="771"/>
      <c r="DY22" s="772"/>
      <c r="DZ22" s="771"/>
      <c r="EA22" s="771"/>
      <c r="EB22" s="772"/>
      <c r="EC22" s="772"/>
      <c r="ED22" s="769"/>
      <c r="EE22" s="771"/>
      <c r="EF22" s="769"/>
      <c r="EH22" s="781"/>
    </row>
    <row r="23" customFormat="false" ht="16.5" hidden="false" customHeight="true" outlineLevel="0" collapsed="false">
      <c r="A23" s="743"/>
      <c r="C23" s="430"/>
      <c r="D23" s="769"/>
      <c r="E23" s="771"/>
      <c r="F23" s="771"/>
      <c r="G23" s="771"/>
      <c r="H23" s="771"/>
      <c r="I23" s="771"/>
      <c r="J23" s="771"/>
      <c r="K23" s="771"/>
      <c r="L23" s="771"/>
      <c r="M23" s="771"/>
      <c r="N23" s="771"/>
      <c r="O23" s="771"/>
      <c r="P23" s="771"/>
      <c r="Q23" s="771"/>
      <c r="R23" s="771"/>
      <c r="S23" s="771"/>
      <c r="T23" s="771"/>
      <c r="U23" s="771"/>
      <c r="V23" s="771"/>
      <c r="W23" s="771"/>
      <c r="X23" s="771"/>
      <c r="Y23" s="771"/>
      <c r="Z23" s="771"/>
      <c r="AA23" s="771"/>
      <c r="AB23" s="771"/>
      <c r="AC23" s="771"/>
      <c r="AD23" s="771"/>
      <c r="AE23" s="771"/>
      <c r="AF23" s="771"/>
      <c r="AG23" s="771"/>
      <c r="AH23" s="771"/>
      <c r="AI23" s="771"/>
      <c r="AJ23" s="771"/>
      <c r="AK23" s="771"/>
      <c r="AL23" s="771"/>
      <c r="AM23" s="771"/>
      <c r="AN23" s="771"/>
      <c r="AO23" s="771"/>
      <c r="AP23" s="771"/>
      <c r="AQ23" s="771"/>
      <c r="AR23" s="771"/>
      <c r="AS23" s="772"/>
      <c r="AT23" s="772"/>
      <c r="AU23" s="772"/>
      <c r="AV23" s="772"/>
      <c r="AW23" s="772"/>
      <c r="AX23" s="772"/>
      <c r="AY23" s="772"/>
      <c r="AZ23" s="772"/>
      <c r="BA23" s="772"/>
      <c r="BB23" s="772"/>
      <c r="BC23" s="772"/>
      <c r="BD23" s="772"/>
      <c r="BE23" s="772"/>
      <c r="BF23" s="772"/>
      <c r="BG23" s="772"/>
      <c r="BH23" s="772"/>
      <c r="BI23" s="772"/>
      <c r="BJ23" s="772"/>
      <c r="BK23" s="772"/>
      <c r="BL23" s="772"/>
      <c r="BM23" s="772"/>
      <c r="BN23" s="772"/>
      <c r="BO23" s="772"/>
      <c r="BP23" s="772"/>
      <c r="BQ23" s="772"/>
      <c r="BR23" s="772"/>
      <c r="BS23" s="772"/>
      <c r="BT23" s="772"/>
      <c r="BU23" s="772"/>
      <c r="BV23" s="772"/>
      <c r="BW23" s="772"/>
      <c r="BX23" s="772"/>
      <c r="BY23" s="772"/>
      <c r="BZ23" s="771"/>
      <c r="CA23" s="771"/>
      <c r="CB23" s="771"/>
      <c r="CC23" s="771"/>
      <c r="CD23" s="771"/>
      <c r="CE23" s="771"/>
      <c r="CF23" s="771"/>
      <c r="CG23" s="771"/>
      <c r="CH23" s="771"/>
      <c r="CI23" s="771"/>
      <c r="CJ23" s="771"/>
      <c r="CK23" s="771"/>
      <c r="CL23" s="771"/>
      <c r="CM23" s="771"/>
      <c r="CN23" s="771"/>
      <c r="CO23" s="771"/>
      <c r="CP23" s="771"/>
      <c r="CQ23" s="773"/>
      <c r="CR23" s="770"/>
      <c r="CS23" s="771"/>
      <c r="CT23" s="774"/>
      <c r="CU23" s="770"/>
      <c r="CV23" s="771"/>
      <c r="CW23" s="771"/>
      <c r="CX23" s="771"/>
      <c r="CY23" s="771"/>
      <c r="CZ23" s="771"/>
      <c r="DA23" s="771"/>
      <c r="DB23" s="771"/>
      <c r="DC23" s="771"/>
      <c r="DD23" s="771"/>
      <c r="DE23" s="771"/>
      <c r="DF23" s="771"/>
      <c r="DG23" s="771"/>
      <c r="DH23" s="771"/>
      <c r="DI23" s="771"/>
      <c r="DJ23" s="777"/>
      <c r="DK23" s="770"/>
      <c r="DL23" s="771"/>
      <c r="DM23" s="771"/>
      <c r="DN23" s="777"/>
      <c r="DO23" s="772"/>
      <c r="DP23" s="771"/>
      <c r="DQ23" s="772"/>
      <c r="DR23" s="777"/>
      <c r="DS23" s="772"/>
      <c r="DT23" s="771"/>
      <c r="DU23" s="771"/>
      <c r="DV23" s="772"/>
      <c r="DW23" s="771"/>
      <c r="DX23" s="771"/>
      <c r="DY23" s="772"/>
      <c r="DZ23" s="771"/>
      <c r="EA23" s="771"/>
      <c r="EB23" s="772"/>
      <c r="EC23" s="772"/>
      <c r="ED23" s="769"/>
      <c r="EE23" s="771"/>
      <c r="EF23" s="769"/>
      <c r="EH23" s="781"/>
    </row>
    <row r="24" customFormat="false" ht="16.5" hidden="false" customHeight="true" outlineLevel="0" collapsed="false">
      <c r="A24" s="743"/>
      <c r="C24" s="783"/>
      <c r="D24" s="769"/>
      <c r="E24" s="771"/>
      <c r="F24" s="771"/>
      <c r="G24" s="771"/>
      <c r="H24" s="771"/>
      <c r="I24" s="771"/>
      <c r="J24" s="771"/>
      <c r="K24" s="771"/>
      <c r="L24" s="771"/>
      <c r="M24" s="771"/>
      <c r="N24" s="771"/>
      <c r="O24" s="771"/>
      <c r="P24" s="771"/>
      <c r="Q24" s="771"/>
      <c r="R24" s="771"/>
      <c r="S24" s="771"/>
      <c r="T24" s="771"/>
      <c r="U24" s="771"/>
      <c r="V24" s="771"/>
      <c r="W24" s="771"/>
      <c r="X24" s="771"/>
      <c r="Y24" s="771"/>
      <c r="Z24" s="771"/>
      <c r="AA24" s="771"/>
      <c r="AB24" s="771"/>
      <c r="AC24" s="771"/>
      <c r="AD24" s="771"/>
      <c r="AE24" s="771"/>
      <c r="AF24" s="771"/>
      <c r="AG24" s="771"/>
      <c r="AH24" s="771"/>
      <c r="AI24" s="771"/>
      <c r="AJ24" s="771"/>
      <c r="AK24" s="771"/>
      <c r="AL24" s="771"/>
      <c r="AM24" s="771"/>
      <c r="AN24" s="771"/>
      <c r="AO24" s="771"/>
      <c r="AP24" s="771"/>
      <c r="AQ24" s="771"/>
      <c r="AR24" s="771"/>
      <c r="AS24" s="772"/>
      <c r="AT24" s="772"/>
      <c r="AU24" s="772"/>
      <c r="AV24" s="772"/>
      <c r="AW24" s="772"/>
      <c r="AX24" s="772"/>
      <c r="AY24" s="772"/>
      <c r="AZ24" s="772"/>
      <c r="BA24" s="772"/>
      <c r="BB24" s="772"/>
      <c r="BC24" s="772"/>
      <c r="BD24" s="772"/>
      <c r="BE24" s="772"/>
      <c r="BF24" s="772"/>
      <c r="BG24" s="772"/>
      <c r="BH24" s="772"/>
      <c r="BI24" s="772"/>
      <c r="BJ24" s="772"/>
      <c r="BK24" s="772"/>
      <c r="BL24" s="772"/>
      <c r="BM24" s="772"/>
      <c r="BN24" s="772"/>
      <c r="BO24" s="772"/>
      <c r="BP24" s="772"/>
      <c r="BQ24" s="772"/>
      <c r="BR24" s="772"/>
      <c r="BS24" s="772"/>
      <c r="BT24" s="772"/>
      <c r="BU24" s="772"/>
      <c r="BV24" s="772"/>
      <c r="BW24" s="772"/>
      <c r="BX24" s="772"/>
      <c r="BY24" s="772"/>
      <c r="BZ24" s="771"/>
      <c r="CA24" s="771"/>
      <c r="CB24" s="771"/>
      <c r="CC24" s="771"/>
      <c r="CD24" s="771"/>
      <c r="CE24" s="771"/>
      <c r="CF24" s="771"/>
      <c r="CG24" s="771"/>
      <c r="CH24" s="771"/>
      <c r="CI24" s="771"/>
      <c r="CJ24" s="771"/>
      <c r="CK24" s="771"/>
      <c r="CL24" s="771"/>
      <c r="CM24" s="771"/>
      <c r="CN24" s="771"/>
      <c r="CO24" s="771"/>
      <c r="CP24" s="771"/>
      <c r="CQ24" s="773"/>
      <c r="CR24" s="770"/>
      <c r="CS24" s="771"/>
      <c r="CT24" s="774"/>
      <c r="CU24" s="770"/>
      <c r="CV24" s="771"/>
      <c r="CW24" s="771"/>
      <c r="CX24" s="771"/>
      <c r="CY24" s="771"/>
      <c r="CZ24" s="771"/>
      <c r="DA24" s="771"/>
      <c r="DB24" s="771"/>
      <c r="DC24" s="771"/>
      <c r="DD24" s="771"/>
      <c r="DE24" s="771"/>
      <c r="DF24" s="771"/>
      <c r="DG24" s="771"/>
      <c r="DH24" s="771"/>
      <c r="DI24" s="771"/>
      <c r="DJ24" s="777"/>
      <c r="DK24" s="770"/>
      <c r="DL24" s="771"/>
      <c r="DM24" s="771"/>
      <c r="DN24" s="777"/>
      <c r="DO24" s="772"/>
      <c r="DP24" s="771"/>
      <c r="DQ24" s="772"/>
      <c r="DR24" s="777"/>
      <c r="DS24" s="772"/>
      <c r="DT24" s="771"/>
      <c r="DU24" s="771"/>
      <c r="DV24" s="772"/>
      <c r="DW24" s="771"/>
      <c r="DX24" s="771"/>
      <c r="DY24" s="772"/>
      <c r="DZ24" s="771"/>
      <c r="EA24" s="771"/>
      <c r="EB24" s="772"/>
      <c r="EC24" s="772"/>
      <c r="ED24" s="769"/>
      <c r="EE24" s="771"/>
      <c r="EF24" s="769"/>
      <c r="EH24" s="781"/>
    </row>
    <row r="25" customFormat="false" ht="16.5" hidden="false" customHeight="true" outlineLevel="0" collapsed="false">
      <c r="A25" s="743"/>
      <c r="B25" s="126" t="s">
        <v>301</v>
      </c>
      <c r="C25" s="430"/>
      <c r="D25" s="769"/>
      <c r="E25" s="771" t="n">
        <v>0</v>
      </c>
      <c r="F25" s="771" t="n">
        <v>0</v>
      </c>
      <c r="G25" s="771" t="n">
        <v>0</v>
      </c>
      <c r="H25" s="771" t="n">
        <v>0</v>
      </c>
      <c r="I25" s="771" t="n">
        <v>0</v>
      </c>
      <c r="J25" s="771" t="n">
        <v>0</v>
      </c>
      <c r="K25" s="771" t="n">
        <v>0</v>
      </c>
      <c r="L25" s="771" t="n">
        <v>0</v>
      </c>
      <c r="M25" s="771" t="n">
        <v>0</v>
      </c>
      <c r="N25" s="771" t="n">
        <v>0</v>
      </c>
      <c r="O25" s="771" t="n">
        <v>0</v>
      </c>
      <c r="P25" s="771" t="n">
        <v>0</v>
      </c>
      <c r="Q25" s="771" t="n">
        <v>0</v>
      </c>
      <c r="R25" s="771" t="n">
        <v>0</v>
      </c>
      <c r="S25" s="771" t="n">
        <v>0</v>
      </c>
      <c r="T25" s="771" t="n">
        <v>0</v>
      </c>
      <c r="U25" s="771" t="n">
        <v>0</v>
      </c>
      <c r="V25" s="771" t="n">
        <v>0</v>
      </c>
      <c r="W25" s="771" t="n">
        <v>0</v>
      </c>
      <c r="X25" s="771" t="n">
        <v>0</v>
      </c>
      <c r="Y25" s="771" t="n">
        <v>0</v>
      </c>
      <c r="Z25" s="771" t="n">
        <v>0</v>
      </c>
      <c r="AA25" s="771" t="n">
        <v>0</v>
      </c>
      <c r="AB25" s="771" t="n">
        <v>0</v>
      </c>
      <c r="AC25" s="771" t="n">
        <v>0</v>
      </c>
      <c r="AD25" s="771" t="n">
        <v>0</v>
      </c>
      <c r="AE25" s="771" t="n">
        <v>0</v>
      </c>
      <c r="AF25" s="771" t="n">
        <v>0</v>
      </c>
      <c r="AG25" s="771" t="n">
        <v>0</v>
      </c>
      <c r="AH25" s="771" t="n">
        <v>0</v>
      </c>
      <c r="AI25" s="771" t="n">
        <v>0</v>
      </c>
      <c r="AJ25" s="771" t="n">
        <v>0</v>
      </c>
      <c r="AK25" s="771" t="n">
        <v>0</v>
      </c>
      <c r="AL25" s="771" t="n">
        <v>0</v>
      </c>
      <c r="AM25" s="771" t="n">
        <v>0</v>
      </c>
      <c r="AN25" s="771" t="n">
        <v>0</v>
      </c>
      <c r="AO25" s="771" t="n">
        <v>0</v>
      </c>
      <c r="AP25" s="771" t="n">
        <v>0</v>
      </c>
      <c r="AQ25" s="771" t="n">
        <v>0</v>
      </c>
      <c r="AR25" s="771" t="n">
        <v>0</v>
      </c>
      <c r="AS25" s="771" t="n">
        <v>0</v>
      </c>
      <c r="AT25" s="771" t="s">
        <v>468</v>
      </c>
      <c r="AU25" s="771" t="s">
        <v>468</v>
      </c>
      <c r="AV25" s="771" t="s">
        <v>468</v>
      </c>
      <c r="AW25" s="771" t="s">
        <v>468</v>
      </c>
      <c r="AX25" s="771" t="s">
        <v>468</v>
      </c>
      <c r="AY25" s="771" t="s">
        <v>468</v>
      </c>
      <c r="AZ25" s="771" t="s">
        <v>468</v>
      </c>
      <c r="BA25" s="771" t="s">
        <v>468</v>
      </c>
      <c r="BB25" s="771" t="s">
        <v>468</v>
      </c>
      <c r="BC25" s="771" t="s">
        <v>468</v>
      </c>
      <c r="BD25" s="771" t="s">
        <v>468</v>
      </c>
      <c r="BE25" s="771" t="s">
        <v>468</v>
      </c>
      <c r="BF25" s="771" t="s">
        <v>468</v>
      </c>
      <c r="BG25" s="771" t="s">
        <v>468</v>
      </c>
      <c r="BH25" s="771" t="s">
        <v>468</v>
      </c>
      <c r="BI25" s="771" t="s">
        <v>468</v>
      </c>
      <c r="BJ25" s="771" t="s">
        <v>468</v>
      </c>
      <c r="BK25" s="771" t="s">
        <v>468</v>
      </c>
      <c r="BL25" s="771" t="s">
        <v>468</v>
      </c>
      <c r="BM25" s="771" t="s">
        <v>468</v>
      </c>
      <c r="BN25" s="771" t="s">
        <v>468</v>
      </c>
      <c r="BO25" s="771" t="s">
        <v>468</v>
      </c>
      <c r="BP25" s="771" t="s">
        <v>468</v>
      </c>
      <c r="BQ25" s="771" t="s">
        <v>468</v>
      </c>
      <c r="BR25" s="771" t="s">
        <v>468</v>
      </c>
      <c r="BS25" s="771" t="n">
        <v>0</v>
      </c>
      <c r="BT25" s="771" t="s">
        <v>468</v>
      </c>
      <c r="BU25" s="771" t="s">
        <v>468</v>
      </c>
      <c r="BV25" s="771" t="s">
        <v>468</v>
      </c>
      <c r="BW25" s="771" t="s">
        <v>468</v>
      </c>
      <c r="BX25" s="771" t="s">
        <v>468</v>
      </c>
      <c r="BY25" s="771" t="s">
        <v>468</v>
      </c>
      <c r="BZ25" s="771" t="n">
        <v>0</v>
      </c>
      <c r="CA25" s="771"/>
      <c r="CB25" s="771"/>
      <c r="CC25" s="771"/>
      <c r="CD25" s="771"/>
      <c r="CE25" s="771"/>
      <c r="CF25" s="771"/>
      <c r="CG25" s="771"/>
      <c r="CH25" s="771"/>
      <c r="CI25" s="771"/>
      <c r="CJ25" s="771"/>
      <c r="CK25" s="771"/>
      <c r="CL25" s="771"/>
      <c r="CM25" s="771"/>
      <c r="CN25" s="771"/>
      <c r="CO25" s="771"/>
      <c r="CP25" s="771"/>
      <c r="CQ25" s="773" t="n">
        <v>0</v>
      </c>
      <c r="CR25" s="770" t="n">
        <v>0</v>
      </c>
      <c r="CS25" s="771" t="n">
        <v>0</v>
      </c>
      <c r="CT25" s="774" t="n">
        <v>0</v>
      </c>
      <c r="CU25" s="770"/>
      <c r="CV25" s="771"/>
      <c r="CW25" s="771"/>
      <c r="CX25" s="771"/>
      <c r="CY25" s="771"/>
      <c r="CZ25" s="771"/>
      <c r="DA25" s="771"/>
      <c r="DB25" s="771"/>
      <c r="DC25" s="771"/>
      <c r="DD25" s="771"/>
      <c r="DE25" s="771"/>
      <c r="DF25" s="771"/>
      <c r="DG25" s="771"/>
      <c r="DH25" s="771"/>
      <c r="DI25" s="771"/>
      <c r="DJ25" s="777" t="n">
        <v>0</v>
      </c>
      <c r="DK25" s="770"/>
      <c r="DL25" s="771"/>
      <c r="DM25" s="771"/>
      <c r="DN25" s="777" t="n">
        <v>0</v>
      </c>
      <c r="DO25" s="772" t="n">
        <v>0</v>
      </c>
      <c r="DP25" s="771" t="n">
        <v>0</v>
      </c>
      <c r="DQ25" s="772" t="n">
        <v>0</v>
      </c>
      <c r="DR25" s="777" t="n">
        <v>0</v>
      </c>
      <c r="DS25" s="772"/>
      <c r="DT25" s="771" t="n">
        <v>0</v>
      </c>
      <c r="DU25" s="771" t="n">
        <v>0</v>
      </c>
      <c r="DV25" s="772" t="n">
        <v>0</v>
      </c>
      <c r="DW25" s="771" t="n">
        <v>0</v>
      </c>
      <c r="DX25" s="771" t="n">
        <v>0</v>
      </c>
      <c r="DY25" s="772" t="n">
        <v>0</v>
      </c>
      <c r="DZ25" s="771" t="n">
        <v>0</v>
      </c>
      <c r="EA25" s="771" t="n">
        <v>0</v>
      </c>
      <c r="EB25" s="772" t="n">
        <v>0</v>
      </c>
      <c r="EC25" s="772" t="n">
        <v>0</v>
      </c>
      <c r="ED25" s="769" t="n">
        <v>0</v>
      </c>
      <c r="EE25" s="771" t="n">
        <v>0</v>
      </c>
      <c r="EF25" s="769" t="n">
        <v>0</v>
      </c>
      <c r="EH25" s="781"/>
    </row>
    <row r="26" customFormat="false" ht="16.5" hidden="false" customHeight="true" outlineLevel="0" collapsed="false">
      <c r="A26" s="743"/>
      <c r="B26" s="126" t="s">
        <v>177</v>
      </c>
      <c r="C26" s="430"/>
      <c r="D26" s="769" t="n">
        <v>0</v>
      </c>
      <c r="E26" s="771"/>
      <c r="F26" s="771"/>
      <c r="G26" s="771"/>
      <c r="H26" s="771"/>
      <c r="I26" s="771"/>
      <c r="J26" s="771"/>
      <c r="K26" s="771"/>
      <c r="L26" s="771"/>
      <c r="M26" s="771"/>
      <c r="N26" s="771"/>
      <c r="O26" s="771"/>
      <c r="P26" s="771"/>
      <c r="Q26" s="771"/>
      <c r="R26" s="771"/>
      <c r="S26" s="771"/>
      <c r="T26" s="771"/>
      <c r="U26" s="771"/>
      <c r="V26" s="771"/>
      <c r="W26" s="771"/>
      <c r="X26" s="771"/>
      <c r="Y26" s="771"/>
      <c r="Z26" s="771"/>
      <c r="AA26" s="771"/>
      <c r="AB26" s="771"/>
      <c r="AC26" s="771"/>
      <c r="AD26" s="771"/>
      <c r="AE26" s="771"/>
      <c r="AF26" s="771"/>
      <c r="AG26" s="771"/>
      <c r="AH26" s="771"/>
      <c r="AI26" s="771"/>
      <c r="AJ26" s="771"/>
      <c r="AK26" s="771"/>
      <c r="AL26" s="771"/>
      <c r="AM26" s="771"/>
      <c r="AN26" s="771"/>
      <c r="AO26" s="771"/>
      <c r="AP26" s="771"/>
      <c r="AQ26" s="771"/>
      <c r="AR26" s="771"/>
      <c r="AS26" s="771" t="n">
        <v>0</v>
      </c>
      <c r="AT26" s="771" t="n">
        <v>0</v>
      </c>
      <c r="AU26" s="771" t="n">
        <v>0</v>
      </c>
      <c r="AV26" s="771" t="n">
        <v>0</v>
      </c>
      <c r="AW26" s="771" t="n">
        <v>0</v>
      </c>
      <c r="AX26" s="771" t="n">
        <v>0</v>
      </c>
      <c r="AY26" s="771" t="n">
        <v>0</v>
      </c>
      <c r="AZ26" s="771" t="n">
        <v>0</v>
      </c>
      <c r="BA26" s="771" t="n">
        <v>0</v>
      </c>
      <c r="BB26" s="771" t="n">
        <v>0</v>
      </c>
      <c r="BC26" s="771" t="n">
        <v>0</v>
      </c>
      <c r="BD26" s="771" t="n">
        <v>0</v>
      </c>
      <c r="BE26" s="771" t="n">
        <v>0</v>
      </c>
      <c r="BF26" s="771" t="n">
        <v>0</v>
      </c>
      <c r="BG26" s="771" t="n">
        <v>0</v>
      </c>
      <c r="BH26" s="771" t="n">
        <v>0</v>
      </c>
      <c r="BI26" s="771" t="n">
        <v>0</v>
      </c>
      <c r="BJ26" s="771" t="n">
        <v>0</v>
      </c>
      <c r="BK26" s="771" t="n">
        <v>0</v>
      </c>
      <c r="BL26" s="771" t="n">
        <v>0</v>
      </c>
      <c r="BM26" s="771" t="n">
        <v>0</v>
      </c>
      <c r="BN26" s="771" t="n">
        <v>0</v>
      </c>
      <c r="BO26" s="771" t="n">
        <v>0</v>
      </c>
      <c r="BP26" s="771" t="n">
        <v>0</v>
      </c>
      <c r="BQ26" s="771" t="n">
        <v>0</v>
      </c>
      <c r="BR26" s="771" t="n">
        <v>0</v>
      </c>
      <c r="BS26" s="771" t="n">
        <v>0</v>
      </c>
      <c r="BT26" s="771" t="n">
        <v>0</v>
      </c>
      <c r="BU26" s="771" t="n">
        <v>0</v>
      </c>
      <c r="BV26" s="771" t="n">
        <v>0</v>
      </c>
      <c r="BW26" s="771" t="n">
        <v>0</v>
      </c>
      <c r="BX26" s="771" t="n">
        <v>0</v>
      </c>
      <c r="BY26" s="771" t="n">
        <v>0</v>
      </c>
      <c r="BZ26" s="771" t="n">
        <v>0</v>
      </c>
      <c r="CA26" s="771"/>
      <c r="CB26" s="771"/>
      <c r="CC26" s="771"/>
      <c r="CD26" s="771"/>
      <c r="CE26" s="771"/>
      <c r="CF26" s="771"/>
      <c r="CG26" s="771"/>
      <c r="CH26" s="771"/>
      <c r="CI26" s="771"/>
      <c r="CJ26" s="771"/>
      <c r="CK26" s="771"/>
      <c r="CL26" s="771"/>
      <c r="CM26" s="771"/>
      <c r="CN26" s="771"/>
      <c r="CO26" s="771"/>
      <c r="CP26" s="771"/>
      <c r="CQ26" s="773" t="n">
        <v>0</v>
      </c>
      <c r="CR26" s="770" t="n">
        <v>0</v>
      </c>
      <c r="CS26" s="771"/>
      <c r="CT26" s="774" t="n">
        <v>0</v>
      </c>
      <c r="CU26" s="770"/>
      <c r="CV26" s="771" t="n">
        <v>0</v>
      </c>
      <c r="CW26" s="771"/>
      <c r="CX26" s="771"/>
      <c r="CY26" s="771"/>
      <c r="CZ26" s="771"/>
      <c r="DA26" s="771"/>
      <c r="DB26" s="771"/>
      <c r="DC26" s="771"/>
      <c r="DD26" s="771"/>
      <c r="DE26" s="771"/>
      <c r="DF26" s="771"/>
      <c r="DG26" s="771"/>
      <c r="DH26" s="771"/>
      <c r="DI26" s="771"/>
      <c r="DJ26" s="777" t="n">
        <v>0</v>
      </c>
      <c r="DK26" s="770"/>
      <c r="DL26" s="771"/>
      <c r="DM26" s="771"/>
      <c r="DN26" s="777" t="n">
        <v>0</v>
      </c>
      <c r="DO26" s="772" t="n">
        <v>0</v>
      </c>
      <c r="DP26" s="771" t="n">
        <v>0</v>
      </c>
      <c r="DQ26" s="772" t="n">
        <v>0</v>
      </c>
      <c r="DR26" s="777" t="n">
        <v>0</v>
      </c>
      <c r="DS26" s="772"/>
      <c r="DT26" s="771" t="n">
        <v>0</v>
      </c>
      <c r="DU26" s="771" t="n">
        <v>0</v>
      </c>
      <c r="DV26" s="772" t="n">
        <v>0</v>
      </c>
      <c r="DW26" s="771" t="n">
        <v>0</v>
      </c>
      <c r="DX26" s="771" t="n">
        <v>0</v>
      </c>
      <c r="DY26" s="772" t="n">
        <v>0</v>
      </c>
      <c r="DZ26" s="771" t="n">
        <v>0</v>
      </c>
      <c r="EA26" s="771" t="n">
        <v>0</v>
      </c>
      <c r="EB26" s="772" t="n">
        <v>0</v>
      </c>
      <c r="EC26" s="772" t="n">
        <v>0</v>
      </c>
      <c r="ED26" s="769" t="n">
        <v>0</v>
      </c>
      <c r="EE26" s="771"/>
      <c r="EF26" s="769" t="n">
        <v>0</v>
      </c>
      <c r="EH26" s="781"/>
    </row>
    <row r="27" customFormat="false" ht="16.5" hidden="false" customHeight="true" outlineLevel="0" collapsed="false">
      <c r="A27" s="743"/>
      <c r="B27" s="126" t="s">
        <v>178</v>
      </c>
      <c r="C27" s="430"/>
      <c r="D27" s="769" t="n">
        <v>0</v>
      </c>
      <c r="E27" s="771" t="n">
        <v>0</v>
      </c>
      <c r="F27" s="771" t="n">
        <v>0</v>
      </c>
      <c r="G27" s="771" t="n">
        <v>0</v>
      </c>
      <c r="H27" s="771" t="n">
        <v>0</v>
      </c>
      <c r="I27" s="771" t="n">
        <v>0</v>
      </c>
      <c r="J27" s="771" t="n">
        <v>0</v>
      </c>
      <c r="K27" s="771" t="n">
        <v>0</v>
      </c>
      <c r="L27" s="771" t="n">
        <v>0</v>
      </c>
      <c r="M27" s="771" t="n">
        <v>0</v>
      </c>
      <c r="N27" s="771" t="n">
        <v>0</v>
      </c>
      <c r="O27" s="771" t="n">
        <v>0</v>
      </c>
      <c r="P27" s="771" t="n">
        <v>0</v>
      </c>
      <c r="Q27" s="771" t="n">
        <v>0</v>
      </c>
      <c r="R27" s="771" t="n">
        <v>0</v>
      </c>
      <c r="S27" s="771" t="n">
        <v>0</v>
      </c>
      <c r="T27" s="771" t="n">
        <v>0</v>
      </c>
      <c r="U27" s="771" t="n">
        <v>0</v>
      </c>
      <c r="V27" s="771" t="n">
        <v>0</v>
      </c>
      <c r="W27" s="771" t="n">
        <v>0</v>
      </c>
      <c r="X27" s="771" t="n">
        <v>0</v>
      </c>
      <c r="Y27" s="771" t="n">
        <v>0</v>
      </c>
      <c r="Z27" s="771" t="n">
        <v>0</v>
      </c>
      <c r="AA27" s="771" t="n">
        <v>0</v>
      </c>
      <c r="AB27" s="771" t="n">
        <v>0</v>
      </c>
      <c r="AC27" s="771" t="n">
        <v>0</v>
      </c>
      <c r="AD27" s="771" t="n">
        <v>0</v>
      </c>
      <c r="AE27" s="771" t="n">
        <v>0</v>
      </c>
      <c r="AF27" s="771" t="n">
        <v>0</v>
      </c>
      <c r="AG27" s="771" t="n">
        <v>0</v>
      </c>
      <c r="AH27" s="771" t="n">
        <v>0</v>
      </c>
      <c r="AI27" s="771" t="n">
        <v>0</v>
      </c>
      <c r="AJ27" s="771" t="n">
        <v>0</v>
      </c>
      <c r="AK27" s="771" t="n">
        <v>0</v>
      </c>
      <c r="AL27" s="771" t="n">
        <v>0</v>
      </c>
      <c r="AM27" s="771" t="n">
        <v>0</v>
      </c>
      <c r="AN27" s="771" t="n">
        <v>0</v>
      </c>
      <c r="AO27" s="771" t="n">
        <v>0</v>
      </c>
      <c r="AP27" s="771" t="n">
        <v>0</v>
      </c>
      <c r="AQ27" s="771" t="n">
        <v>0</v>
      </c>
      <c r="AR27" s="771" t="n">
        <v>0</v>
      </c>
      <c r="AS27" s="771" t="n">
        <v>0</v>
      </c>
      <c r="AT27" s="771" t="n">
        <v>0</v>
      </c>
      <c r="AU27" s="771" t="n">
        <v>0</v>
      </c>
      <c r="AV27" s="771" t="n">
        <v>0</v>
      </c>
      <c r="AW27" s="771" t="n">
        <v>0</v>
      </c>
      <c r="AX27" s="771" t="n">
        <v>0</v>
      </c>
      <c r="AY27" s="771" t="n">
        <v>0</v>
      </c>
      <c r="AZ27" s="771" t="n">
        <v>0</v>
      </c>
      <c r="BA27" s="771" t="n">
        <v>0</v>
      </c>
      <c r="BB27" s="771" t="n">
        <v>0</v>
      </c>
      <c r="BC27" s="771" t="n">
        <v>0</v>
      </c>
      <c r="BD27" s="771" t="n">
        <v>0</v>
      </c>
      <c r="BE27" s="771" t="n">
        <v>0</v>
      </c>
      <c r="BF27" s="771" t="n">
        <v>0</v>
      </c>
      <c r="BG27" s="771" t="n">
        <v>0</v>
      </c>
      <c r="BH27" s="771" t="n">
        <v>0</v>
      </c>
      <c r="BI27" s="771" t="n">
        <v>0</v>
      </c>
      <c r="BJ27" s="771" t="n">
        <v>0</v>
      </c>
      <c r="BK27" s="771" t="n">
        <v>0</v>
      </c>
      <c r="BL27" s="771" t="n">
        <v>0</v>
      </c>
      <c r="BM27" s="771" t="n">
        <v>0</v>
      </c>
      <c r="BN27" s="771" t="n">
        <v>0</v>
      </c>
      <c r="BO27" s="771" t="n">
        <v>0</v>
      </c>
      <c r="BP27" s="771" t="n">
        <v>0</v>
      </c>
      <c r="BQ27" s="771" t="n">
        <v>0</v>
      </c>
      <c r="BR27" s="771" t="n">
        <v>0</v>
      </c>
      <c r="BS27" s="771" t="n">
        <v>0</v>
      </c>
      <c r="BT27" s="771" t="n">
        <v>0</v>
      </c>
      <c r="BU27" s="771" t="n">
        <v>0</v>
      </c>
      <c r="BV27" s="771" t="n">
        <v>0</v>
      </c>
      <c r="BW27" s="771" t="n">
        <v>0</v>
      </c>
      <c r="BX27" s="771" t="n">
        <v>0</v>
      </c>
      <c r="BY27" s="771" t="n">
        <v>0</v>
      </c>
      <c r="BZ27" s="771" t="n">
        <v>0</v>
      </c>
      <c r="CA27" s="771"/>
      <c r="CB27" s="771"/>
      <c r="CC27" s="771"/>
      <c r="CD27" s="771"/>
      <c r="CE27" s="771"/>
      <c r="CF27" s="771"/>
      <c r="CG27" s="771"/>
      <c r="CH27" s="771"/>
      <c r="CI27" s="771"/>
      <c r="CJ27" s="771"/>
      <c r="CK27" s="771"/>
      <c r="CL27" s="771"/>
      <c r="CM27" s="771"/>
      <c r="CN27" s="771"/>
      <c r="CO27" s="771"/>
      <c r="CP27" s="771"/>
      <c r="CQ27" s="773" t="n">
        <v>0</v>
      </c>
      <c r="CR27" s="770" t="n">
        <v>0</v>
      </c>
      <c r="CS27" s="771"/>
      <c r="CT27" s="774" t="n">
        <v>0</v>
      </c>
      <c r="CU27" s="770"/>
      <c r="CV27" s="771"/>
      <c r="CW27" s="771"/>
      <c r="CX27" s="771"/>
      <c r="CY27" s="771"/>
      <c r="CZ27" s="771"/>
      <c r="DA27" s="771"/>
      <c r="DB27" s="771"/>
      <c r="DC27" s="771"/>
      <c r="DD27" s="771"/>
      <c r="DE27" s="771"/>
      <c r="DF27" s="771"/>
      <c r="DG27" s="771"/>
      <c r="DH27" s="771"/>
      <c r="DI27" s="771"/>
      <c r="DJ27" s="777" t="n">
        <v>0</v>
      </c>
      <c r="DK27" s="770"/>
      <c r="DL27" s="771"/>
      <c r="DM27" s="771"/>
      <c r="DN27" s="777" t="n">
        <v>0</v>
      </c>
      <c r="DO27" s="772" t="n">
        <v>0</v>
      </c>
      <c r="DP27" s="771" t="n">
        <v>0</v>
      </c>
      <c r="DQ27" s="772" t="n">
        <v>0</v>
      </c>
      <c r="DR27" s="777" t="n">
        <v>0</v>
      </c>
      <c r="DS27" s="772"/>
      <c r="DT27" s="771" t="n">
        <v>0</v>
      </c>
      <c r="DU27" s="771" t="n">
        <v>0</v>
      </c>
      <c r="DV27" s="772" t="n">
        <v>0</v>
      </c>
      <c r="DW27" s="771" t="n">
        <v>0</v>
      </c>
      <c r="DX27" s="771" t="n">
        <v>0</v>
      </c>
      <c r="DY27" s="772" t="n">
        <v>0</v>
      </c>
      <c r="DZ27" s="771" t="n">
        <v>0</v>
      </c>
      <c r="EA27" s="771" t="n">
        <v>0</v>
      </c>
      <c r="EB27" s="772" t="n">
        <v>0</v>
      </c>
      <c r="EC27" s="772" t="n">
        <v>0</v>
      </c>
      <c r="ED27" s="769" t="n">
        <v>0</v>
      </c>
      <c r="EE27" s="771"/>
      <c r="EF27" s="769" t="n">
        <v>0</v>
      </c>
      <c r="EH27" s="781"/>
    </row>
    <row r="28" customFormat="false" ht="16.5" hidden="false" customHeight="true" outlineLevel="0" collapsed="false">
      <c r="A28" s="743"/>
      <c r="B28" s="126" t="s">
        <v>123</v>
      </c>
      <c r="C28" s="430"/>
      <c r="D28" s="769" t="n">
        <v>0</v>
      </c>
      <c r="E28" s="771" t="n">
        <v>0</v>
      </c>
      <c r="F28" s="771" t="n">
        <v>0</v>
      </c>
      <c r="G28" s="771" t="n">
        <v>0</v>
      </c>
      <c r="H28" s="771" t="n">
        <v>0</v>
      </c>
      <c r="I28" s="771" t="n">
        <v>0</v>
      </c>
      <c r="J28" s="771" t="n">
        <v>0</v>
      </c>
      <c r="K28" s="771" t="n">
        <v>0</v>
      </c>
      <c r="L28" s="771" t="n">
        <v>0</v>
      </c>
      <c r="M28" s="771" t="n">
        <v>0</v>
      </c>
      <c r="N28" s="771" t="n">
        <v>0</v>
      </c>
      <c r="O28" s="771" t="n">
        <v>0</v>
      </c>
      <c r="P28" s="771" t="n">
        <v>0</v>
      </c>
      <c r="Q28" s="771" t="n">
        <v>0</v>
      </c>
      <c r="R28" s="771" t="n">
        <v>0</v>
      </c>
      <c r="S28" s="771" t="n">
        <v>0</v>
      </c>
      <c r="T28" s="771" t="n">
        <v>0</v>
      </c>
      <c r="U28" s="771" t="n">
        <v>0</v>
      </c>
      <c r="V28" s="771" t="n">
        <v>0</v>
      </c>
      <c r="W28" s="771" t="n">
        <v>0</v>
      </c>
      <c r="X28" s="771" t="n">
        <v>0</v>
      </c>
      <c r="Y28" s="771" t="n">
        <v>0</v>
      </c>
      <c r="Z28" s="771" t="n">
        <v>0</v>
      </c>
      <c r="AA28" s="771" t="n">
        <v>0</v>
      </c>
      <c r="AB28" s="771" t="n">
        <v>0</v>
      </c>
      <c r="AC28" s="771" t="n">
        <v>0</v>
      </c>
      <c r="AD28" s="771" t="n">
        <v>0</v>
      </c>
      <c r="AE28" s="771" t="n">
        <v>0</v>
      </c>
      <c r="AF28" s="771" t="n">
        <v>0</v>
      </c>
      <c r="AG28" s="771" t="n">
        <v>0</v>
      </c>
      <c r="AH28" s="771" t="n">
        <v>0</v>
      </c>
      <c r="AI28" s="771" t="n">
        <v>0</v>
      </c>
      <c r="AJ28" s="771" t="n">
        <v>0</v>
      </c>
      <c r="AK28" s="771" t="n">
        <v>0</v>
      </c>
      <c r="AL28" s="771" t="n">
        <v>0</v>
      </c>
      <c r="AM28" s="771" t="n">
        <v>0</v>
      </c>
      <c r="AN28" s="771" t="n">
        <v>0</v>
      </c>
      <c r="AO28" s="771" t="n">
        <v>0</v>
      </c>
      <c r="AP28" s="771" t="n">
        <v>0</v>
      </c>
      <c r="AQ28" s="771" t="n">
        <v>0</v>
      </c>
      <c r="AR28" s="771" t="n">
        <v>0</v>
      </c>
      <c r="AS28" s="771" t="n">
        <v>0</v>
      </c>
      <c r="AT28" s="771" t="n">
        <v>0</v>
      </c>
      <c r="AU28" s="771" t="n">
        <v>0</v>
      </c>
      <c r="AV28" s="771" t="n">
        <v>0</v>
      </c>
      <c r="AW28" s="771" t="n">
        <v>0</v>
      </c>
      <c r="AX28" s="771" t="n">
        <v>0</v>
      </c>
      <c r="AY28" s="771" t="n">
        <v>0</v>
      </c>
      <c r="AZ28" s="771" t="n">
        <v>0</v>
      </c>
      <c r="BA28" s="771" t="n">
        <v>0</v>
      </c>
      <c r="BB28" s="771" t="n">
        <v>0</v>
      </c>
      <c r="BC28" s="771" t="n">
        <v>0</v>
      </c>
      <c r="BD28" s="771" t="n">
        <v>0</v>
      </c>
      <c r="BE28" s="771" t="n">
        <v>0</v>
      </c>
      <c r="BF28" s="771" t="n">
        <v>0</v>
      </c>
      <c r="BG28" s="771" t="n">
        <v>0</v>
      </c>
      <c r="BH28" s="771" t="n">
        <v>0</v>
      </c>
      <c r="BI28" s="771" t="n">
        <v>0</v>
      </c>
      <c r="BJ28" s="771" t="n">
        <v>0</v>
      </c>
      <c r="BK28" s="771" t="n">
        <v>0</v>
      </c>
      <c r="BL28" s="771" t="n">
        <v>0</v>
      </c>
      <c r="BM28" s="771" t="n">
        <v>0</v>
      </c>
      <c r="BN28" s="771" t="n">
        <v>0</v>
      </c>
      <c r="BO28" s="771" t="n">
        <v>0</v>
      </c>
      <c r="BP28" s="771" t="n">
        <v>0</v>
      </c>
      <c r="BQ28" s="771" t="n">
        <v>0</v>
      </c>
      <c r="BR28" s="771" t="n">
        <v>0</v>
      </c>
      <c r="BS28" s="771" t="n">
        <v>0</v>
      </c>
      <c r="BT28" s="771" t="n">
        <v>0</v>
      </c>
      <c r="BU28" s="771" t="n">
        <v>0</v>
      </c>
      <c r="BV28" s="771" t="n">
        <v>0</v>
      </c>
      <c r="BW28" s="771" t="n">
        <v>0</v>
      </c>
      <c r="BX28" s="771" t="n">
        <v>0</v>
      </c>
      <c r="BY28" s="771" t="n">
        <v>0</v>
      </c>
      <c r="BZ28" s="771" t="n">
        <v>0</v>
      </c>
      <c r="CA28" s="771" t="n">
        <v>0</v>
      </c>
      <c r="CB28" s="771" t="n">
        <v>0</v>
      </c>
      <c r="CC28" s="771" t="n">
        <v>0</v>
      </c>
      <c r="CD28" s="771" t="n">
        <v>0</v>
      </c>
      <c r="CE28" s="771" t="n">
        <v>0</v>
      </c>
      <c r="CF28" s="771" t="n">
        <v>0</v>
      </c>
      <c r="CG28" s="771" t="n">
        <v>0</v>
      </c>
      <c r="CH28" s="771" t="n">
        <v>0</v>
      </c>
      <c r="CI28" s="771" t="n">
        <v>0</v>
      </c>
      <c r="CJ28" s="771" t="n">
        <v>0</v>
      </c>
      <c r="CK28" s="771" t="n">
        <v>0</v>
      </c>
      <c r="CL28" s="771" t="n">
        <v>0</v>
      </c>
      <c r="CM28" s="771" t="n">
        <v>0</v>
      </c>
      <c r="CN28" s="771" t="n">
        <v>0</v>
      </c>
      <c r="CO28" s="771" t="n">
        <v>0</v>
      </c>
      <c r="CP28" s="771" t="n">
        <v>0</v>
      </c>
      <c r="CQ28" s="773" t="n">
        <v>0</v>
      </c>
      <c r="CR28" s="770" t="n">
        <v>0</v>
      </c>
      <c r="CS28" s="771" t="n">
        <v>0</v>
      </c>
      <c r="CT28" s="774" t="n">
        <v>0</v>
      </c>
      <c r="CU28" s="784" t="n">
        <v>7434</v>
      </c>
      <c r="CV28" s="689" t="n">
        <v>-16</v>
      </c>
      <c r="CW28" s="689"/>
      <c r="CX28" s="689" t="n">
        <v>12</v>
      </c>
      <c r="CY28" s="689"/>
      <c r="CZ28" s="689" t="n">
        <v>0</v>
      </c>
      <c r="DA28" s="689" t="n">
        <v>0</v>
      </c>
      <c r="DB28" s="689" t="n">
        <v>0</v>
      </c>
      <c r="DC28" s="689" t="n">
        <v>1</v>
      </c>
      <c r="DD28" s="689" t="n">
        <v>0</v>
      </c>
      <c r="DE28" s="689"/>
      <c r="DF28" s="689"/>
      <c r="DG28" s="689"/>
      <c r="DH28" s="689"/>
      <c r="DI28" s="689"/>
      <c r="DJ28" s="777" t="n">
        <v>7431</v>
      </c>
      <c r="DK28" s="694"/>
      <c r="DL28" s="785"/>
      <c r="DM28" s="693"/>
      <c r="DN28" s="695" t="n">
        <v>0</v>
      </c>
      <c r="DO28" s="772" t="n">
        <v>0</v>
      </c>
      <c r="DP28" s="689" t="n">
        <v>0</v>
      </c>
      <c r="DQ28" s="698" t="n">
        <v>0</v>
      </c>
      <c r="DR28" s="695" t="n">
        <v>0</v>
      </c>
      <c r="DS28" s="694"/>
      <c r="DT28" s="689" t="n">
        <v>0</v>
      </c>
      <c r="DU28" s="689" t="n">
        <v>0</v>
      </c>
      <c r="DV28" s="689" t="n">
        <v>0</v>
      </c>
      <c r="DW28" s="689" t="n">
        <v>0</v>
      </c>
      <c r="DX28" s="689" t="n">
        <v>0</v>
      </c>
      <c r="DY28" s="689" t="n">
        <v>0</v>
      </c>
      <c r="DZ28" s="689" t="n">
        <v>0</v>
      </c>
      <c r="EA28" s="689" t="n">
        <v>0</v>
      </c>
      <c r="EB28" s="689" t="n">
        <v>0</v>
      </c>
      <c r="EC28" s="772" t="n">
        <v>0</v>
      </c>
      <c r="ED28" s="769" t="n">
        <v>7431</v>
      </c>
      <c r="EE28" s="771"/>
      <c r="EF28" s="769" t="n">
        <v>7431</v>
      </c>
      <c r="EH28" s="781"/>
      <c r="EI28" s="786"/>
    </row>
    <row r="29" customFormat="false" ht="16.5" hidden="false" customHeight="true" outlineLevel="0" collapsed="false">
      <c r="A29" s="787" t="s">
        <v>179</v>
      </c>
      <c r="B29" s="788"/>
      <c r="C29" s="789"/>
      <c r="D29" s="790" t="n">
        <v>11231506</v>
      </c>
      <c r="E29" s="791" t="n">
        <v>0</v>
      </c>
      <c r="F29" s="791" t="n">
        <v>0</v>
      </c>
      <c r="G29" s="791" t="n">
        <v>0</v>
      </c>
      <c r="H29" s="791" t="n">
        <v>0</v>
      </c>
      <c r="I29" s="791" t="n">
        <v>0</v>
      </c>
      <c r="J29" s="791" t="n">
        <v>0</v>
      </c>
      <c r="K29" s="791" t="n">
        <v>0</v>
      </c>
      <c r="L29" s="791" t="n">
        <v>0</v>
      </c>
      <c r="M29" s="791" t="n">
        <v>0</v>
      </c>
      <c r="N29" s="791" t="n">
        <v>0</v>
      </c>
      <c r="O29" s="791" t="n">
        <v>0</v>
      </c>
      <c r="P29" s="791" t="n">
        <v>0</v>
      </c>
      <c r="Q29" s="791" t="n">
        <v>0</v>
      </c>
      <c r="R29" s="791" t="n">
        <v>0</v>
      </c>
      <c r="S29" s="791" t="n">
        <v>0</v>
      </c>
      <c r="T29" s="791" t="n">
        <v>0</v>
      </c>
      <c r="U29" s="791" t="n">
        <v>0</v>
      </c>
      <c r="V29" s="791" t="n">
        <v>0</v>
      </c>
      <c r="W29" s="791" t="n">
        <v>0</v>
      </c>
      <c r="X29" s="791" t="n">
        <v>0</v>
      </c>
      <c r="Y29" s="791" t="n">
        <v>0</v>
      </c>
      <c r="Z29" s="791" t="n">
        <v>0</v>
      </c>
      <c r="AA29" s="791" t="n">
        <v>0</v>
      </c>
      <c r="AB29" s="791" t="n">
        <v>0</v>
      </c>
      <c r="AC29" s="791" t="n">
        <v>0</v>
      </c>
      <c r="AD29" s="791" t="n">
        <v>0</v>
      </c>
      <c r="AE29" s="791" t="n">
        <v>0</v>
      </c>
      <c r="AF29" s="791" t="n">
        <v>0</v>
      </c>
      <c r="AG29" s="791" t="n">
        <v>0</v>
      </c>
      <c r="AH29" s="791" t="n">
        <v>0</v>
      </c>
      <c r="AI29" s="791" t="n">
        <v>0</v>
      </c>
      <c r="AJ29" s="791" t="n">
        <v>0</v>
      </c>
      <c r="AK29" s="791" t="n">
        <v>0</v>
      </c>
      <c r="AL29" s="791" t="n">
        <v>0</v>
      </c>
      <c r="AM29" s="791" t="n">
        <v>0</v>
      </c>
      <c r="AN29" s="791" t="n">
        <v>0</v>
      </c>
      <c r="AO29" s="791" t="n">
        <v>0</v>
      </c>
      <c r="AP29" s="791" t="n">
        <v>0</v>
      </c>
      <c r="AQ29" s="791" t="n">
        <v>0</v>
      </c>
      <c r="AR29" s="791" t="n">
        <v>0</v>
      </c>
      <c r="AS29" s="791" t="n">
        <v>902494</v>
      </c>
      <c r="AT29" s="791" t="n">
        <v>0</v>
      </c>
      <c r="AU29" s="791" t="n">
        <v>0</v>
      </c>
      <c r="AV29" s="791" t="n">
        <v>0</v>
      </c>
      <c r="AW29" s="791" t="n">
        <v>0</v>
      </c>
      <c r="AX29" s="791" t="n">
        <v>0</v>
      </c>
      <c r="AY29" s="791" t="n">
        <v>0</v>
      </c>
      <c r="AZ29" s="791" t="n">
        <v>0</v>
      </c>
      <c r="BA29" s="791" t="n">
        <v>0</v>
      </c>
      <c r="BB29" s="791" t="n">
        <v>0</v>
      </c>
      <c r="BC29" s="791" t="n">
        <v>0</v>
      </c>
      <c r="BD29" s="791" t="n">
        <v>0</v>
      </c>
      <c r="BE29" s="791" t="n">
        <v>0</v>
      </c>
      <c r="BF29" s="791" t="n">
        <v>0</v>
      </c>
      <c r="BG29" s="791" t="n">
        <v>0</v>
      </c>
      <c r="BH29" s="791" t="n">
        <v>0</v>
      </c>
      <c r="BI29" s="791" t="n">
        <v>0</v>
      </c>
      <c r="BJ29" s="791" t="n">
        <v>0</v>
      </c>
      <c r="BK29" s="791" t="n">
        <v>0</v>
      </c>
      <c r="BL29" s="791" t="n">
        <v>0</v>
      </c>
      <c r="BM29" s="791" t="n">
        <v>0</v>
      </c>
      <c r="BN29" s="791" t="n">
        <v>0</v>
      </c>
      <c r="BO29" s="791" t="n">
        <v>0</v>
      </c>
      <c r="BP29" s="791" t="n">
        <v>0</v>
      </c>
      <c r="BQ29" s="791" t="n">
        <v>0</v>
      </c>
      <c r="BR29" s="791" t="n">
        <v>0</v>
      </c>
      <c r="BS29" s="791" t="n">
        <v>2186567</v>
      </c>
      <c r="BT29" s="791" t="n">
        <v>0</v>
      </c>
      <c r="BU29" s="791" t="n">
        <v>0</v>
      </c>
      <c r="BV29" s="791" t="n">
        <v>0</v>
      </c>
      <c r="BW29" s="791" t="n">
        <v>0</v>
      </c>
      <c r="BX29" s="791" t="n">
        <v>0</v>
      </c>
      <c r="BY29" s="791" t="n">
        <v>0</v>
      </c>
      <c r="BZ29" s="791" t="n">
        <v>3089061</v>
      </c>
      <c r="CA29" s="791" t="n">
        <v>0</v>
      </c>
      <c r="CB29" s="791" t="n">
        <v>0</v>
      </c>
      <c r="CC29" s="791" t="n">
        <v>0</v>
      </c>
      <c r="CD29" s="791" t="n">
        <v>0</v>
      </c>
      <c r="CE29" s="791" t="n">
        <v>0</v>
      </c>
      <c r="CF29" s="791" t="n">
        <v>211357</v>
      </c>
      <c r="CG29" s="791" t="n">
        <v>0</v>
      </c>
      <c r="CH29" s="791" t="n">
        <v>0</v>
      </c>
      <c r="CI29" s="791" t="n">
        <v>73882</v>
      </c>
      <c r="CJ29" s="791" t="n">
        <v>0</v>
      </c>
      <c r="CK29" s="791" t="n">
        <v>0</v>
      </c>
      <c r="CL29" s="791" t="n">
        <v>0</v>
      </c>
      <c r="CM29" s="791" t="n">
        <v>0</v>
      </c>
      <c r="CN29" s="791" t="n">
        <v>0</v>
      </c>
      <c r="CO29" s="791" t="n">
        <v>780</v>
      </c>
      <c r="CP29" s="791" t="n">
        <v>0</v>
      </c>
      <c r="CQ29" s="791" t="n">
        <v>286019</v>
      </c>
      <c r="CR29" s="792" t="n">
        <v>14606586</v>
      </c>
      <c r="CS29" s="791" t="n">
        <v>0</v>
      </c>
      <c r="CT29" s="793" t="n">
        <v>14606586</v>
      </c>
      <c r="CU29" s="791" t="n">
        <v>314711</v>
      </c>
      <c r="CV29" s="791" t="n">
        <v>11784</v>
      </c>
      <c r="CW29" s="791" t="n">
        <v>0</v>
      </c>
      <c r="CX29" s="791" t="n">
        <v>7663</v>
      </c>
      <c r="CY29" s="791" t="n">
        <v>0</v>
      </c>
      <c r="CZ29" s="791" t="n">
        <v>6499</v>
      </c>
      <c r="DA29" s="791" t="n">
        <v>931</v>
      </c>
      <c r="DB29" s="791" t="n">
        <v>3159</v>
      </c>
      <c r="DC29" s="791" t="n">
        <v>70016</v>
      </c>
      <c r="DD29" s="791" t="n">
        <v>36338</v>
      </c>
      <c r="DE29" s="791" t="n">
        <v>0</v>
      </c>
      <c r="DF29" s="791" t="n">
        <v>0</v>
      </c>
      <c r="DG29" s="791" t="n">
        <v>0</v>
      </c>
      <c r="DH29" s="791" t="n">
        <v>0</v>
      </c>
      <c r="DI29" s="791" t="n">
        <v>0</v>
      </c>
      <c r="DJ29" s="794" t="n">
        <v>451101</v>
      </c>
      <c r="DK29" s="792" t="n">
        <v>0</v>
      </c>
      <c r="DL29" s="791" t="n">
        <v>0</v>
      </c>
      <c r="DM29" s="791" t="n">
        <v>0</v>
      </c>
      <c r="DN29" s="794" t="n">
        <v>0</v>
      </c>
      <c r="DO29" s="795" t="n">
        <v>0</v>
      </c>
      <c r="DP29" s="791" t="n">
        <v>0</v>
      </c>
      <c r="DQ29" s="791" t="n">
        <v>0</v>
      </c>
      <c r="DR29" s="794" t="n">
        <v>0</v>
      </c>
      <c r="DS29" s="795" t="n">
        <v>47076</v>
      </c>
      <c r="DT29" s="791" t="n">
        <v>0</v>
      </c>
      <c r="DU29" s="791" t="n">
        <v>0</v>
      </c>
      <c r="DV29" s="791" t="n">
        <v>0</v>
      </c>
      <c r="DW29" s="791" t="n">
        <v>0</v>
      </c>
      <c r="DX29" s="791" t="n">
        <v>0</v>
      </c>
      <c r="DY29" s="791" t="n">
        <v>0</v>
      </c>
      <c r="DZ29" s="791" t="n">
        <v>0</v>
      </c>
      <c r="EA29" s="791" t="n">
        <v>0</v>
      </c>
      <c r="EB29" s="791" t="n">
        <v>0</v>
      </c>
      <c r="EC29" s="795" t="n">
        <v>47076</v>
      </c>
      <c r="ED29" s="790" t="n">
        <v>15104763</v>
      </c>
      <c r="EE29" s="791" t="n">
        <v>-38500</v>
      </c>
      <c r="EF29" s="790" t="n">
        <v>15066263</v>
      </c>
      <c r="EH29" s="781"/>
      <c r="EJ29" s="796"/>
    </row>
    <row r="30" customFormat="false" ht="9" hidden="false" customHeight="true" outlineLevel="0" collapsed="false">
      <c r="A30" s="797"/>
      <c r="B30" s="798"/>
      <c r="C30" s="799"/>
      <c r="D30" s="800"/>
      <c r="E30" s="801"/>
      <c r="F30" s="801"/>
      <c r="G30" s="801"/>
      <c r="H30" s="801"/>
      <c r="I30" s="801"/>
      <c r="J30" s="801"/>
      <c r="K30" s="801"/>
      <c r="L30" s="801"/>
      <c r="M30" s="801"/>
      <c r="N30" s="801"/>
      <c r="O30" s="801"/>
      <c r="P30" s="801"/>
      <c r="Q30" s="801"/>
      <c r="R30" s="801"/>
      <c r="S30" s="801"/>
      <c r="T30" s="801"/>
      <c r="U30" s="801"/>
      <c r="V30" s="801"/>
      <c r="W30" s="801"/>
      <c r="X30" s="801"/>
      <c r="Y30" s="801"/>
      <c r="Z30" s="801"/>
      <c r="AA30" s="801"/>
      <c r="AB30" s="801"/>
      <c r="AC30" s="801"/>
      <c r="AD30" s="801"/>
      <c r="AE30" s="801"/>
      <c r="AF30" s="801"/>
      <c r="AG30" s="801"/>
      <c r="AH30" s="801"/>
      <c r="AI30" s="801"/>
      <c r="AJ30" s="801"/>
      <c r="AK30" s="801"/>
      <c r="AL30" s="801"/>
      <c r="AM30" s="801"/>
      <c r="AN30" s="801"/>
      <c r="AO30" s="801"/>
      <c r="AP30" s="801"/>
      <c r="AQ30" s="801"/>
      <c r="AR30" s="801"/>
      <c r="AS30" s="801"/>
      <c r="AT30" s="801"/>
      <c r="AU30" s="801"/>
      <c r="AV30" s="801"/>
      <c r="AW30" s="801"/>
      <c r="AX30" s="801"/>
      <c r="AY30" s="801"/>
      <c r="AZ30" s="801"/>
      <c r="BA30" s="801"/>
      <c r="BB30" s="801"/>
      <c r="BC30" s="801"/>
      <c r="BD30" s="801"/>
      <c r="BE30" s="801"/>
      <c r="BF30" s="801"/>
      <c r="BG30" s="801"/>
      <c r="BH30" s="801"/>
      <c r="BI30" s="801"/>
      <c r="BJ30" s="801"/>
      <c r="BK30" s="801"/>
      <c r="BL30" s="801"/>
      <c r="BM30" s="801"/>
      <c r="BN30" s="801"/>
      <c r="BO30" s="801"/>
      <c r="BP30" s="801"/>
      <c r="BQ30" s="801"/>
      <c r="BR30" s="801"/>
      <c r="BS30" s="801"/>
      <c r="BT30" s="801"/>
      <c r="BU30" s="801"/>
      <c r="BV30" s="801"/>
      <c r="BW30" s="801"/>
      <c r="BX30" s="801"/>
      <c r="BY30" s="801"/>
      <c r="BZ30" s="801"/>
      <c r="CA30" s="801"/>
      <c r="CB30" s="801"/>
      <c r="CC30" s="801"/>
      <c r="CD30" s="801"/>
      <c r="CE30" s="801"/>
      <c r="CF30" s="801"/>
      <c r="CG30" s="801"/>
      <c r="CH30" s="801"/>
      <c r="CI30" s="801"/>
      <c r="CJ30" s="801"/>
      <c r="CK30" s="801"/>
      <c r="CL30" s="801"/>
      <c r="CM30" s="801"/>
      <c r="CN30" s="801"/>
      <c r="CO30" s="801"/>
      <c r="CP30" s="801"/>
      <c r="CQ30" s="802"/>
      <c r="CR30" s="803"/>
      <c r="CS30" s="801"/>
      <c r="CT30" s="804"/>
      <c r="CU30" s="803"/>
      <c r="CV30" s="801"/>
      <c r="CW30" s="801"/>
      <c r="CX30" s="801"/>
      <c r="CY30" s="801"/>
      <c r="CZ30" s="801"/>
      <c r="DA30" s="801"/>
      <c r="DB30" s="801"/>
      <c r="DC30" s="801"/>
      <c r="DD30" s="801"/>
      <c r="DE30" s="801"/>
      <c r="DF30" s="801"/>
      <c r="DG30" s="801"/>
      <c r="DH30" s="801"/>
      <c r="DI30" s="801"/>
      <c r="DJ30" s="805"/>
      <c r="DK30" s="803"/>
      <c r="DL30" s="806"/>
      <c r="DM30" s="806"/>
      <c r="DN30" s="805"/>
      <c r="DO30" s="806"/>
      <c r="DP30" s="806"/>
      <c r="DQ30" s="801"/>
      <c r="DR30" s="805"/>
      <c r="DS30" s="806"/>
      <c r="DT30" s="801"/>
      <c r="DU30" s="801"/>
      <c r="DV30" s="801"/>
      <c r="DW30" s="801"/>
      <c r="DX30" s="801"/>
      <c r="DY30" s="801"/>
      <c r="DZ30" s="801"/>
      <c r="EA30" s="801"/>
      <c r="EB30" s="801"/>
      <c r="EC30" s="806"/>
      <c r="ED30" s="800"/>
      <c r="EE30" s="801"/>
      <c r="EF30" s="800"/>
      <c r="EG30" s="372"/>
    </row>
    <row r="31" customFormat="false" ht="14.25" hidden="false" customHeight="false" outlineLevel="0" collapsed="false">
      <c r="AS31" s="622"/>
      <c r="EJ31" s="796"/>
    </row>
    <row r="32" customFormat="false" ht="14.25" hidden="false" customHeight="false" outlineLevel="0" collapsed="false">
      <c r="EJ32" s="796"/>
    </row>
    <row r="34" s="807" customFormat="true" ht="13.5" hidden="false" customHeight="false" outlineLevel="0" collapsed="false">
      <c r="D34" s="808"/>
      <c r="E34" s="808"/>
      <c r="F34" s="808"/>
      <c r="G34" s="808"/>
      <c r="H34" s="808"/>
      <c r="I34" s="808"/>
      <c r="J34" s="808"/>
      <c r="K34" s="808"/>
      <c r="L34" s="808"/>
      <c r="M34" s="808"/>
      <c r="N34" s="808"/>
      <c r="O34" s="808"/>
      <c r="P34" s="808"/>
      <c r="Q34" s="808"/>
      <c r="R34" s="808"/>
      <c r="S34" s="808"/>
      <c r="T34" s="808"/>
      <c r="U34" s="808"/>
      <c r="V34" s="808"/>
      <c r="W34" s="808"/>
      <c r="X34" s="808"/>
      <c r="Y34" s="808"/>
      <c r="Z34" s="808"/>
      <c r="AA34" s="808"/>
      <c r="AB34" s="808"/>
      <c r="AC34" s="808"/>
      <c r="AD34" s="808"/>
      <c r="AE34" s="808"/>
      <c r="AF34" s="808"/>
      <c r="AG34" s="808"/>
      <c r="AH34" s="808"/>
      <c r="AI34" s="808"/>
      <c r="AJ34" s="808"/>
      <c r="AK34" s="808"/>
      <c r="AL34" s="808"/>
      <c r="AM34" s="808"/>
      <c r="AN34" s="808"/>
      <c r="AO34" s="808"/>
      <c r="AP34" s="808"/>
      <c r="AQ34" s="808"/>
      <c r="AR34" s="808"/>
      <c r="AS34" s="808"/>
      <c r="AT34" s="808"/>
      <c r="AU34" s="808"/>
      <c r="AV34" s="808"/>
      <c r="AW34" s="808"/>
      <c r="AX34" s="808"/>
      <c r="AY34" s="808"/>
      <c r="AZ34" s="808"/>
      <c r="BA34" s="808"/>
      <c r="BB34" s="808"/>
      <c r="BC34" s="808"/>
      <c r="BD34" s="808"/>
      <c r="BE34" s="808"/>
      <c r="BF34" s="808"/>
      <c r="BG34" s="808"/>
      <c r="BH34" s="808"/>
      <c r="BI34" s="808"/>
      <c r="BJ34" s="808"/>
      <c r="BK34" s="808"/>
      <c r="BL34" s="808"/>
      <c r="BM34" s="808"/>
      <c r="BN34" s="808"/>
      <c r="BO34" s="808"/>
      <c r="BP34" s="808"/>
      <c r="BQ34" s="808"/>
      <c r="BR34" s="808"/>
      <c r="BS34" s="808"/>
      <c r="BT34" s="808"/>
      <c r="BU34" s="808"/>
      <c r="BV34" s="808"/>
      <c r="BW34" s="808"/>
      <c r="BX34" s="808"/>
      <c r="BY34" s="808"/>
      <c r="BZ34" s="808"/>
      <c r="CA34" s="808"/>
      <c r="CB34" s="808"/>
      <c r="CC34" s="808"/>
      <c r="CD34" s="808"/>
      <c r="CE34" s="808"/>
      <c r="CF34" s="808"/>
      <c r="CG34" s="808"/>
      <c r="CH34" s="808"/>
      <c r="CI34" s="808"/>
      <c r="CJ34" s="808"/>
      <c r="CK34" s="808"/>
      <c r="CL34" s="808"/>
      <c r="CM34" s="808"/>
      <c r="CN34" s="808"/>
      <c r="CO34" s="808"/>
      <c r="CP34" s="808"/>
      <c r="CQ34" s="808"/>
      <c r="CR34" s="808"/>
      <c r="CS34" s="808"/>
      <c r="CT34" s="808"/>
      <c r="CU34" s="808"/>
      <c r="CV34" s="808"/>
      <c r="CW34" s="808"/>
      <c r="CX34" s="808"/>
      <c r="CY34" s="808"/>
      <c r="CZ34" s="808"/>
      <c r="DA34" s="808"/>
      <c r="DB34" s="808"/>
      <c r="DC34" s="808"/>
      <c r="DD34" s="808"/>
      <c r="DE34" s="808"/>
      <c r="DF34" s="808"/>
      <c r="DG34" s="808"/>
      <c r="DH34" s="808"/>
      <c r="DI34" s="808"/>
      <c r="DJ34" s="808"/>
      <c r="DK34" s="808"/>
      <c r="DL34" s="808"/>
      <c r="DM34" s="808"/>
      <c r="DN34" s="808"/>
      <c r="DO34" s="808"/>
      <c r="DP34" s="808"/>
      <c r="DQ34" s="808"/>
      <c r="DR34" s="808"/>
      <c r="DS34" s="808"/>
      <c r="DT34" s="808"/>
      <c r="DU34" s="808"/>
      <c r="DV34" s="808"/>
      <c r="DW34" s="808"/>
      <c r="DX34" s="808"/>
      <c r="DY34" s="808"/>
      <c r="DZ34" s="808"/>
      <c r="EA34" s="808"/>
      <c r="EB34" s="808"/>
      <c r="EC34" s="808"/>
      <c r="ED34" s="808"/>
      <c r="EE34" s="808"/>
      <c r="EF34" s="808"/>
      <c r="EG34" s="809"/>
      <c r="EK34" s="738"/>
      <c r="EL34" s="738"/>
      <c r="EM34" s="738"/>
      <c r="EN34" s="738"/>
      <c r="EO34" s="810"/>
      <c r="EP34" s="810"/>
      <c r="EQ34" s="810"/>
      <c r="ER34" s="810"/>
      <c r="ES34" s="810"/>
      <c r="ET34" s="810"/>
      <c r="EU34" s="810"/>
      <c r="EV34" s="810"/>
      <c r="EW34" s="810"/>
      <c r="EX34" s="810"/>
      <c r="EY34" s="810"/>
    </row>
    <row r="37" customFormat="false" ht="13.5" hidden="false" customHeight="false" outlineLevel="0" collapsed="false">
      <c r="D37" s="808"/>
      <c r="E37" s="808"/>
      <c r="F37" s="808"/>
      <c r="G37" s="808"/>
      <c r="H37" s="808"/>
      <c r="I37" s="808"/>
      <c r="J37" s="808"/>
      <c r="K37" s="808"/>
      <c r="L37" s="808"/>
      <c r="M37" s="808"/>
      <c r="N37" s="808"/>
      <c r="O37" s="808"/>
      <c r="P37" s="808"/>
      <c r="Q37" s="808"/>
      <c r="R37" s="808"/>
      <c r="S37" s="808"/>
      <c r="T37" s="808"/>
      <c r="U37" s="808"/>
      <c r="V37" s="808"/>
      <c r="W37" s="808"/>
      <c r="X37" s="808"/>
      <c r="Y37" s="808"/>
      <c r="Z37" s="808"/>
      <c r="AA37" s="808"/>
      <c r="AB37" s="808"/>
      <c r="AC37" s="808"/>
      <c r="AD37" s="808"/>
      <c r="AE37" s="808"/>
      <c r="AF37" s="808"/>
      <c r="AG37" s="808"/>
      <c r="AH37" s="808"/>
      <c r="AI37" s="808"/>
      <c r="AJ37" s="808"/>
      <c r="AK37" s="808"/>
      <c r="AL37" s="808"/>
      <c r="AM37" s="808"/>
      <c r="AN37" s="808"/>
      <c r="AO37" s="808"/>
      <c r="AP37" s="808"/>
      <c r="AQ37" s="808"/>
      <c r="AR37" s="808"/>
      <c r="AS37" s="808"/>
      <c r="AT37" s="808"/>
      <c r="AU37" s="808"/>
      <c r="AV37" s="808"/>
      <c r="AW37" s="808"/>
      <c r="AX37" s="808"/>
      <c r="AY37" s="808"/>
      <c r="AZ37" s="808"/>
      <c r="BA37" s="808"/>
      <c r="BB37" s="808"/>
      <c r="BC37" s="808"/>
      <c r="BD37" s="808"/>
      <c r="BE37" s="808"/>
      <c r="BF37" s="808"/>
      <c r="BG37" s="808"/>
      <c r="BH37" s="808"/>
      <c r="BI37" s="808"/>
      <c r="BJ37" s="808"/>
      <c r="BK37" s="808"/>
      <c r="BL37" s="808"/>
      <c r="BM37" s="808"/>
      <c r="BN37" s="808"/>
      <c r="BO37" s="808"/>
      <c r="BP37" s="808"/>
      <c r="BQ37" s="808"/>
      <c r="BR37" s="808"/>
      <c r="BS37" s="808"/>
      <c r="BT37" s="808"/>
      <c r="BU37" s="808"/>
      <c r="BV37" s="808"/>
      <c r="BW37" s="808"/>
      <c r="BX37" s="808"/>
      <c r="BY37" s="808"/>
      <c r="BZ37" s="808"/>
      <c r="CA37" s="808"/>
      <c r="CB37" s="808"/>
      <c r="CC37" s="808"/>
      <c r="CD37" s="808"/>
      <c r="CE37" s="808"/>
      <c r="CF37" s="808"/>
      <c r="CG37" s="808"/>
      <c r="CH37" s="808"/>
      <c r="CI37" s="808"/>
      <c r="CJ37" s="808"/>
      <c r="CK37" s="808"/>
      <c r="CL37" s="808"/>
      <c r="CM37" s="808"/>
      <c r="CN37" s="808"/>
      <c r="CO37" s="808"/>
      <c r="CP37" s="808"/>
      <c r="CQ37" s="808"/>
      <c r="CR37" s="808"/>
      <c r="CS37" s="808"/>
      <c r="CT37" s="808"/>
      <c r="CU37" s="808"/>
      <c r="CV37" s="808"/>
      <c r="CW37" s="808"/>
      <c r="CX37" s="808"/>
      <c r="CY37" s="808"/>
      <c r="CZ37" s="808"/>
      <c r="DA37" s="808"/>
      <c r="DB37" s="808"/>
      <c r="DC37" s="808"/>
      <c r="DD37" s="808"/>
      <c r="DE37" s="808"/>
      <c r="DF37" s="808"/>
      <c r="DG37" s="808"/>
      <c r="DH37" s="808"/>
      <c r="DI37" s="808"/>
      <c r="DJ37" s="808"/>
      <c r="DK37" s="808"/>
      <c r="DL37" s="808"/>
      <c r="DM37" s="808"/>
      <c r="DN37" s="808"/>
      <c r="DO37" s="808"/>
      <c r="DP37" s="808"/>
      <c r="DQ37" s="808"/>
      <c r="DR37" s="808"/>
      <c r="DS37" s="808"/>
      <c r="DT37" s="808"/>
      <c r="DU37" s="808"/>
      <c r="DV37" s="808"/>
      <c r="DW37" s="808"/>
      <c r="DX37" s="808"/>
      <c r="DY37" s="808"/>
      <c r="DZ37" s="808"/>
      <c r="EA37" s="808"/>
      <c r="EB37" s="808"/>
      <c r="EC37" s="808"/>
      <c r="ED37" s="808"/>
      <c r="EE37" s="808"/>
      <c r="EF37" s="808"/>
      <c r="EK37" s="810"/>
      <c r="EL37" s="810"/>
      <c r="EM37" s="810"/>
      <c r="EN37" s="810"/>
    </row>
    <row r="41" customFormat="false" ht="14.25" hidden="false" customHeight="false" outlineLevel="0" collapsed="false">
      <c r="D41" s="811"/>
      <c r="E41" s="811"/>
      <c r="F41" s="811"/>
      <c r="G41" s="811"/>
      <c r="H41" s="811"/>
      <c r="I41" s="811"/>
      <c r="J41" s="811"/>
      <c r="K41" s="811"/>
      <c r="L41" s="811"/>
      <c r="M41" s="811"/>
      <c r="N41" s="811"/>
      <c r="O41" s="811"/>
      <c r="P41" s="811"/>
      <c r="Q41" s="811"/>
      <c r="R41" s="811"/>
      <c r="S41" s="811"/>
      <c r="T41" s="811"/>
      <c r="U41" s="811"/>
      <c r="V41" s="811"/>
      <c r="W41" s="811"/>
      <c r="X41" s="811"/>
      <c r="Y41" s="811"/>
      <c r="Z41" s="811"/>
      <c r="AA41" s="811"/>
      <c r="AB41" s="811"/>
      <c r="AC41" s="811"/>
      <c r="AD41" s="811"/>
      <c r="AE41" s="811"/>
      <c r="AF41" s="811"/>
      <c r="AG41" s="811"/>
      <c r="AH41" s="811"/>
      <c r="AI41" s="811"/>
      <c r="AJ41" s="811"/>
      <c r="AK41" s="811"/>
      <c r="AL41" s="811"/>
      <c r="AM41" s="811"/>
      <c r="AN41" s="811"/>
      <c r="AO41" s="811"/>
      <c r="AP41" s="811"/>
      <c r="AQ41" s="811"/>
      <c r="AR41" s="811"/>
      <c r="AS41" s="811"/>
      <c r="AT41" s="811"/>
      <c r="AU41" s="811"/>
      <c r="AV41" s="811"/>
      <c r="AW41" s="811"/>
      <c r="AX41" s="811"/>
      <c r="AY41" s="811"/>
      <c r="AZ41" s="811"/>
      <c r="BA41" s="811"/>
      <c r="BB41" s="811"/>
      <c r="BC41" s="811"/>
      <c r="BD41" s="811"/>
      <c r="BE41" s="811"/>
      <c r="BF41" s="811"/>
      <c r="BG41" s="811"/>
      <c r="BH41" s="811"/>
      <c r="BI41" s="811"/>
      <c r="BJ41" s="811"/>
      <c r="BK41" s="811"/>
      <c r="BL41" s="811"/>
      <c r="BM41" s="811"/>
      <c r="BN41" s="811"/>
      <c r="BO41" s="811"/>
      <c r="BP41" s="811"/>
      <c r="BQ41" s="811"/>
      <c r="BR41" s="811"/>
      <c r="BS41" s="811"/>
      <c r="BT41" s="811"/>
      <c r="BU41" s="811"/>
      <c r="BV41" s="811"/>
      <c r="BW41" s="811"/>
      <c r="BX41" s="811"/>
      <c r="BY41" s="811"/>
      <c r="BZ41" s="811"/>
      <c r="CA41" s="811"/>
      <c r="CB41" s="811"/>
      <c r="CC41" s="811"/>
      <c r="CD41" s="811"/>
      <c r="CE41" s="811"/>
      <c r="CF41" s="811"/>
      <c r="CG41" s="811"/>
      <c r="CH41" s="811"/>
      <c r="CI41" s="811"/>
      <c r="CJ41" s="811"/>
      <c r="CK41" s="811"/>
      <c r="CL41" s="811"/>
      <c r="CM41" s="811"/>
      <c r="CN41" s="811"/>
      <c r="CO41" s="811"/>
      <c r="CP41" s="811"/>
      <c r="CQ41" s="811"/>
      <c r="CR41" s="811"/>
      <c r="CS41" s="811"/>
      <c r="CT41" s="811"/>
      <c r="CU41" s="811"/>
      <c r="CV41" s="811"/>
      <c r="CW41" s="811"/>
      <c r="CX41" s="811"/>
      <c r="CY41" s="811"/>
      <c r="CZ41" s="811"/>
      <c r="DA41" s="811"/>
      <c r="DB41" s="811"/>
      <c r="DC41" s="811"/>
      <c r="DD41" s="811"/>
      <c r="DE41" s="811"/>
      <c r="DF41" s="811"/>
      <c r="DG41" s="811"/>
      <c r="DH41" s="811"/>
      <c r="DI41" s="811"/>
      <c r="DJ41" s="811"/>
      <c r="DK41" s="811"/>
      <c r="DL41" s="811"/>
      <c r="DM41" s="811"/>
      <c r="DN41" s="811"/>
      <c r="DO41" s="811"/>
      <c r="DP41" s="811"/>
      <c r="DQ41" s="811"/>
      <c r="DR41" s="811"/>
      <c r="DS41" s="811"/>
      <c r="DT41" s="811"/>
      <c r="DU41" s="811"/>
      <c r="DV41" s="811"/>
      <c r="DW41" s="811"/>
      <c r="DX41" s="811"/>
      <c r="DY41" s="811"/>
      <c r="DZ41" s="811"/>
      <c r="EA41" s="811"/>
      <c r="EB41" s="811"/>
      <c r="EC41" s="811"/>
      <c r="ED41" s="811"/>
      <c r="EE41" s="811"/>
      <c r="EF41" s="811"/>
    </row>
    <row r="43" customFormat="false" ht="13.5" hidden="false" customHeight="false" outlineLevel="0" collapsed="false">
      <c r="E43" s="812"/>
      <c r="F43" s="812"/>
      <c r="G43" s="812"/>
      <c r="H43" s="812"/>
      <c r="I43" s="812"/>
      <c r="J43" s="812"/>
      <c r="K43" s="812"/>
      <c r="L43" s="812"/>
      <c r="M43" s="812"/>
      <c r="N43" s="812"/>
      <c r="O43" s="812"/>
      <c r="P43" s="812"/>
      <c r="Q43" s="812"/>
      <c r="R43" s="812"/>
      <c r="S43" s="812"/>
      <c r="T43" s="812"/>
      <c r="U43" s="812"/>
      <c r="V43" s="812"/>
      <c r="W43" s="812"/>
      <c r="X43" s="812"/>
      <c r="Y43" s="812"/>
      <c r="Z43" s="812"/>
      <c r="AA43" s="812"/>
      <c r="AB43" s="812"/>
      <c r="AC43" s="812"/>
      <c r="AD43" s="812"/>
      <c r="AE43" s="812"/>
      <c r="AF43" s="812"/>
      <c r="AG43" s="812"/>
      <c r="AH43" s="812"/>
      <c r="AI43" s="812"/>
      <c r="AJ43" s="812"/>
      <c r="AK43" s="812"/>
      <c r="AL43" s="812"/>
      <c r="AM43" s="812"/>
      <c r="AN43" s="812"/>
      <c r="AO43" s="812"/>
      <c r="AP43" s="812"/>
      <c r="AQ43" s="812"/>
      <c r="AR43" s="812"/>
      <c r="AS43" s="813"/>
      <c r="AT43" s="812"/>
      <c r="AU43" s="812"/>
      <c r="AV43" s="812"/>
      <c r="AW43" s="812"/>
      <c r="AX43" s="812"/>
      <c r="AY43" s="812"/>
      <c r="AZ43" s="812"/>
      <c r="BA43" s="812"/>
      <c r="BB43" s="812"/>
      <c r="BC43" s="812"/>
      <c r="BD43" s="812"/>
      <c r="BE43" s="812"/>
      <c r="BF43" s="812"/>
      <c r="BG43" s="812"/>
      <c r="BH43" s="812"/>
      <c r="BI43" s="812"/>
      <c r="BJ43" s="812"/>
      <c r="BK43" s="812"/>
      <c r="BL43" s="812"/>
      <c r="BM43" s="812"/>
      <c r="BN43" s="812"/>
      <c r="BO43" s="812"/>
      <c r="BP43" s="812"/>
      <c r="BQ43" s="812"/>
      <c r="BR43" s="812"/>
      <c r="BS43" s="812"/>
      <c r="BT43" s="812"/>
      <c r="BU43" s="812"/>
      <c r="BV43" s="812"/>
      <c r="BW43" s="812"/>
      <c r="BX43" s="812"/>
      <c r="BY43" s="812"/>
      <c r="CF43" s="812"/>
      <c r="CG43" s="812"/>
      <c r="CH43" s="812"/>
      <c r="CI43" s="812"/>
      <c r="CJ43" s="812"/>
      <c r="CK43" s="812"/>
      <c r="CL43" s="812"/>
      <c r="CM43" s="812"/>
      <c r="CN43" s="812"/>
      <c r="CO43" s="812"/>
    </row>
    <row r="44" customFormat="false" ht="13.5" hidden="false" customHeight="false" outlineLevel="0" collapsed="false">
      <c r="A44" s="814"/>
      <c r="B44" s="814"/>
      <c r="C44" s="814"/>
      <c r="D44" s="815"/>
      <c r="E44" s="816"/>
      <c r="F44" s="816"/>
      <c r="G44" s="816"/>
      <c r="H44" s="816"/>
      <c r="I44" s="816"/>
      <c r="J44" s="816"/>
      <c r="K44" s="816"/>
      <c r="L44" s="816"/>
      <c r="M44" s="816"/>
      <c r="N44" s="816"/>
      <c r="O44" s="816"/>
      <c r="P44" s="816"/>
      <c r="Q44" s="816"/>
      <c r="R44" s="816"/>
      <c r="S44" s="816"/>
      <c r="T44" s="816"/>
      <c r="U44" s="816"/>
      <c r="V44" s="816"/>
      <c r="W44" s="816"/>
      <c r="X44" s="816"/>
      <c r="Y44" s="816"/>
      <c r="Z44" s="816"/>
      <c r="AA44" s="816"/>
      <c r="AB44" s="816"/>
      <c r="AC44" s="816"/>
      <c r="AD44" s="816"/>
      <c r="AE44" s="816"/>
      <c r="AF44" s="816"/>
      <c r="AG44" s="816"/>
      <c r="AH44" s="816"/>
      <c r="AI44" s="816"/>
      <c r="AJ44" s="816"/>
      <c r="AK44" s="816"/>
      <c r="AL44" s="816"/>
      <c r="AM44" s="816"/>
      <c r="AN44" s="816"/>
      <c r="AO44" s="816"/>
      <c r="AP44" s="816"/>
      <c r="AQ44" s="816"/>
      <c r="AR44" s="816"/>
      <c r="AT44" s="816"/>
      <c r="AU44" s="816"/>
      <c r="AV44" s="816"/>
      <c r="AW44" s="816"/>
      <c r="AX44" s="816"/>
      <c r="AY44" s="816"/>
      <c r="AZ44" s="816"/>
      <c r="BA44" s="816"/>
      <c r="BB44" s="816"/>
      <c r="BC44" s="816"/>
      <c r="BD44" s="816"/>
      <c r="BE44" s="816"/>
      <c r="BF44" s="816"/>
      <c r="BG44" s="816"/>
      <c r="BH44" s="816"/>
      <c r="BI44" s="816"/>
      <c r="BJ44" s="816"/>
      <c r="BK44" s="816"/>
      <c r="BL44" s="816"/>
      <c r="BM44" s="816"/>
      <c r="BN44" s="816"/>
      <c r="BO44" s="816"/>
      <c r="BP44" s="816"/>
      <c r="BQ44" s="816"/>
      <c r="BR44" s="816"/>
      <c r="BS44" s="816"/>
      <c r="BT44" s="816"/>
      <c r="BU44" s="816"/>
      <c r="BV44" s="816"/>
      <c r="BW44" s="816"/>
      <c r="BX44" s="816"/>
      <c r="BY44" s="816"/>
      <c r="BZ44" s="816"/>
      <c r="CA44" s="816"/>
      <c r="CB44" s="816"/>
      <c r="CC44" s="816"/>
      <c r="CD44" s="816"/>
      <c r="CE44" s="816"/>
      <c r="CF44" s="816"/>
      <c r="CG44" s="816"/>
      <c r="CH44" s="816"/>
      <c r="CI44" s="816"/>
      <c r="CJ44" s="816"/>
      <c r="CK44" s="816"/>
      <c r="CL44" s="816"/>
      <c r="CM44" s="816"/>
      <c r="CN44" s="816"/>
      <c r="CO44" s="816"/>
      <c r="CP44" s="816"/>
      <c r="CQ44" s="816"/>
      <c r="CR44" s="816"/>
      <c r="CS44" s="816"/>
      <c r="CT44" s="816"/>
      <c r="CU44" s="816"/>
      <c r="CV44" s="816"/>
      <c r="CW44" s="816"/>
      <c r="CX44" s="816"/>
      <c r="CY44" s="816"/>
      <c r="CZ44" s="816"/>
      <c r="DA44" s="816"/>
      <c r="DB44" s="816"/>
      <c r="DC44" s="816"/>
      <c r="DD44" s="816"/>
      <c r="DE44" s="816"/>
      <c r="DF44" s="816"/>
      <c r="DG44" s="816"/>
      <c r="DH44" s="816"/>
      <c r="DI44" s="816"/>
      <c r="DJ44" s="816"/>
      <c r="DK44" s="816"/>
      <c r="DL44" s="816"/>
      <c r="DM44" s="816"/>
      <c r="DN44" s="816"/>
      <c r="DO44" s="816"/>
      <c r="DP44" s="816"/>
      <c r="DQ44" s="816"/>
      <c r="DR44" s="816"/>
      <c r="DS44" s="816"/>
      <c r="DT44" s="816"/>
      <c r="DU44" s="816"/>
      <c r="DV44" s="816"/>
      <c r="DW44" s="816"/>
      <c r="DX44" s="816"/>
      <c r="DY44" s="816"/>
      <c r="DZ44" s="816"/>
      <c r="EA44" s="816"/>
      <c r="EB44" s="816"/>
      <c r="EC44" s="816"/>
      <c r="ED44" s="816"/>
      <c r="EE44" s="816"/>
      <c r="EF44" s="816"/>
      <c r="EG44" s="817"/>
      <c r="EH44" s="814"/>
      <c r="EI44" s="814"/>
      <c r="EJ44" s="814"/>
      <c r="EK44" s="814"/>
      <c r="EL44" s="814"/>
      <c r="EM44" s="814"/>
      <c r="EN44" s="814"/>
      <c r="EO44" s="814"/>
      <c r="EP44" s="814"/>
      <c r="EQ44" s="814"/>
      <c r="ER44" s="814"/>
      <c r="ES44" s="814"/>
      <c r="ET44" s="814"/>
      <c r="EU44" s="814"/>
      <c r="EV44" s="814"/>
      <c r="EW44" s="814"/>
      <c r="EX44" s="814"/>
      <c r="EY44" s="814"/>
      <c r="EZ44" s="814"/>
    </row>
    <row r="45" customFormat="false" ht="13.5" hidden="false" customHeight="false" outlineLevel="0" collapsed="false">
      <c r="A45" s="814"/>
      <c r="B45" s="814"/>
      <c r="C45" s="814"/>
      <c r="D45" s="815"/>
      <c r="E45" s="816"/>
      <c r="F45" s="816"/>
      <c r="G45" s="816"/>
      <c r="H45" s="816"/>
      <c r="I45" s="816"/>
      <c r="J45" s="816"/>
      <c r="K45" s="816"/>
      <c r="L45" s="816"/>
      <c r="M45" s="816"/>
      <c r="N45" s="816"/>
      <c r="O45" s="816"/>
      <c r="P45" s="816"/>
      <c r="Q45" s="816"/>
      <c r="R45" s="816"/>
      <c r="S45" s="816"/>
      <c r="T45" s="816"/>
      <c r="U45" s="816"/>
      <c r="V45" s="816"/>
      <c r="W45" s="816"/>
      <c r="X45" s="816"/>
      <c r="Y45" s="816"/>
      <c r="Z45" s="816"/>
      <c r="AA45" s="816"/>
      <c r="AB45" s="816"/>
      <c r="AC45" s="816"/>
      <c r="AD45" s="816"/>
      <c r="AE45" s="816"/>
      <c r="AF45" s="816"/>
      <c r="AG45" s="816"/>
      <c r="AH45" s="816"/>
      <c r="AI45" s="816"/>
      <c r="AJ45" s="816"/>
      <c r="AK45" s="816"/>
      <c r="AL45" s="816"/>
      <c r="AM45" s="816"/>
      <c r="AN45" s="816"/>
      <c r="AO45" s="816"/>
      <c r="AP45" s="816"/>
      <c r="AQ45" s="816"/>
      <c r="AR45" s="816"/>
      <c r="AS45" s="818"/>
      <c r="AT45" s="815"/>
      <c r="AU45" s="815"/>
      <c r="AV45" s="815"/>
      <c r="AW45" s="815"/>
      <c r="AX45" s="815"/>
      <c r="AY45" s="815"/>
      <c r="AZ45" s="815"/>
      <c r="BA45" s="815"/>
      <c r="BB45" s="815"/>
      <c r="BC45" s="815"/>
      <c r="BD45" s="815"/>
      <c r="BE45" s="815"/>
      <c r="BF45" s="815"/>
      <c r="BG45" s="815"/>
      <c r="BH45" s="815"/>
      <c r="BI45" s="815"/>
      <c r="BJ45" s="815"/>
      <c r="BK45" s="815"/>
      <c r="BL45" s="815"/>
      <c r="BM45" s="815"/>
      <c r="BN45" s="815"/>
      <c r="BO45" s="815"/>
      <c r="BP45" s="815"/>
      <c r="BQ45" s="815"/>
      <c r="BR45" s="815"/>
      <c r="BS45" s="815"/>
      <c r="BT45" s="815"/>
      <c r="BU45" s="815"/>
      <c r="BV45" s="815"/>
      <c r="BW45" s="815"/>
      <c r="BX45" s="815"/>
      <c r="BY45" s="815"/>
      <c r="BZ45" s="816"/>
      <c r="CA45" s="816"/>
      <c r="CB45" s="816"/>
      <c r="CC45" s="816"/>
      <c r="CD45" s="816"/>
      <c r="CE45" s="816"/>
      <c r="CF45" s="815"/>
      <c r="CG45" s="815"/>
      <c r="CH45" s="815"/>
      <c r="CI45" s="815"/>
      <c r="CJ45" s="815"/>
      <c r="CK45" s="815"/>
      <c r="CL45" s="815"/>
      <c r="CM45" s="815"/>
      <c r="CN45" s="815"/>
      <c r="CO45" s="815"/>
      <c r="CP45" s="816"/>
      <c r="CQ45" s="816"/>
      <c r="CR45" s="816"/>
      <c r="CS45" s="816"/>
      <c r="CT45" s="816"/>
      <c r="CU45" s="816"/>
      <c r="CV45" s="816"/>
      <c r="CW45" s="816"/>
      <c r="CX45" s="816"/>
      <c r="CY45" s="816"/>
      <c r="CZ45" s="816"/>
      <c r="DA45" s="816"/>
      <c r="DB45" s="816"/>
      <c r="DC45" s="816"/>
      <c r="DD45" s="816"/>
      <c r="DE45" s="816"/>
      <c r="DF45" s="816"/>
      <c r="DG45" s="816"/>
      <c r="DH45" s="816"/>
      <c r="DI45" s="816"/>
      <c r="DJ45" s="816"/>
      <c r="DK45" s="816"/>
      <c r="DL45" s="816"/>
      <c r="DM45" s="816"/>
      <c r="DN45" s="816"/>
      <c r="DO45" s="816"/>
      <c r="DP45" s="816"/>
      <c r="DQ45" s="816"/>
      <c r="DR45" s="816"/>
      <c r="DS45" s="816"/>
      <c r="DT45" s="816"/>
      <c r="DU45" s="816"/>
      <c r="DV45" s="816"/>
      <c r="DW45" s="816"/>
      <c r="DX45" s="816"/>
      <c r="DY45" s="816"/>
      <c r="DZ45" s="816"/>
      <c r="EA45" s="816"/>
      <c r="EB45" s="816"/>
      <c r="EC45" s="816"/>
      <c r="ED45" s="816"/>
      <c r="EE45" s="816"/>
      <c r="EF45" s="816"/>
      <c r="EG45" s="817"/>
      <c r="EH45" s="814"/>
      <c r="EI45" s="814"/>
      <c r="EJ45" s="814"/>
      <c r="EK45" s="814"/>
      <c r="EL45" s="814"/>
      <c r="EM45" s="814"/>
      <c r="EN45" s="814"/>
      <c r="EO45" s="814"/>
      <c r="EP45" s="814"/>
      <c r="EQ45" s="814"/>
      <c r="ER45" s="814"/>
      <c r="ES45" s="814"/>
      <c r="ET45" s="814"/>
      <c r="EU45" s="814"/>
      <c r="EV45" s="814"/>
      <c r="EW45" s="814"/>
      <c r="EX45" s="814"/>
      <c r="EY45" s="814"/>
      <c r="EZ45" s="814"/>
    </row>
    <row r="46" customFormat="false" ht="13.5" hidden="false" customHeight="false" outlineLevel="0" collapsed="false">
      <c r="A46" s="814"/>
      <c r="B46" s="814"/>
      <c r="C46" s="814"/>
      <c r="D46" s="814"/>
      <c r="E46" s="816"/>
      <c r="F46" s="816"/>
      <c r="G46" s="816"/>
      <c r="H46" s="816"/>
      <c r="I46" s="816"/>
      <c r="J46" s="816"/>
      <c r="K46" s="816"/>
      <c r="L46" s="816"/>
      <c r="M46" s="816"/>
      <c r="N46" s="816"/>
      <c r="O46" s="816"/>
      <c r="P46" s="816"/>
      <c r="Q46" s="816"/>
      <c r="R46" s="816"/>
      <c r="S46" s="816"/>
      <c r="T46" s="816"/>
      <c r="U46" s="816"/>
      <c r="V46" s="816"/>
      <c r="W46" s="816"/>
      <c r="X46" s="816"/>
      <c r="Y46" s="816"/>
      <c r="Z46" s="816"/>
      <c r="AA46" s="816"/>
      <c r="AB46" s="816"/>
      <c r="AC46" s="816"/>
      <c r="AD46" s="816"/>
      <c r="AE46" s="816"/>
      <c r="AF46" s="816"/>
      <c r="AG46" s="816"/>
      <c r="AH46" s="816"/>
      <c r="AI46" s="816"/>
      <c r="AJ46" s="816"/>
      <c r="AK46" s="816"/>
      <c r="AL46" s="816"/>
      <c r="AM46" s="816"/>
      <c r="AN46" s="816"/>
      <c r="AO46" s="816"/>
      <c r="AP46" s="816"/>
      <c r="AQ46" s="816"/>
      <c r="AR46" s="816"/>
      <c r="AT46" s="816"/>
      <c r="AU46" s="816"/>
      <c r="AV46" s="816"/>
      <c r="AW46" s="816"/>
      <c r="AX46" s="816"/>
      <c r="AY46" s="816"/>
      <c r="AZ46" s="816"/>
      <c r="BA46" s="816"/>
      <c r="BB46" s="816"/>
      <c r="BC46" s="816"/>
      <c r="BD46" s="816"/>
      <c r="BE46" s="816"/>
      <c r="BF46" s="816"/>
      <c r="BG46" s="816"/>
      <c r="BH46" s="816"/>
      <c r="BI46" s="816"/>
      <c r="BJ46" s="816"/>
      <c r="BK46" s="816"/>
      <c r="BL46" s="816"/>
      <c r="BM46" s="816"/>
      <c r="BN46" s="816"/>
      <c r="BO46" s="816"/>
      <c r="BP46" s="816"/>
      <c r="BQ46" s="816"/>
      <c r="BR46" s="816"/>
      <c r="BS46" s="816"/>
      <c r="BT46" s="816"/>
      <c r="BU46" s="816"/>
      <c r="BV46" s="816"/>
      <c r="BW46" s="816"/>
      <c r="BX46" s="816"/>
      <c r="BY46" s="816"/>
      <c r="BZ46" s="816"/>
      <c r="CA46" s="816"/>
      <c r="CB46" s="816"/>
      <c r="CC46" s="816"/>
      <c r="CD46" s="816"/>
      <c r="CE46" s="816"/>
      <c r="CF46" s="816"/>
      <c r="CG46" s="816"/>
      <c r="CH46" s="816"/>
      <c r="CI46" s="816"/>
      <c r="CJ46" s="816"/>
      <c r="CK46" s="816"/>
      <c r="CL46" s="816"/>
      <c r="CM46" s="816"/>
      <c r="CN46" s="816"/>
      <c r="CO46" s="816"/>
      <c r="CP46" s="816"/>
      <c r="CQ46" s="816"/>
      <c r="CR46" s="816"/>
      <c r="CS46" s="816"/>
      <c r="CT46" s="816"/>
      <c r="CU46" s="816"/>
      <c r="CV46" s="816"/>
      <c r="CW46" s="816"/>
      <c r="CX46" s="816"/>
      <c r="CY46" s="816"/>
      <c r="CZ46" s="816"/>
      <c r="DA46" s="816"/>
      <c r="DB46" s="816"/>
      <c r="DC46" s="816"/>
      <c r="DD46" s="816"/>
      <c r="DE46" s="816"/>
      <c r="DF46" s="816"/>
      <c r="DG46" s="816"/>
      <c r="DH46" s="816"/>
      <c r="DI46" s="816"/>
      <c r="DJ46" s="816"/>
      <c r="DK46" s="816"/>
      <c r="DL46" s="816"/>
      <c r="DM46" s="816"/>
      <c r="DN46" s="816"/>
      <c r="DO46" s="816"/>
      <c r="DP46" s="816"/>
      <c r="DQ46" s="816"/>
      <c r="DR46" s="816"/>
      <c r="DS46" s="816"/>
      <c r="DT46" s="816"/>
      <c r="DU46" s="816"/>
      <c r="DV46" s="816"/>
      <c r="DW46" s="816"/>
      <c r="DX46" s="816"/>
      <c r="DY46" s="816"/>
      <c r="DZ46" s="816"/>
      <c r="EA46" s="816"/>
      <c r="EB46" s="816"/>
      <c r="EC46" s="816"/>
      <c r="ED46" s="816"/>
      <c r="EE46" s="816"/>
      <c r="EF46" s="816"/>
      <c r="EG46" s="817"/>
      <c r="EH46" s="814"/>
      <c r="EI46" s="814"/>
      <c r="EJ46" s="814"/>
      <c r="EK46" s="814"/>
      <c r="EL46" s="814"/>
      <c r="EM46" s="814"/>
      <c r="EN46" s="814"/>
      <c r="EO46" s="814"/>
      <c r="EP46" s="814"/>
      <c r="EQ46" s="814"/>
      <c r="ER46" s="814"/>
      <c r="ES46" s="814"/>
      <c r="ET46" s="814"/>
      <c r="EU46" s="814"/>
      <c r="EV46" s="814"/>
      <c r="EW46" s="814"/>
      <c r="EX46" s="814"/>
      <c r="EY46" s="814"/>
      <c r="EZ46" s="814"/>
    </row>
  </sheetData>
  <mergeCells count="136">
    <mergeCell ref="D3:CT3"/>
    <mergeCell ref="CU3:DJ3"/>
    <mergeCell ref="DK3:DN3"/>
    <mergeCell ref="DO3:DR3"/>
    <mergeCell ref="DS3:EC3"/>
    <mergeCell ref="E4:CQ4"/>
    <mergeCell ref="CR4:CR5"/>
    <mergeCell ref="CS4:CS5"/>
    <mergeCell ref="CT4:CT5"/>
    <mergeCell ref="CU4:CU7"/>
    <mergeCell ref="CV4:CV7"/>
    <mergeCell ref="CW4:CW7"/>
    <mergeCell ref="CX4:CX7"/>
    <mergeCell ref="CY4:CY7"/>
    <mergeCell ref="CZ4:CZ7"/>
    <mergeCell ref="DA4:DA7"/>
    <mergeCell ref="DB4:DB7"/>
    <mergeCell ref="DC4:DC7"/>
    <mergeCell ref="DD4:DD7"/>
    <mergeCell ref="DE4:DE7"/>
    <mergeCell ref="DF4:DF7"/>
    <mergeCell ref="DG4:DG7"/>
    <mergeCell ref="DH4:DH7"/>
    <mergeCell ref="DI4:DI7"/>
    <mergeCell ref="DK4:DK7"/>
    <mergeCell ref="DL4:DL7"/>
    <mergeCell ref="DM4:DM7"/>
    <mergeCell ref="DO4:DO7"/>
    <mergeCell ref="DP4:DP7"/>
    <mergeCell ref="DQ4:DQ7"/>
    <mergeCell ref="DS4:DS7"/>
    <mergeCell ref="DT4:DT7"/>
    <mergeCell ref="DU4:DU7"/>
    <mergeCell ref="DV4:DV7"/>
    <mergeCell ref="DW4:DW7"/>
    <mergeCell ref="DX4:DX7"/>
    <mergeCell ref="DY4:DY7"/>
    <mergeCell ref="DZ4:DZ7"/>
    <mergeCell ref="EA4:EA7"/>
    <mergeCell ref="EB4:EB7"/>
    <mergeCell ref="ED4:ED5"/>
    <mergeCell ref="EE4:EE5"/>
    <mergeCell ref="EF4:EF5"/>
    <mergeCell ref="E5:AR5"/>
    <mergeCell ref="AS5:BY5"/>
    <mergeCell ref="CA5:CE5"/>
    <mergeCell ref="CF5:CP5"/>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 ref="BS6:BS7"/>
    <mergeCell ref="BT6:BT7"/>
    <mergeCell ref="BU6:BU7"/>
    <mergeCell ref="BV6:BV7"/>
    <mergeCell ref="BW6:BW7"/>
    <mergeCell ref="BX6:BX7"/>
    <mergeCell ref="BY6:BY7"/>
    <mergeCell ref="CA6:CA7"/>
    <mergeCell ref="CB6:CB7"/>
    <mergeCell ref="CC6:CC7"/>
    <mergeCell ref="CD6:CD7"/>
    <mergeCell ref="CE6:CE7"/>
    <mergeCell ref="CF6:CF7"/>
    <mergeCell ref="CG6:CG7"/>
    <mergeCell ref="CH6:CH7"/>
    <mergeCell ref="CI6:CI7"/>
    <mergeCell ref="CJ6:CJ7"/>
    <mergeCell ref="CK6:CK7"/>
    <mergeCell ref="CL6:CL7"/>
    <mergeCell ref="CM6:CM7"/>
    <mergeCell ref="CN6:CN7"/>
    <mergeCell ref="CO6:CO7"/>
    <mergeCell ref="CP6:CP7"/>
  </mergeCells>
  <conditionalFormatting sqref="E6:BY6 CA6:CP6">
    <cfRule type="expression" priority="2" aboveAverage="0" equalAverage="0" bottom="0" percent="0" rank="0" text="" dxfId="7">
      <formula>NOT(INDIRECT("事業一覧表!$H"&amp;4+E31-1)&lt;&gt;"○")</formula>
    </cfRule>
  </conditionalFormatting>
  <conditionalFormatting sqref="CU4:DI4 DK4:DM4 DO4:DQ4 DS4:EB4">
    <cfRule type="expression" priority="3" aboveAverage="0" equalAverage="0" bottom="0" percent="0" rank="0" text="" dxfId="8">
      <formula>NOT(INDIRECT("事業一覧表!$H"&amp;4+CU31-1)&lt;&gt;"○")</formula>
    </cfRule>
  </conditionalFormatting>
  <conditionalFormatting sqref="D4">
    <cfRule type="expression" priority="4" aboveAverage="0" equalAverage="0" bottom="0" percent="0" rank="0" text="" dxfId="9">
      <formula>NOT(INDIRECT("事業一覧表!$H"&amp;3+E31-1)&lt;&gt;"○")</formula>
    </cfRule>
  </conditionalFormatting>
  <conditionalFormatting sqref="D5">
    <cfRule type="expression" priority="5" aboveAverage="0" equalAverage="0" bottom="0" percent="0" rank="0" text="" dxfId="10">
      <formula>NOT(INDIRECT("事業一覧表!$H"&amp;3+E31-1)&lt;&gt;"○")</formula>
    </cfRule>
  </conditionalFormatting>
  <conditionalFormatting sqref="D6">
    <cfRule type="expression" priority="6" aboveAverage="0" equalAverage="0" bottom="0" percent="0" rank="0" text="" dxfId="11">
      <formula>NOT(INDIRECT("事業一覧表!$H"&amp;3+E31-1)&lt;&gt;"○")</formula>
    </cfRule>
  </conditionalFormatting>
  <conditionalFormatting sqref="D7">
    <cfRule type="expression" priority="7" aboveAverage="0" equalAverage="0" bottom="0" percent="0" rank="0" text="" dxfId="12">
      <formula>NOT(INDIRECT("事業一覧表!$H"&amp;3+E31-1)&lt;&gt;"○")</formula>
    </cfRule>
  </conditionalFormatting>
  <conditionalFormatting sqref="CU6:DI7 DK6:DM7 DO6:DQ7 DS6:EB7">
    <cfRule type="expression" priority="8" aboveAverage="0" equalAverage="0" bottom="0" percent="0" rank="0" text="" dxfId="13">
      <formula>NOT(INDIRECT("事業一覧表!$H"&amp;4+CU38-1)&lt;&gt;"○")</formula>
    </cfRule>
  </conditionalFormatting>
  <conditionalFormatting sqref="E7:BY7 CA7:CP7">
    <cfRule type="expression" priority="9" aboveAverage="0" equalAverage="0" bottom="0" percent="0" rank="0" text="" dxfId="14">
      <formula>NOT(INDIRECT("事業一覧表!$H"&amp;4+E33-1)&lt;&gt;"○")</formula>
    </cfRule>
  </conditionalFormatting>
  <conditionalFormatting sqref="CU5:DI5 DK5:DM5 DO5:DQ5 DS5:EB5">
    <cfRule type="expression" priority="10" aboveAverage="0" equalAverage="0" bottom="0" percent="0" rank="0" text="" dxfId="15">
      <formula>NOT(INDIRECT("事業一覧表!$H"&amp;4+CU33-1)&lt;&gt;"○")</formula>
    </cfRule>
  </conditionalFormatting>
  <printOptions headings="false" gridLines="false" gridLinesSet="true" horizontalCentered="false" verticalCentered="false"/>
  <pageMargins left="0.984027777777778" right="0.275694444444444" top="0.945138888888889" bottom="0.511805555555556" header="0.511811023622047" footer="0.511811023622047"/>
  <pageSetup paperSize="8" scale="8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8"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Z106"/>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T10" activeCellId="0" sqref="T10"/>
    </sheetView>
  </sheetViews>
  <sheetFormatPr defaultColWidth="8.9921875" defaultRowHeight="13.5" zeroHeight="false" outlineLevelRow="0" outlineLevelCol="0"/>
  <cols>
    <col collapsed="false" customWidth="true" hidden="false" outlineLevel="0" max="1" min="1" style="622" width="44.75"/>
    <col collapsed="false" customWidth="true" hidden="false" outlineLevel="0" max="2" min="2" style="622" width="14.62"/>
    <col collapsed="false" customWidth="true" hidden="true" outlineLevel="0" max="42" min="3" style="622" width="14.62"/>
    <col collapsed="false" customWidth="true" hidden="false" outlineLevel="0" max="43" min="43" style="622" width="14.62"/>
    <col collapsed="false" customWidth="true" hidden="true" outlineLevel="0" max="68" min="44" style="622" width="14.62"/>
    <col collapsed="false" customWidth="true" hidden="false" outlineLevel="0" max="69" min="69" style="622" width="14.62"/>
    <col collapsed="false" customWidth="true" hidden="true" outlineLevel="0" max="75" min="70" style="622" width="14.62"/>
    <col collapsed="false" customWidth="true" hidden="false" outlineLevel="0" max="76" min="76" style="622" width="14.62"/>
    <col collapsed="false" customWidth="true" hidden="true" outlineLevel="0" max="81" min="77" style="622" width="14.62"/>
    <col collapsed="false" customWidth="true" hidden="false" outlineLevel="0" max="82" min="82" style="622" width="14.62"/>
    <col collapsed="false" customWidth="true" hidden="true" outlineLevel="0" max="84" min="83" style="622" width="14.62"/>
    <col collapsed="false" customWidth="true" hidden="false" outlineLevel="0" max="85" min="85" style="622" width="14.62"/>
    <col collapsed="false" customWidth="true" hidden="true" outlineLevel="0" max="90" min="86" style="622" width="14.62"/>
    <col collapsed="false" customWidth="true" hidden="false" outlineLevel="0" max="91" min="91" style="622" width="14.62"/>
    <col collapsed="false" customWidth="true" hidden="true" outlineLevel="0" max="92" min="92" style="622" width="14.62"/>
    <col collapsed="false" customWidth="true" hidden="false" outlineLevel="0" max="98" min="93" style="622" width="14.62"/>
    <col collapsed="false" customWidth="true" hidden="true" outlineLevel="0" max="99" min="99" style="622" width="14.62"/>
    <col collapsed="false" customWidth="true" hidden="false" outlineLevel="0" max="100" min="100" style="622" width="14.62"/>
    <col collapsed="false" customWidth="true" hidden="true" outlineLevel="0" max="101" min="101" style="622" width="14.62"/>
    <col collapsed="false" customWidth="true" hidden="false" outlineLevel="0" max="106" min="102" style="622" width="14.62"/>
    <col collapsed="false" customWidth="true" hidden="true" outlineLevel="0" max="111" min="107" style="622" width="14.62"/>
    <col collapsed="false" customWidth="true" hidden="false" outlineLevel="0" max="112" min="112" style="622" width="14.62"/>
    <col collapsed="false" customWidth="true" hidden="true" outlineLevel="0" max="120" min="113" style="622" width="14.62"/>
    <col collapsed="false" customWidth="true" hidden="false" outlineLevel="0" max="121" min="121" style="622" width="14.62"/>
    <col collapsed="false" customWidth="true" hidden="true" outlineLevel="0" max="130" min="122" style="622" width="14.62"/>
    <col collapsed="false" customWidth="true" hidden="false" outlineLevel="0" max="134" min="131" style="622" width="14.62"/>
    <col collapsed="false" customWidth="true" hidden="false" outlineLevel="0" max="135" min="135" style="577" width="11.99"/>
    <col collapsed="false" customWidth="true" hidden="false" outlineLevel="0" max="136" min="136" style="512" width="10.99"/>
    <col collapsed="false" customWidth="true" hidden="false" outlineLevel="0" max="137" min="137" style="512" width="15.87"/>
    <col collapsed="false" customWidth="true" hidden="false" outlineLevel="0" max="139" min="138" style="512" width="10.99"/>
    <col collapsed="false" customWidth="false" hidden="false" outlineLevel="0" max="140" min="140" style="512" width="8.99"/>
    <col collapsed="false" customWidth="false" hidden="false" outlineLevel="0" max="154" min="141" style="626" width="8.99"/>
    <col collapsed="false" customWidth="false" hidden="false" outlineLevel="0" max="156" min="155" style="512" width="8.99"/>
    <col collapsed="false" customWidth="false" hidden="false" outlineLevel="0" max="257" min="157" style="513" width="8.99"/>
  </cols>
  <sheetData>
    <row r="1" s="519" customFormat="true" ht="17.25" hidden="false" customHeight="false" outlineLevel="0" collapsed="false">
      <c r="A1" s="627" t="s">
        <v>536</v>
      </c>
      <c r="B1" s="630"/>
      <c r="C1" s="630"/>
      <c r="D1" s="630"/>
      <c r="E1" s="630"/>
      <c r="F1" s="630"/>
      <c r="G1" s="630"/>
      <c r="H1" s="630"/>
      <c r="I1" s="630"/>
      <c r="J1" s="630"/>
      <c r="K1" s="630"/>
      <c r="L1" s="630"/>
      <c r="M1" s="630"/>
      <c r="N1" s="630"/>
      <c r="O1" s="630"/>
      <c r="P1" s="630"/>
      <c r="Q1" s="630"/>
      <c r="R1" s="630"/>
      <c r="S1" s="630"/>
      <c r="T1" s="630"/>
      <c r="U1" s="630"/>
      <c r="V1" s="630"/>
      <c r="W1" s="630"/>
      <c r="X1" s="630"/>
      <c r="Y1" s="630"/>
      <c r="Z1" s="630"/>
      <c r="AA1" s="630"/>
      <c r="AB1" s="630"/>
      <c r="AC1" s="630"/>
      <c r="AD1" s="630"/>
      <c r="AE1" s="630"/>
      <c r="AF1" s="630"/>
      <c r="AG1" s="630"/>
      <c r="AH1" s="630"/>
      <c r="AI1" s="630"/>
      <c r="AJ1" s="630"/>
      <c r="AK1" s="630"/>
      <c r="AL1" s="630"/>
      <c r="AM1" s="630"/>
      <c r="AN1" s="630"/>
      <c r="AO1" s="630"/>
      <c r="AP1" s="630"/>
      <c r="AQ1" s="630"/>
      <c r="AR1" s="630"/>
      <c r="AS1" s="630"/>
      <c r="AT1" s="630"/>
      <c r="AU1" s="630"/>
      <c r="AV1" s="630"/>
      <c r="AW1" s="630"/>
      <c r="AX1" s="630"/>
      <c r="AY1" s="630"/>
      <c r="AZ1" s="630"/>
      <c r="BA1" s="630"/>
      <c r="BB1" s="630"/>
      <c r="BC1" s="630"/>
      <c r="BD1" s="630"/>
      <c r="BE1" s="630"/>
      <c r="BF1" s="630"/>
      <c r="BG1" s="630"/>
      <c r="BH1" s="630"/>
      <c r="BI1" s="630"/>
      <c r="BJ1" s="630"/>
      <c r="BK1" s="630"/>
      <c r="BL1" s="630"/>
      <c r="BM1" s="630"/>
      <c r="BN1" s="630"/>
      <c r="BO1" s="630"/>
      <c r="BP1" s="630"/>
      <c r="BQ1" s="630"/>
      <c r="BR1" s="630"/>
      <c r="BS1" s="630"/>
      <c r="BT1" s="630"/>
      <c r="BU1" s="630"/>
      <c r="BV1" s="630"/>
      <c r="BW1" s="630"/>
      <c r="BX1" s="630"/>
      <c r="BY1" s="630"/>
      <c r="BZ1" s="630"/>
      <c r="CA1" s="630"/>
      <c r="CB1" s="630"/>
      <c r="CC1" s="630"/>
      <c r="CD1" s="630"/>
      <c r="CE1" s="630"/>
      <c r="CF1" s="630"/>
      <c r="CG1" s="630"/>
      <c r="CH1" s="630"/>
      <c r="CI1" s="630"/>
      <c r="CJ1" s="630"/>
      <c r="CK1" s="630"/>
      <c r="CL1" s="630"/>
      <c r="CM1" s="630"/>
      <c r="CN1" s="630"/>
      <c r="CO1" s="630"/>
      <c r="CP1" s="630"/>
      <c r="CQ1" s="630"/>
      <c r="CR1" s="630"/>
      <c r="CS1" s="819"/>
      <c r="CT1" s="819"/>
      <c r="CU1" s="819"/>
      <c r="CV1" s="819"/>
      <c r="CW1" s="819"/>
      <c r="CX1" s="819"/>
      <c r="CY1" s="819"/>
      <c r="CZ1" s="819"/>
      <c r="DA1" s="819"/>
      <c r="DB1" s="819"/>
      <c r="DC1" s="819"/>
      <c r="DD1" s="819"/>
      <c r="DE1" s="819"/>
      <c r="DF1" s="819"/>
      <c r="DG1" s="819"/>
      <c r="DH1" s="630"/>
      <c r="DI1" s="630"/>
      <c r="DJ1" s="630"/>
      <c r="DK1" s="630"/>
      <c r="DL1" s="630"/>
      <c r="DM1" s="630"/>
      <c r="DN1" s="630"/>
      <c r="DO1" s="630"/>
      <c r="DP1" s="630"/>
      <c r="DQ1" s="630"/>
      <c r="DR1" s="630"/>
      <c r="DS1" s="630"/>
      <c r="DT1" s="630"/>
      <c r="DU1" s="630"/>
      <c r="DV1" s="630"/>
      <c r="DW1" s="630"/>
      <c r="DX1" s="630"/>
      <c r="DY1" s="630"/>
      <c r="DZ1" s="630"/>
      <c r="EA1" s="630"/>
      <c r="EB1" s="518"/>
      <c r="EC1" s="518"/>
      <c r="ED1" s="630"/>
      <c r="EE1" s="630"/>
      <c r="EF1" s="518"/>
      <c r="EG1" s="518"/>
      <c r="EH1" s="518"/>
      <c r="EI1" s="518"/>
      <c r="EJ1" s="518"/>
      <c r="EK1" s="633"/>
      <c r="EL1" s="633"/>
      <c r="EM1" s="633"/>
      <c r="EN1" s="633"/>
      <c r="EO1" s="633"/>
      <c r="EP1" s="633"/>
      <c r="EQ1" s="633"/>
      <c r="ER1" s="633"/>
      <c r="ES1" s="633"/>
      <c r="ET1" s="633"/>
      <c r="EU1" s="633"/>
      <c r="EV1" s="633"/>
      <c r="EW1" s="633"/>
      <c r="EX1" s="633"/>
      <c r="EY1" s="518"/>
      <c r="EZ1" s="518"/>
    </row>
    <row r="2" customFormat="false" ht="20.25" hidden="false" customHeight="true" outlineLevel="0" collapsed="false">
      <c r="CR2" s="740" t="s">
        <v>2</v>
      </c>
      <c r="ED2" s="740" t="s">
        <v>2</v>
      </c>
    </row>
    <row r="3" customFormat="false" ht="14.25" hidden="false" customHeight="false" outlineLevel="0" collapsed="false">
      <c r="A3" s="820"/>
      <c r="B3" s="635" t="s">
        <v>321</v>
      </c>
      <c r="C3" s="635"/>
      <c r="D3" s="635"/>
      <c r="E3" s="635"/>
      <c r="F3" s="635"/>
      <c r="G3" s="635"/>
      <c r="H3" s="635"/>
      <c r="I3" s="635"/>
      <c r="J3" s="635"/>
      <c r="K3" s="635"/>
      <c r="L3" s="635"/>
      <c r="M3" s="635"/>
      <c r="N3" s="635"/>
      <c r="O3" s="635"/>
      <c r="P3" s="635"/>
      <c r="Q3" s="635"/>
      <c r="R3" s="635"/>
      <c r="S3" s="635"/>
      <c r="T3" s="635"/>
      <c r="U3" s="635"/>
      <c r="V3" s="635"/>
      <c r="W3" s="635"/>
      <c r="X3" s="635"/>
      <c r="Y3" s="635"/>
      <c r="Z3" s="635"/>
      <c r="AA3" s="635"/>
      <c r="AB3" s="635"/>
      <c r="AC3" s="635"/>
      <c r="AD3" s="635"/>
      <c r="AE3" s="635"/>
      <c r="AF3" s="635"/>
      <c r="AG3" s="635"/>
      <c r="AH3" s="635"/>
      <c r="AI3" s="635"/>
      <c r="AJ3" s="635"/>
      <c r="AK3" s="635"/>
      <c r="AL3" s="635"/>
      <c r="AM3" s="635"/>
      <c r="AN3" s="635"/>
      <c r="AO3" s="635"/>
      <c r="AP3" s="635"/>
      <c r="AQ3" s="635"/>
      <c r="AR3" s="635"/>
      <c r="AS3" s="635"/>
      <c r="AT3" s="635"/>
      <c r="AU3" s="635"/>
      <c r="AV3" s="635"/>
      <c r="AW3" s="635"/>
      <c r="AX3" s="635"/>
      <c r="AY3" s="635"/>
      <c r="AZ3" s="635"/>
      <c r="BA3" s="635"/>
      <c r="BB3" s="635"/>
      <c r="BC3" s="635"/>
      <c r="BD3" s="635"/>
      <c r="BE3" s="635"/>
      <c r="BF3" s="635"/>
      <c r="BG3" s="635"/>
      <c r="BH3" s="635"/>
      <c r="BI3" s="635"/>
      <c r="BJ3" s="635"/>
      <c r="BK3" s="635"/>
      <c r="BL3" s="635"/>
      <c r="BM3" s="635"/>
      <c r="BN3" s="635"/>
      <c r="BO3" s="635"/>
      <c r="BP3" s="635"/>
      <c r="BQ3" s="635"/>
      <c r="BR3" s="635"/>
      <c r="BS3" s="635"/>
      <c r="BT3" s="635"/>
      <c r="BU3" s="635"/>
      <c r="BV3" s="635"/>
      <c r="BW3" s="635"/>
      <c r="BX3" s="635"/>
      <c r="BY3" s="635"/>
      <c r="BZ3" s="635"/>
      <c r="CA3" s="635"/>
      <c r="CB3" s="635"/>
      <c r="CC3" s="635"/>
      <c r="CD3" s="635"/>
      <c r="CE3" s="635"/>
      <c r="CF3" s="635"/>
      <c r="CG3" s="635"/>
      <c r="CH3" s="635"/>
      <c r="CI3" s="635"/>
      <c r="CJ3" s="635"/>
      <c r="CK3" s="635"/>
      <c r="CL3" s="635"/>
      <c r="CM3" s="635"/>
      <c r="CN3" s="635"/>
      <c r="CO3" s="635"/>
      <c r="CP3" s="635"/>
      <c r="CQ3" s="635"/>
      <c r="CR3" s="635"/>
      <c r="CS3" s="636" t="s">
        <v>322</v>
      </c>
      <c r="CT3" s="636"/>
      <c r="CU3" s="636"/>
      <c r="CV3" s="636"/>
      <c r="CW3" s="636"/>
      <c r="CX3" s="636"/>
      <c r="CY3" s="636"/>
      <c r="CZ3" s="636"/>
      <c r="DA3" s="636"/>
      <c r="DB3" s="636"/>
      <c r="DC3" s="636"/>
      <c r="DD3" s="636"/>
      <c r="DE3" s="636"/>
      <c r="DF3" s="636"/>
      <c r="DG3" s="636"/>
      <c r="DH3" s="636"/>
      <c r="DI3" s="636" t="s">
        <v>323</v>
      </c>
      <c r="DJ3" s="636"/>
      <c r="DK3" s="636"/>
      <c r="DL3" s="636"/>
      <c r="DM3" s="636" t="s">
        <v>324</v>
      </c>
      <c r="DN3" s="636"/>
      <c r="DO3" s="636"/>
      <c r="DP3" s="636"/>
      <c r="DQ3" s="636" t="s">
        <v>325</v>
      </c>
      <c r="DR3" s="636"/>
      <c r="DS3" s="636"/>
      <c r="DT3" s="636"/>
      <c r="DU3" s="636"/>
      <c r="DV3" s="636"/>
      <c r="DW3" s="636"/>
      <c r="DX3" s="636"/>
      <c r="DY3" s="636"/>
      <c r="DZ3" s="636"/>
      <c r="EA3" s="636"/>
      <c r="EB3" s="526"/>
      <c r="EC3" s="526"/>
      <c r="ED3" s="526"/>
    </row>
    <row r="4" s="540" customFormat="true" ht="15" hidden="false" customHeight="true" outlineLevel="0" collapsed="false">
      <c r="A4" s="820"/>
      <c r="B4" s="821" t="s">
        <v>326</v>
      </c>
      <c r="C4" s="822" t="s">
        <v>327</v>
      </c>
      <c r="D4" s="822"/>
      <c r="E4" s="822"/>
      <c r="F4" s="822"/>
      <c r="G4" s="822"/>
      <c r="H4" s="822"/>
      <c r="I4" s="822"/>
      <c r="J4" s="822"/>
      <c r="K4" s="822"/>
      <c r="L4" s="822"/>
      <c r="M4" s="822"/>
      <c r="N4" s="822"/>
      <c r="O4" s="822"/>
      <c r="P4" s="822"/>
      <c r="Q4" s="822"/>
      <c r="R4" s="822"/>
      <c r="S4" s="822"/>
      <c r="T4" s="822"/>
      <c r="U4" s="822"/>
      <c r="V4" s="822"/>
      <c r="W4" s="822"/>
      <c r="X4" s="822"/>
      <c r="Y4" s="822"/>
      <c r="Z4" s="822"/>
      <c r="AA4" s="822"/>
      <c r="AB4" s="822"/>
      <c r="AC4" s="822"/>
      <c r="AD4" s="822"/>
      <c r="AE4" s="822"/>
      <c r="AF4" s="822"/>
      <c r="AG4" s="822"/>
      <c r="AH4" s="822"/>
      <c r="AI4" s="822"/>
      <c r="AJ4" s="822"/>
      <c r="AK4" s="822"/>
      <c r="AL4" s="822"/>
      <c r="AM4" s="822"/>
      <c r="AN4" s="822"/>
      <c r="AO4" s="822"/>
      <c r="AP4" s="822"/>
      <c r="AQ4" s="822"/>
      <c r="AR4" s="822"/>
      <c r="AS4" s="822"/>
      <c r="AT4" s="822"/>
      <c r="AU4" s="822"/>
      <c r="AV4" s="822"/>
      <c r="AW4" s="822"/>
      <c r="AX4" s="822"/>
      <c r="AY4" s="822"/>
      <c r="AZ4" s="822"/>
      <c r="BA4" s="822"/>
      <c r="BB4" s="822"/>
      <c r="BC4" s="822"/>
      <c r="BD4" s="822"/>
      <c r="BE4" s="822"/>
      <c r="BF4" s="822"/>
      <c r="BG4" s="822"/>
      <c r="BH4" s="822"/>
      <c r="BI4" s="822"/>
      <c r="BJ4" s="822"/>
      <c r="BK4" s="822"/>
      <c r="BL4" s="822"/>
      <c r="BM4" s="822"/>
      <c r="BN4" s="822"/>
      <c r="BO4" s="822"/>
      <c r="BP4" s="822"/>
      <c r="BQ4" s="822"/>
      <c r="BR4" s="822"/>
      <c r="BS4" s="822"/>
      <c r="BT4" s="822"/>
      <c r="BU4" s="822"/>
      <c r="BV4" s="822"/>
      <c r="BW4" s="822"/>
      <c r="BX4" s="822"/>
      <c r="BY4" s="822"/>
      <c r="BZ4" s="822"/>
      <c r="CA4" s="822"/>
      <c r="CB4" s="822"/>
      <c r="CC4" s="822"/>
      <c r="CD4" s="822"/>
      <c r="CE4" s="822"/>
      <c r="CF4" s="822"/>
      <c r="CG4" s="822"/>
      <c r="CH4" s="822"/>
      <c r="CI4" s="822"/>
      <c r="CJ4" s="822"/>
      <c r="CK4" s="822"/>
      <c r="CL4" s="822"/>
      <c r="CM4" s="822"/>
      <c r="CN4" s="822"/>
      <c r="CO4" s="822"/>
      <c r="CP4" s="640" t="s">
        <v>328</v>
      </c>
      <c r="CQ4" s="641" t="s">
        <v>329</v>
      </c>
      <c r="CR4" s="642" t="s">
        <v>330</v>
      </c>
      <c r="CS4" s="823" t="s">
        <v>331</v>
      </c>
      <c r="CT4" s="824" t="s">
        <v>332</v>
      </c>
      <c r="CU4" s="824" t="s">
        <v>333</v>
      </c>
      <c r="CV4" s="824" t="s">
        <v>334</v>
      </c>
      <c r="CW4" s="824" t="s">
        <v>335</v>
      </c>
      <c r="CX4" s="824" t="s">
        <v>336</v>
      </c>
      <c r="CY4" s="824" t="s">
        <v>337</v>
      </c>
      <c r="CZ4" s="824" t="s">
        <v>338</v>
      </c>
      <c r="DA4" s="824" t="s">
        <v>339</v>
      </c>
      <c r="DB4" s="824" t="s">
        <v>340</v>
      </c>
      <c r="DC4" s="825" t="s">
        <v>341</v>
      </c>
      <c r="DD4" s="825" t="s">
        <v>342</v>
      </c>
      <c r="DE4" s="825" t="s">
        <v>343</v>
      </c>
      <c r="DF4" s="825" t="s">
        <v>344</v>
      </c>
      <c r="DG4" s="825" t="s">
        <v>345</v>
      </c>
      <c r="DH4" s="646"/>
      <c r="DI4" s="823" t="n">
        <v>1</v>
      </c>
      <c r="DJ4" s="825" t="n">
        <v>2</v>
      </c>
      <c r="DK4" s="825" t="n">
        <v>3</v>
      </c>
      <c r="DL4" s="646"/>
      <c r="DM4" s="823" t="s">
        <v>346</v>
      </c>
      <c r="DN4" s="824" t="s">
        <v>347</v>
      </c>
      <c r="DO4" s="824" t="s">
        <v>348</v>
      </c>
      <c r="DP4" s="646"/>
      <c r="DQ4" s="823" t="s">
        <v>349</v>
      </c>
      <c r="DR4" s="824" t="s">
        <v>350</v>
      </c>
      <c r="DS4" s="824" t="s">
        <v>351</v>
      </c>
      <c r="DT4" s="824" t="s">
        <v>352</v>
      </c>
      <c r="DU4" s="824" t="s">
        <v>353</v>
      </c>
      <c r="DV4" s="824" t="s">
        <v>354</v>
      </c>
      <c r="DW4" s="824" t="s">
        <v>355</v>
      </c>
      <c r="DX4" s="824" t="s">
        <v>356</v>
      </c>
      <c r="DY4" s="824" t="s">
        <v>357</v>
      </c>
      <c r="DZ4" s="824" t="s">
        <v>358</v>
      </c>
      <c r="EA4" s="646"/>
      <c r="EB4" s="537" t="s">
        <v>359</v>
      </c>
      <c r="EC4" s="537" t="s">
        <v>329</v>
      </c>
      <c r="ED4" s="538" t="s">
        <v>330</v>
      </c>
      <c r="EE4" s="577"/>
      <c r="EF4" s="539"/>
      <c r="EG4" s="539"/>
      <c r="EH4" s="539"/>
      <c r="EI4" s="539"/>
      <c r="EJ4" s="539"/>
      <c r="EK4" s="649"/>
      <c r="EL4" s="649"/>
      <c r="EM4" s="649"/>
      <c r="EN4" s="649"/>
      <c r="EO4" s="649"/>
      <c r="EP4" s="649"/>
      <c r="EQ4" s="649"/>
      <c r="ER4" s="649"/>
      <c r="ES4" s="649"/>
      <c r="ET4" s="649"/>
      <c r="EU4" s="649"/>
      <c r="EV4" s="649"/>
      <c r="EW4" s="649"/>
      <c r="EX4" s="649"/>
      <c r="EY4" s="539"/>
      <c r="EZ4" s="539"/>
    </row>
    <row r="5" s="540" customFormat="true" ht="15" hidden="false" customHeight="true" outlineLevel="0" collapsed="false">
      <c r="A5" s="820"/>
      <c r="B5" s="821"/>
      <c r="C5" s="826" t="s">
        <v>512</v>
      </c>
      <c r="D5" s="826"/>
      <c r="E5" s="826"/>
      <c r="F5" s="826"/>
      <c r="G5" s="826"/>
      <c r="H5" s="826"/>
      <c r="I5" s="826"/>
      <c r="J5" s="826"/>
      <c r="K5" s="826"/>
      <c r="L5" s="826"/>
      <c r="M5" s="826"/>
      <c r="N5" s="826"/>
      <c r="O5" s="826"/>
      <c r="P5" s="826"/>
      <c r="Q5" s="826"/>
      <c r="R5" s="826"/>
      <c r="S5" s="826"/>
      <c r="T5" s="826"/>
      <c r="U5" s="826"/>
      <c r="V5" s="826"/>
      <c r="W5" s="826"/>
      <c r="X5" s="826"/>
      <c r="Y5" s="826"/>
      <c r="Z5" s="826"/>
      <c r="AA5" s="826"/>
      <c r="AB5" s="826"/>
      <c r="AC5" s="826"/>
      <c r="AD5" s="826"/>
      <c r="AE5" s="826"/>
      <c r="AF5" s="826"/>
      <c r="AG5" s="826"/>
      <c r="AH5" s="826"/>
      <c r="AI5" s="826"/>
      <c r="AJ5" s="826"/>
      <c r="AK5" s="826"/>
      <c r="AL5" s="826"/>
      <c r="AM5" s="826"/>
      <c r="AN5" s="826"/>
      <c r="AO5" s="826"/>
      <c r="AP5" s="826"/>
      <c r="AQ5" s="652" t="s">
        <v>361</v>
      </c>
      <c r="AR5" s="652"/>
      <c r="AS5" s="652"/>
      <c r="AT5" s="652"/>
      <c r="AU5" s="652"/>
      <c r="AV5" s="652"/>
      <c r="AW5" s="652"/>
      <c r="AX5" s="652"/>
      <c r="AY5" s="652"/>
      <c r="AZ5" s="652"/>
      <c r="BA5" s="652"/>
      <c r="BB5" s="652"/>
      <c r="BC5" s="652"/>
      <c r="BD5" s="652"/>
      <c r="BE5" s="652"/>
      <c r="BF5" s="652"/>
      <c r="BG5" s="652"/>
      <c r="BH5" s="652"/>
      <c r="BI5" s="652"/>
      <c r="BJ5" s="652"/>
      <c r="BK5" s="652"/>
      <c r="BL5" s="652"/>
      <c r="BM5" s="652"/>
      <c r="BN5" s="652"/>
      <c r="BO5" s="652"/>
      <c r="BP5" s="652"/>
      <c r="BQ5" s="652"/>
      <c r="BR5" s="652"/>
      <c r="BS5" s="652"/>
      <c r="BT5" s="652"/>
      <c r="BU5" s="652"/>
      <c r="BV5" s="652"/>
      <c r="BW5" s="652"/>
      <c r="BX5" s="827"/>
      <c r="BY5" s="654" t="s">
        <v>362</v>
      </c>
      <c r="BZ5" s="654"/>
      <c r="CA5" s="654"/>
      <c r="CB5" s="654"/>
      <c r="CC5" s="654"/>
      <c r="CD5" s="652" t="s">
        <v>363</v>
      </c>
      <c r="CE5" s="652"/>
      <c r="CF5" s="652"/>
      <c r="CG5" s="652"/>
      <c r="CH5" s="652"/>
      <c r="CI5" s="652"/>
      <c r="CJ5" s="652"/>
      <c r="CK5" s="652"/>
      <c r="CL5" s="652"/>
      <c r="CM5" s="652"/>
      <c r="CN5" s="652"/>
      <c r="CO5" s="828"/>
      <c r="CP5" s="640"/>
      <c r="CQ5" s="641"/>
      <c r="CR5" s="642"/>
      <c r="CS5" s="823"/>
      <c r="CT5" s="824"/>
      <c r="CU5" s="824"/>
      <c r="CV5" s="824"/>
      <c r="CW5" s="824"/>
      <c r="CX5" s="824"/>
      <c r="CY5" s="824"/>
      <c r="CZ5" s="824"/>
      <c r="DA5" s="824"/>
      <c r="DB5" s="824"/>
      <c r="DC5" s="824"/>
      <c r="DD5" s="824"/>
      <c r="DE5" s="824"/>
      <c r="DF5" s="824"/>
      <c r="DG5" s="824"/>
      <c r="DH5" s="656" t="s">
        <v>328</v>
      </c>
      <c r="DI5" s="823"/>
      <c r="DJ5" s="825"/>
      <c r="DK5" s="825"/>
      <c r="DL5" s="656" t="s">
        <v>328</v>
      </c>
      <c r="DM5" s="823"/>
      <c r="DN5" s="824"/>
      <c r="DO5" s="824"/>
      <c r="DP5" s="656" t="s">
        <v>328</v>
      </c>
      <c r="DQ5" s="823"/>
      <c r="DR5" s="824"/>
      <c r="DS5" s="824"/>
      <c r="DT5" s="824"/>
      <c r="DU5" s="824"/>
      <c r="DV5" s="824"/>
      <c r="DW5" s="824"/>
      <c r="DX5" s="824"/>
      <c r="DY5" s="824"/>
      <c r="DZ5" s="824"/>
      <c r="EA5" s="656" t="s">
        <v>328</v>
      </c>
      <c r="EB5" s="537"/>
      <c r="EC5" s="537"/>
      <c r="ED5" s="537"/>
      <c r="EE5" s="577"/>
      <c r="EF5" s="539"/>
      <c r="EG5" s="539"/>
      <c r="EH5" s="539"/>
      <c r="EI5" s="539"/>
      <c r="EJ5" s="539"/>
      <c r="EK5" s="649"/>
      <c r="EL5" s="649"/>
      <c r="EM5" s="649"/>
      <c r="EN5" s="649"/>
      <c r="EO5" s="649"/>
      <c r="EP5" s="649"/>
      <c r="EQ5" s="649"/>
      <c r="ER5" s="649"/>
      <c r="ES5" s="649"/>
      <c r="ET5" s="649"/>
      <c r="EU5" s="649"/>
      <c r="EV5" s="649"/>
      <c r="EW5" s="649"/>
      <c r="EX5" s="649"/>
      <c r="EY5" s="539"/>
      <c r="EZ5" s="539"/>
    </row>
    <row r="6" s="540" customFormat="true" ht="24.75" hidden="false" customHeight="true" outlineLevel="0" collapsed="false">
      <c r="A6" s="820"/>
      <c r="B6" s="821"/>
      <c r="C6" s="829" t="s">
        <v>364</v>
      </c>
      <c r="D6" s="830" t="s">
        <v>365</v>
      </c>
      <c r="E6" s="830" t="s">
        <v>366</v>
      </c>
      <c r="F6" s="830" t="s">
        <v>367</v>
      </c>
      <c r="G6" s="830" t="s">
        <v>368</v>
      </c>
      <c r="H6" s="830" t="s">
        <v>369</v>
      </c>
      <c r="I6" s="830" t="s">
        <v>370</v>
      </c>
      <c r="J6" s="830" t="s">
        <v>371</v>
      </c>
      <c r="K6" s="830" t="s">
        <v>372</v>
      </c>
      <c r="L6" s="830" t="s">
        <v>373</v>
      </c>
      <c r="M6" s="830" t="s">
        <v>374</v>
      </c>
      <c r="N6" s="830" t="s">
        <v>375</v>
      </c>
      <c r="O6" s="830" t="s">
        <v>376</v>
      </c>
      <c r="P6" s="830" t="s">
        <v>377</v>
      </c>
      <c r="Q6" s="830" t="s">
        <v>378</v>
      </c>
      <c r="R6" s="830" t="s">
        <v>379</v>
      </c>
      <c r="S6" s="830" t="s">
        <v>380</v>
      </c>
      <c r="T6" s="830" t="s">
        <v>381</v>
      </c>
      <c r="U6" s="830" t="s">
        <v>382</v>
      </c>
      <c r="V6" s="830" t="s">
        <v>383</v>
      </c>
      <c r="W6" s="830" t="s">
        <v>384</v>
      </c>
      <c r="X6" s="830" t="s">
        <v>385</v>
      </c>
      <c r="Y6" s="830" t="s">
        <v>386</v>
      </c>
      <c r="Z6" s="830" t="s">
        <v>387</v>
      </c>
      <c r="AA6" s="830" t="s">
        <v>388</v>
      </c>
      <c r="AB6" s="830" t="s">
        <v>389</v>
      </c>
      <c r="AC6" s="830" t="s">
        <v>390</v>
      </c>
      <c r="AD6" s="830" t="s">
        <v>391</v>
      </c>
      <c r="AE6" s="830" t="s">
        <v>392</v>
      </c>
      <c r="AF6" s="830" t="s">
        <v>393</v>
      </c>
      <c r="AG6" s="830" t="s">
        <v>394</v>
      </c>
      <c r="AH6" s="830" t="s">
        <v>395</v>
      </c>
      <c r="AI6" s="830" t="s">
        <v>396</v>
      </c>
      <c r="AJ6" s="830" t="s">
        <v>397</v>
      </c>
      <c r="AK6" s="830" t="s">
        <v>398</v>
      </c>
      <c r="AL6" s="830" t="s">
        <v>399</v>
      </c>
      <c r="AM6" s="830" t="s">
        <v>400</v>
      </c>
      <c r="AN6" s="830" t="s">
        <v>401</v>
      </c>
      <c r="AO6" s="830" t="s">
        <v>402</v>
      </c>
      <c r="AP6" s="830" t="s">
        <v>403</v>
      </c>
      <c r="AQ6" s="830" t="s">
        <v>404</v>
      </c>
      <c r="AR6" s="830" t="s">
        <v>405</v>
      </c>
      <c r="AS6" s="830" t="s">
        <v>406</v>
      </c>
      <c r="AT6" s="830" t="s">
        <v>407</v>
      </c>
      <c r="AU6" s="830" t="s">
        <v>408</v>
      </c>
      <c r="AV6" s="830" t="s">
        <v>409</v>
      </c>
      <c r="AW6" s="830" t="s">
        <v>410</v>
      </c>
      <c r="AX6" s="830" t="s">
        <v>411</v>
      </c>
      <c r="AY6" s="830" t="s">
        <v>412</v>
      </c>
      <c r="AZ6" s="830" t="s">
        <v>413</v>
      </c>
      <c r="BA6" s="830" t="s">
        <v>414</v>
      </c>
      <c r="BB6" s="830" t="s">
        <v>415</v>
      </c>
      <c r="BC6" s="830" t="s">
        <v>416</v>
      </c>
      <c r="BD6" s="830" t="s">
        <v>417</v>
      </c>
      <c r="BE6" s="830" t="s">
        <v>418</v>
      </c>
      <c r="BF6" s="830" t="s">
        <v>419</v>
      </c>
      <c r="BG6" s="830" t="s">
        <v>420</v>
      </c>
      <c r="BH6" s="830" t="s">
        <v>421</v>
      </c>
      <c r="BI6" s="830" t="s">
        <v>422</v>
      </c>
      <c r="BJ6" s="830" t="s">
        <v>423</v>
      </c>
      <c r="BK6" s="830" t="s">
        <v>424</v>
      </c>
      <c r="BL6" s="830" t="s">
        <v>425</v>
      </c>
      <c r="BM6" s="830" t="s">
        <v>426</v>
      </c>
      <c r="BN6" s="830" t="s">
        <v>427</v>
      </c>
      <c r="BO6" s="830" t="s">
        <v>428</v>
      </c>
      <c r="BP6" s="830" t="s">
        <v>429</v>
      </c>
      <c r="BQ6" s="830" t="s">
        <v>430</v>
      </c>
      <c r="BR6" s="830" t="s">
        <v>431</v>
      </c>
      <c r="BS6" s="830" t="s">
        <v>432</v>
      </c>
      <c r="BT6" s="830" t="s">
        <v>433</v>
      </c>
      <c r="BU6" s="830" t="s">
        <v>434</v>
      </c>
      <c r="BV6" s="830" t="s">
        <v>435</v>
      </c>
      <c r="BW6" s="830" t="s">
        <v>436</v>
      </c>
      <c r="BX6" s="660"/>
      <c r="BY6" s="830" t="s">
        <v>437</v>
      </c>
      <c r="BZ6" s="830" t="s">
        <v>438</v>
      </c>
      <c r="CA6" s="830" t="s">
        <v>439</v>
      </c>
      <c r="CB6" s="830" t="s">
        <v>440</v>
      </c>
      <c r="CC6" s="830" t="s">
        <v>441</v>
      </c>
      <c r="CD6" s="830" t="s">
        <v>442</v>
      </c>
      <c r="CE6" s="830" t="s">
        <v>443</v>
      </c>
      <c r="CF6" s="830" t="s">
        <v>444</v>
      </c>
      <c r="CG6" s="830" t="s">
        <v>445</v>
      </c>
      <c r="CH6" s="830" t="s">
        <v>446</v>
      </c>
      <c r="CI6" s="830" t="s">
        <v>447</v>
      </c>
      <c r="CJ6" s="830" t="s">
        <v>448</v>
      </c>
      <c r="CK6" s="830" t="s">
        <v>449</v>
      </c>
      <c r="CL6" s="830" t="s">
        <v>450</v>
      </c>
      <c r="CM6" s="830" t="s">
        <v>451</v>
      </c>
      <c r="CN6" s="830" t="s">
        <v>452</v>
      </c>
      <c r="CO6" s="831"/>
      <c r="CP6" s="662"/>
      <c r="CQ6" s="663"/>
      <c r="CR6" s="664" t="s">
        <v>453</v>
      </c>
      <c r="CS6" s="823"/>
      <c r="CT6" s="824"/>
      <c r="CU6" s="824"/>
      <c r="CV6" s="824"/>
      <c r="CW6" s="824"/>
      <c r="CX6" s="824"/>
      <c r="CY6" s="824"/>
      <c r="CZ6" s="824"/>
      <c r="DA6" s="824"/>
      <c r="DB6" s="824"/>
      <c r="DC6" s="824"/>
      <c r="DD6" s="824"/>
      <c r="DE6" s="824"/>
      <c r="DF6" s="824"/>
      <c r="DG6" s="824"/>
      <c r="DH6" s="656"/>
      <c r="DI6" s="823"/>
      <c r="DJ6" s="825"/>
      <c r="DK6" s="825"/>
      <c r="DL6" s="656"/>
      <c r="DM6" s="823"/>
      <c r="DN6" s="824"/>
      <c r="DO6" s="824"/>
      <c r="DP6" s="656"/>
      <c r="DQ6" s="823"/>
      <c r="DR6" s="824"/>
      <c r="DS6" s="824"/>
      <c r="DT6" s="824"/>
      <c r="DU6" s="824"/>
      <c r="DV6" s="824"/>
      <c r="DW6" s="824"/>
      <c r="DX6" s="824"/>
      <c r="DY6" s="824"/>
      <c r="DZ6" s="824"/>
      <c r="EA6" s="656"/>
      <c r="EB6" s="556"/>
      <c r="EC6" s="556"/>
      <c r="ED6" s="556" t="s">
        <v>454</v>
      </c>
      <c r="EE6" s="577"/>
      <c r="EF6" s="539"/>
      <c r="EG6" s="539"/>
      <c r="EH6" s="539"/>
      <c r="EI6" s="539"/>
      <c r="EJ6" s="539"/>
      <c r="EK6" s="649"/>
      <c r="EL6" s="649"/>
      <c r="EM6" s="649"/>
      <c r="EN6" s="649"/>
      <c r="EO6" s="649"/>
      <c r="EP6" s="649"/>
      <c r="EQ6" s="649"/>
      <c r="ER6" s="649"/>
      <c r="ES6" s="649"/>
      <c r="ET6" s="649"/>
      <c r="EU6" s="649"/>
      <c r="EV6" s="649"/>
      <c r="EW6" s="649"/>
      <c r="EX6" s="649"/>
      <c r="EY6" s="539"/>
      <c r="EZ6" s="539"/>
    </row>
    <row r="7" s="540" customFormat="true" ht="24.75" hidden="false" customHeight="true" outlineLevel="0" collapsed="false">
      <c r="A7" s="820"/>
      <c r="B7" s="832" t="s">
        <v>455</v>
      </c>
      <c r="C7" s="829"/>
      <c r="D7" s="830"/>
      <c r="E7" s="830"/>
      <c r="F7" s="830"/>
      <c r="G7" s="830"/>
      <c r="H7" s="830"/>
      <c r="I7" s="830"/>
      <c r="J7" s="830"/>
      <c r="K7" s="830"/>
      <c r="L7" s="830"/>
      <c r="M7" s="830"/>
      <c r="N7" s="830"/>
      <c r="O7" s="830"/>
      <c r="P7" s="830"/>
      <c r="Q7" s="830"/>
      <c r="R7" s="830"/>
      <c r="S7" s="830"/>
      <c r="T7" s="830"/>
      <c r="U7" s="830"/>
      <c r="V7" s="830"/>
      <c r="W7" s="830"/>
      <c r="X7" s="830"/>
      <c r="Y7" s="830"/>
      <c r="Z7" s="830"/>
      <c r="AA7" s="830"/>
      <c r="AB7" s="830"/>
      <c r="AC7" s="830"/>
      <c r="AD7" s="830"/>
      <c r="AE7" s="830"/>
      <c r="AF7" s="830"/>
      <c r="AG7" s="830"/>
      <c r="AH7" s="830"/>
      <c r="AI7" s="830"/>
      <c r="AJ7" s="830"/>
      <c r="AK7" s="830"/>
      <c r="AL7" s="830"/>
      <c r="AM7" s="830"/>
      <c r="AN7" s="830"/>
      <c r="AO7" s="830"/>
      <c r="AP7" s="830"/>
      <c r="AQ7" s="830"/>
      <c r="AR7" s="830"/>
      <c r="AS7" s="830"/>
      <c r="AT7" s="830"/>
      <c r="AU7" s="830"/>
      <c r="AV7" s="830"/>
      <c r="AW7" s="830"/>
      <c r="AX7" s="830"/>
      <c r="AY7" s="830"/>
      <c r="AZ7" s="830"/>
      <c r="BA7" s="830"/>
      <c r="BB7" s="830"/>
      <c r="BC7" s="830"/>
      <c r="BD7" s="830"/>
      <c r="BE7" s="830"/>
      <c r="BF7" s="830"/>
      <c r="BG7" s="830"/>
      <c r="BH7" s="830"/>
      <c r="BI7" s="830"/>
      <c r="BJ7" s="830"/>
      <c r="BK7" s="830"/>
      <c r="BL7" s="830"/>
      <c r="BM7" s="830"/>
      <c r="BN7" s="830"/>
      <c r="BO7" s="830"/>
      <c r="BP7" s="830"/>
      <c r="BQ7" s="830"/>
      <c r="BR7" s="830"/>
      <c r="BS7" s="830"/>
      <c r="BT7" s="830"/>
      <c r="BU7" s="830"/>
      <c r="BV7" s="830"/>
      <c r="BW7" s="830"/>
      <c r="BX7" s="759" t="s">
        <v>456</v>
      </c>
      <c r="BY7" s="830"/>
      <c r="BZ7" s="830"/>
      <c r="CA7" s="830"/>
      <c r="CB7" s="830"/>
      <c r="CC7" s="830"/>
      <c r="CD7" s="830"/>
      <c r="CE7" s="830"/>
      <c r="CF7" s="830"/>
      <c r="CG7" s="830"/>
      <c r="CH7" s="830"/>
      <c r="CI7" s="830"/>
      <c r="CJ7" s="830"/>
      <c r="CK7" s="830"/>
      <c r="CL7" s="830"/>
      <c r="CM7" s="830"/>
      <c r="CN7" s="830"/>
      <c r="CO7" s="833" t="s">
        <v>457</v>
      </c>
      <c r="CP7" s="761" t="s">
        <v>458</v>
      </c>
      <c r="CQ7" s="762" t="s">
        <v>459</v>
      </c>
      <c r="CR7" s="763" t="s">
        <v>460</v>
      </c>
      <c r="CS7" s="823"/>
      <c r="CT7" s="824"/>
      <c r="CU7" s="824"/>
      <c r="CV7" s="824"/>
      <c r="CW7" s="824"/>
      <c r="CX7" s="824"/>
      <c r="CY7" s="824"/>
      <c r="CZ7" s="824"/>
      <c r="DA7" s="824"/>
      <c r="DB7" s="824"/>
      <c r="DC7" s="824"/>
      <c r="DD7" s="824"/>
      <c r="DE7" s="824"/>
      <c r="DF7" s="824"/>
      <c r="DG7" s="824"/>
      <c r="DH7" s="765" t="s">
        <v>461</v>
      </c>
      <c r="DI7" s="823"/>
      <c r="DJ7" s="825"/>
      <c r="DK7" s="825"/>
      <c r="DL7" s="834" t="s">
        <v>462</v>
      </c>
      <c r="DM7" s="823"/>
      <c r="DN7" s="824"/>
      <c r="DO7" s="824"/>
      <c r="DP7" s="765" t="s">
        <v>463</v>
      </c>
      <c r="DQ7" s="823"/>
      <c r="DR7" s="824"/>
      <c r="DS7" s="824"/>
      <c r="DT7" s="824"/>
      <c r="DU7" s="824"/>
      <c r="DV7" s="824"/>
      <c r="DW7" s="824"/>
      <c r="DX7" s="824"/>
      <c r="DY7" s="824"/>
      <c r="DZ7" s="824"/>
      <c r="EA7" s="765" t="s">
        <v>462</v>
      </c>
      <c r="EB7" s="766" t="s">
        <v>464</v>
      </c>
      <c r="EC7" s="766" t="s">
        <v>463</v>
      </c>
      <c r="ED7" s="766" t="s">
        <v>465</v>
      </c>
      <c r="EE7" s="577"/>
      <c r="EF7" s="539"/>
      <c r="EG7" s="539"/>
      <c r="EH7" s="539"/>
      <c r="EI7" s="539"/>
      <c r="EJ7" s="539"/>
      <c r="EK7" s="649"/>
      <c r="EL7" s="649"/>
      <c r="EM7" s="649"/>
      <c r="EN7" s="649"/>
      <c r="EO7" s="649"/>
      <c r="EP7" s="649"/>
      <c r="EQ7" s="649"/>
      <c r="ER7" s="649"/>
      <c r="ES7" s="649"/>
      <c r="ET7" s="649"/>
      <c r="EU7" s="649"/>
      <c r="EV7" s="649"/>
      <c r="EW7" s="649"/>
      <c r="EX7" s="649"/>
      <c r="EY7" s="539"/>
      <c r="EZ7" s="539"/>
    </row>
    <row r="8" s="540" customFormat="true" ht="24.75" hidden="false" customHeight="true" outlineLevel="0" collapsed="false">
      <c r="A8" s="835" t="s">
        <v>537</v>
      </c>
      <c r="B8" s="836"/>
      <c r="C8" s="837"/>
      <c r="D8" s="838"/>
      <c r="E8" s="838"/>
      <c r="F8" s="838"/>
      <c r="G8" s="838"/>
      <c r="H8" s="838"/>
      <c r="I8" s="838"/>
      <c r="J8" s="838"/>
      <c r="K8" s="838"/>
      <c r="L8" s="838"/>
      <c r="M8" s="838"/>
      <c r="N8" s="838"/>
      <c r="O8" s="838"/>
      <c r="P8" s="839"/>
      <c r="Q8" s="838"/>
      <c r="R8" s="838"/>
      <c r="S8" s="838"/>
      <c r="T8" s="838"/>
      <c r="U8" s="838"/>
      <c r="V8" s="838"/>
      <c r="W8" s="838"/>
      <c r="X8" s="838"/>
      <c r="Y8" s="838"/>
      <c r="Z8" s="838"/>
      <c r="AA8" s="838"/>
      <c r="AB8" s="838"/>
      <c r="AC8" s="839"/>
      <c r="AD8" s="839"/>
      <c r="AE8" s="838"/>
      <c r="AF8" s="838"/>
      <c r="AG8" s="838"/>
      <c r="AH8" s="838"/>
      <c r="AI8" s="838"/>
      <c r="AJ8" s="838"/>
      <c r="AK8" s="838"/>
      <c r="AL8" s="838"/>
      <c r="AM8" s="838"/>
      <c r="AN8" s="838"/>
      <c r="AO8" s="838"/>
      <c r="AP8" s="838"/>
      <c r="AQ8" s="838"/>
      <c r="AR8" s="838"/>
      <c r="AS8" s="838"/>
      <c r="AT8" s="838"/>
      <c r="AU8" s="838"/>
      <c r="AV8" s="838"/>
      <c r="AW8" s="838"/>
      <c r="AX8" s="838"/>
      <c r="AY8" s="838"/>
      <c r="AZ8" s="838"/>
      <c r="BA8" s="838"/>
      <c r="BB8" s="838"/>
      <c r="BC8" s="838"/>
      <c r="BD8" s="838"/>
      <c r="BE8" s="838"/>
      <c r="BF8" s="838"/>
      <c r="BG8" s="838"/>
      <c r="BH8" s="838"/>
      <c r="BI8" s="838"/>
      <c r="BJ8" s="838"/>
      <c r="BK8" s="838"/>
      <c r="BL8" s="838"/>
      <c r="BM8" s="838"/>
      <c r="BN8" s="838"/>
      <c r="BO8" s="838"/>
      <c r="BP8" s="838"/>
      <c r="BQ8" s="838"/>
      <c r="BR8" s="838"/>
      <c r="BS8" s="838"/>
      <c r="BT8" s="838"/>
      <c r="BU8" s="838"/>
      <c r="BV8" s="838"/>
      <c r="BW8" s="838"/>
      <c r="BX8" s="840"/>
      <c r="BY8" s="838"/>
      <c r="BZ8" s="838"/>
      <c r="CA8" s="838"/>
      <c r="CB8" s="838"/>
      <c r="CC8" s="838"/>
      <c r="CD8" s="838"/>
      <c r="CE8" s="838"/>
      <c r="CF8" s="838"/>
      <c r="CG8" s="838"/>
      <c r="CH8" s="838"/>
      <c r="CI8" s="838"/>
      <c r="CJ8" s="838"/>
      <c r="CK8" s="838"/>
      <c r="CL8" s="838"/>
      <c r="CM8" s="838"/>
      <c r="CN8" s="838"/>
      <c r="CO8" s="841"/>
      <c r="CP8" s="842"/>
      <c r="CQ8" s="840"/>
      <c r="CR8" s="843"/>
      <c r="CS8" s="838"/>
      <c r="CT8" s="840"/>
      <c r="CU8" s="840"/>
      <c r="CV8" s="840"/>
      <c r="CW8" s="840"/>
      <c r="CX8" s="840"/>
      <c r="CY8" s="840"/>
      <c r="CZ8" s="840"/>
      <c r="DA8" s="840"/>
      <c r="DB8" s="840"/>
      <c r="DC8" s="840"/>
      <c r="DD8" s="840"/>
      <c r="DE8" s="840"/>
      <c r="DF8" s="840"/>
      <c r="DG8" s="840"/>
      <c r="DH8" s="841"/>
      <c r="DI8" s="844"/>
      <c r="DJ8" s="840"/>
      <c r="DK8" s="845"/>
      <c r="DL8" s="846"/>
      <c r="DM8" s="844"/>
      <c r="DN8" s="838"/>
      <c r="DO8" s="838"/>
      <c r="DP8" s="847"/>
      <c r="DQ8" s="844"/>
      <c r="DR8" s="838"/>
      <c r="DS8" s="838"/>
      <c r="DT8" s="838"/>
      <c r="DU8" s="838"/>
      <c r="DV8" s="838"/>
      <c r="DW8" s="838"/>
      <c r="DX8" s="838"/>
      <c r="DY8" s="838"/>
      <c r="DZ8" s="838"/>
      <c r="EA8" s="848"/>
      <c r="EB8" s="836"/>
      <c r="EC8" s="849"/>
      <c r="ED8" s="849"/>
      <c r="EE8" s="850"/>
      <c r="EK8" s="851"/>
      <c r="EL8" s="851"/>
      <c r="EM8" s="851"/>
      <c r="EN8" s="851"/>
      <c r="EO8" s="851"/>
      <c r="EP8" s="851"/>
      <c r="EQ8" s="851"/>
      <c r="ER8" s="851"/>
      <c r="ES8" s="851"/>
      <c r="ET8" s="851"/>
      <c r="EU8" s="851"/>
      <c r="EV8" s="851"/>
      <c r="EW8" s="851"/>
      <c r="EX8" s="851"/>
    </row>
    <row r="9" s="578" customFormat="true" ht="15" hidden="false" customHeight="true" outlineLevel="0" collapsed="false">
      <c r="A9" s="685" t="s">
        <v>182</v>
      </c>
      <c r="B9" s="686" t="n">
        <v>566207</v>
      </c>
      <c r="C9" s="698" t="n">
        <v>0</v>
      </c>
      <c r="D9" s="698" t="n">
        <v>0</v>
      </c>
      <c r="E9" s="698" t="n">
        <v>0</v>
      </c>
      <c r="F9" s="698" t="n">
        <v>0</v>
      </c>
      <c r="G9" s="698" t="n">
        <v>0</v>
      </c>
      <c r="H9" s="698" t="n">
        <v>0</v>
      </c>
      <c r="I9" s="698" t="n">
        <v>0</v>
      </c>
      <c r="J9" s="698" t="n">
        <v>0</v>
      </c>
      <c r="K9" s="698" t="n">
        <v>0</v>
      </c>
      <c r="L9" s="698" t="n">
        <v>0</v>
      </c>
      <c r="M9" s="698" t="n">
        <v>0</v>
      </c>
      <c r="N9" s="698" t="n">
        <v>0</v>
      </c>
      <c r="O9" s="698" t="n">
        <v>0</v>
      </c>
      <c r="P9" s="698" t="n">
        <v>0</v>
      </c>
      <c r="Q9" s="698" t="n">
        <v>0</v>
      </c>
      <c r="R9" s="698" t="n">
        <v>0</v>
      </c>
      <c r="S9" s="698" t="n">
        <v>0</v>
      </c>
      <c r="T9" s="698" t="n">
        <v>0</v>
      </c>
      <c r="U9" s="698" t="n">
        <v>0</v>
      </c>
      <c r="V9" s="698" t="n">
        <v>0</v>
      </c>
      <c r="W9" s="698" t="n">
        <v>0</v>
      </c>
      <c r="X9" s="698" t="n">
        <v>0</v>
      </c>
      <c r="Y9" s="698" t="n">
        <v>0</v>
      </c>
      <c r="Z9" s="698" t="n">
        <v>0</v>
      </c>
      <c r="AA9" s="698" t="n">
        <v>0</v>
      </c>
      <c r="AB9" s="698" t="n">
        <v>0</v>
      </c>
      <c r="AC9" s="698" t="n">
        <v>0</v>
      </c>
      <c r="AD9" s="698" t="n">
        <v>0</v>
      </c>
      <c r="AE9" s="698" t="n">
        <v>0</v>
      </c>
      <c r="AF9" s="698" t="n">
        <v>0</v>
      </c>
      <c r="AG9" s="698" t="n">
        <v>0</v>
      </c>
      <c r="AH9" s="698" t="n">
        <v>0</v>
      </c>
      <c r="AI9" s="698" t="n">
        <v>0</v>
      </c>
      <c r="AJ9" s="698" t="n">
        <v>0</v>
      </c>
      <c r="AK9" s="698" t="n">
        <v>0</v>
      </c>
      <c r="AL9" s="698" t="n">
        <v>0</v>
      </c>
      <c r="AM9" s="698" t="n">
        <v>0</v>
      </c>
      <c r="AN9" s="698" t="n">
        <v>0</v>
      </c>
      <c r="AO9" s="698" t="n">
        <v>0</v>
      </c>
      <c r="AP9" s="698" t="n">
        <v>0</v>
      </c>
      <c r="AQ9" s="689" t="n">
        <v>3624</v>
      </c>
      <c r="AR9" s="689" t="n">
        <v>0</v>
      </c>
      <c r="AS9" s="689" t="n">
        <v>0</v>
      </c>
      <c r="AT9" s="689" t="n">
        <v>0</v>
      </c>
      <c r="AU9" s="689" t="n">
        <v>0</v>
      </c>
      <c r="AV9" s="689" t="n">
        <v>0</v>
      </c>
      <c r="AW9" s="689" t="n">
        <v>0</v>
      </c>
      <c r="AX9" s="689" t="n">
        <v>0</v>
      </c>
      <c r="AY9" s="689" t="n">
        <v>0</v>
      </c>
      <c r="AZ9" s="689" t="n">
        <v>0</v>
      </c>
      <c r="BA9" s="689" t="n">
        <v>0</v>
      </c>
      <c r="BB9" s="689" t="n">
        <v>0</v>
      </c>
      <c r="BC9" s="689" t="n">
        <v>0</v>
      </c>
      <c r="BD9" s="689" t="n">
        <v>0</v>
      </c>
      <c r="BE9" s="689" t="n">
        <v>0</v>
      </c>
      <c r="BF9" s="689" t="n">
        <v>0</v>
      </c>
      <c r="BG9" s="689" t="n">
        <v>0</v>
      </c>
      <c r="BH9" s="689" t="n">
        <v>0</v>
      </c>
      <c r="BI9" s="689" t="n">
        <v>0</v>
      </c>
      <c r="BJ9" s="689" t="n">
        <v>0</v>
      </c>
      <c r="BK9" s="689" t="n">
        <v>0</v>
      </c>
      <c r="BL9" s="689" t="n">
        <v>0</v>
      </c>
      <c r="BM9" s="689" t="n">
        <v>0</v>
      </c>
      <c r="BN9" s="689" t="n">
        <v>0</v>
      </c>
      <c r="BO9" s="689" t="n">
        <v>0</v>
      </c>
      <c r="BP9" s="689" t="n">
        <v>0</v>
      </c>
      <c r="BQ9" s="689" t="n">
        <v>6609</v>
      </c>
      <c r="BR9" s="689" t="n">
        <v>0</v>
      </c>
      <c r="BS9" s="689" t="n">
        <v>0</v>
      </c>
      <c r="BT9" s="689" t="n">
        <v>0</v>
      </c>
      <c r="BU9" s="689" t="n">
        <v>0</v>
      </c>
      <c r="BV9" s="689" t="n">
        <v>0</v>
      </c>
      <c r="BW9" s="689" t="n">
        <v>0</v>
      </c>
      <c r="BX9" s="689" t="n">
        <v>10233</v>
      </c>
      <c r="BY9" s="689" t="n">
        <v>0</v>
      </c>
      <c r="BZ9" s="689" t="n">
        <v>0</v>
      </c>
      <c r="CA9" s="689" t="n">
        <v>0</v>
      </c>
      <c r="CB9" s="689" t="n">
        <v>0</v>
      </c>
      <c r="CC9" s="689" t="n">
        <v>0</v>
      </c>
      <c r="CD9" s="689" t="n">
        <v>17706</v>
      </c>
      <c r="CE9" s="689" t="n">
        <v>0</v>
      </c>
      <c r="CF9" s="689" t="n">
        <v>0</v>
      </c>
      <c r="CG9" s="689" t="n">
        <v>8453</v>
      </c>
      <c r="CH9" s="689" t="n">
        <v>0</v>
      </c>
      <c r="CI9" s="689"/>
      <c r="CJ9" s="689"/>
      <c r="CK9" s="689"/>
      <c r="CL9" s="689"/>
      <c r="CM9" s="689" t="n">
        <v>5926</v>
      </c>
      <c r="CN9" s="689" t="n">
        <v>0</v>
      </c>
      <c r="CO9" s="695" t="n">
        <v>32085</v>
      </c>
      <c r="CP9" s="694" t="n">
        <v>608525</v>
      </c>
      <c r="CQ9" s="689" t="n">
        <v>0</v>
      </c>
      <c r="CR9" s="695" t="n">
        <v>608525</v>
      </c>
      <c r="CS9" s="689" t="n">
        <v>9558</v>
      </c>
      <c r="CT9" s="689" t="n">
        <v>8859</v>
      </c>
      <c r="CU9" s="689"/>
      <c r="CV9" s="689" t="n">
        <v>79818</v>
      </c>
      <c r="CW9" s="689"/>
      <c r="CX9" s="689" t="n">
        <v>7966</v>
      </c>
      <c r="CY9" s="689" t="n">
        <v>217</v>
      </c>
      <c r="CZ9" s="689" t="n">
        <v>347</v>
      </c>
      <c r="DA9" s="689" t="n">
        <v>292</v>
      </c>
      <c r="DB9" s="689" t="n">
        <v>36</v>
      </c>
      <c r="DC9" s="689"/>
      <c r="DD9" s="689"/>
      <c r="DE9" s="689"/>
      <c r="DF9" s="689"/>
      <c r="DG9" s="689"/>
      <c r="DH9" s="695" t="n">
        <v>107093</v>
      </c>
      <c r="DI9" s="694"/>
      <c r="DJ9" s="689"/>
      <c r="DK9" s="693"/>
      <c r="DL9" s="695" t="n">
        <v>0</v>
      </c>
      <c r="DM9" s="694" t="n">
        <v>0</v>
      </c>
      <c r="DN9" s="698" t="n">
        <v>0</v>
      </c>
      <c r="DO9" s="689" t="n">
        <v>0</v>
      </c>
      <c r="DP9" s="697" t="n">
        <v>0</v>
      </c>
      <c r="DQ9" s="694" t="n">
        <v>83061</v>
      </c>
      <c r="DR9" s="689" t="n">
        <v>0</v>
      </c>
      <c r="DS9" s="689" t="n">
        <v>0</v>
      </c>
      <c r="DT9" s="689" t="n">
        <v>0</v>
      </c>
      <c r="DU9" s="689" t="n">
        <v>0</v>
      </c>
      <c r="DV9" s="689" t="n">
        <v>0</v>
      </c>
      <c r="DW9" s="689" t="n">
        <v>0</v>
      </c>
      <c r="DX9" s="689" t="n">
        <v>0</v>
      </c>
      <c r="DY9" s="689" t="n">
        <v>0</v>
      </c>
      <c r="DZ9" s="689" t="n">
        <v>0</v>
      </c>
      <c r="EA9" s="697" t="n">
        <v>83061</v>
      </c>
      <c r="EB9" s="686" t="n">
        <v>798679</v>
      </c>
      <c r="EC9" s="689" t="n">
        <v>0</v>
      </c>
      <c r="ED9" s="686" t="n">
        <v>798679</v>
      </c>
      <c r="EE9" s="577"/>
      <c r="EF9" s="591"/>
      <c r="EG9" s="852"/>
      <c r="EH9" s="577"/>
      <c r="EI9" s="577"/>
      <c r="EJ9" s="577"/>
      <c r="EK9" s="851"/>
      <c r="EL9" s="851"/>
      <c r="EM9" s="851"/>
      <c r="EN9" s="851"/>
      <c r="EO9" s="851"/>
      <c r="EP9" s="851"/>
      <c r="EQ9" s="851"/>
      <c r="ER9" s="851"/>
      <c r="ES9" s="851"/>
      <c r="ET9" s="851"/>
      <c r="EU9" s="851"/>
      <c r="EV9" s="851"/>
      <c r="EW9" s="851"/>
      <c r="EX9" s="851"/>
      <c r="EY9" s="577"/>
      <c r="EZ9" s="577"/>
    </row>
    <row r="10" s="578" customFormat="true" ht="15" hidden="false" customHeight="true" outlineLevel="0" collapsed="false">
      <c r="A10" s="699" t="s">
        <v>183</v>
      </c>
      <c r="B10" s="686" t="n">
        <v>452429</v>
      </c>
      <c r="C10" s="853" t="n">
        <v>0</v>
      </c>
      <c r="D10" s="853" t="n">
        <v>0</v>
      </c>
      <c r="E10" s="853" t="n">
        <v>0</v>
      </c>
      <c r="F10" s="853" t="n">
        <v>0</v>
      </c>
      <c r="G10" s="853" t="n">
        <v>0</v>
      </c>
      <c r="H10" s="853" t="n">
        <v>0</v>
      </c>
      <c r="I10" s="853" t="n">
        <v>0</v>
      </c>
      <c r="J10" s="853" t="n">
        <v>0</v>
      </c>
      <c r="K10" s="853" t="n">
        <v>0</v>
      </c>
      <c r="L10" s="853" t="n">
        <v>0</v>
      </c>
      <c r="M10" s="853" t="n">
        <v>0</v>
      </c>
      <c r="N10" s="853" t="n">
        <v>0</v>
      </c>
      <c r="O10" s="853" t="n">
        <v>0</v>
      </c>
      <c r="P10" s="853" t="n">
        <v>0</v>
      </c>
      <c r="Q10" s="853" t="n">
        <v>0</v>
      </c>
      <c r="R10" s="853" t="n">
        <v>0</v>
      </c>
      <c r="S10" s="853" t="n">
        <v>0</v>
      </c>
      <c r="T10" s="853" t="n">
        <v>0</v>
      </c>
      <c r="U10" s="853" t="n">
        <v>0</v>
      </c>
      <c r="V10" s="853" t="n">
        <v>0</v>
      </c>
      <c r="W10" s="853" t="n">
        <v>0</v>
      </c>
      <c r="X10" s="853" t="n">
        <v>0</v>
      </c>
      <c r="Y10" s="853" t="n">
        <v>0</v>
      </c>
      <c r="Z10" s="853" t="n">
        <v>0</v>
      </c>
      <c r="AA10" s="853" t="n">
        <v>0</v>
      </c>
      <c r="AB10" s="853" t="n">
        <v>0</v>
      </c>
      <c r="AC10" s="853" t="n">
        <v>0</v>
      </c>
      <c r="AD10" s="853" t="n">
        <v>0</v>
      </c>
      <c r="AE10" s="853" t="n">
        <v>0</v>
      </c>
      <c r="AF10" s="853" t="n">
        <v>0</v>
      </c>
      <c r="AG10" s="853" t="n">
        <v>0</v>
      </c>
      <c r="AH10" s="853" t="n">
        <v>0</v>
      </c>
      <c r="AI10" s="853" t="n">
        <v>0</v>
      </c>
      <c r="AJ10" s="853" t="n">
        <v>0</v>
      </c>
      <c r="AK10" s="853" t="n">
        <v>0</v>
      </c>
      <c r="AL10" s="853" t="n">
        <v>0</v>
      </c>
      <c r="AM10" s="853" t="n">
        <v>0</v>
      </c>
      <c r="AN10" s="853" t="n">
        <v>0</v>
      </c>
      <c r="AO10" s="853" t="n">
        <v>0</v>
      </c>
      <c r="AP10" s="853" t="n">
        <v>0</v>
      </c>
      <c r="AQ10" s="691" t="n">
        <v>19417</v>
      </c>
      <c r="AR10" s="691" t="n">
        <v>0</v>
      </c>
      <c r="AS10" s="691" t="n">
        <v>0</v>
      </c>
      <c r="AT10" s="691" t="n">
        <v>0</v>
      </c>
      <c r="AU10" s="691" t="n">
        <v>0</v>
      </c>
      <c r="AV10" s="691" t="n">
        <v>0</v>
      </c>
      <c r="AW10" s="691" t="n">
        <v>0</v>
      </c>
      <c r="AX10" s="691" t="n">
        <v>0</v>
      </c>
      <c r="AY10" s="691" t="n">
        <v>0</v>
      </c>
      <c r="AZ10" s="691" t="n">
        <v>0</v>
      </c>
      <c r="BA10" s="691" t="n">
        <v>0</v>
      </c>
      <c r="BB10" s="691" t="n">
        <v>0</v>
      </c>
      <c r="BC10" s="691" t="n">
        <v>0</v>
      </c>
      <c r="BD10" s="691" t="n">
        <v>0</v>
      </c>
      <c r="BE10" s="691" t="n">
        <v>0</v>
      </c>
      <c r="BF10" s="691" t="n">
        <v>0</v>
      </c>
      <c r="BG10" s="691" t="n">
        <v>0</v>
      </c>
      <c r="BH10" s="691" t="n">
        <v>0</v>
      </c>
      <c r="BI10" s="691" t="n">
        <v>0</v>
      </c>
      <c r="BJ10" s="691" t="n">
        <v>0</v>
      </c>
      <c r="BK10" s="691" t="n">
        <v>0</v>
      </c>
      <c r="BL10" s="691" t="n">
        <v>0</v>
      </c>
      <c r="BM10" s="691" t="n">
        <v>0</v>
      </c>
      <c r="BN10" s="691" t="n">
        <v>0</v>
      </c>
      <c r="BO10" s="691" t="n">
        <v>0</v>
      </c>
      <c r="BP10" s="691" t="n">
        <v>0</v>
      </c>
      <c r="BQ10" s="691" t="n">
        <v>53128</v>
      </c>
      <c r="BR10" s="691" t="n">
        <v>0</v>
      </c>
      <c r="BS10" s="691" t="n">
        <v>0</v>
      </c>
      <c r="BT10" s="691" t="n">
        <v>0</v>
      </c>
      <c r="BU10" s="691" t="n">
        <v>0</v>
      </c>
      <c r="BV10" s="691" t="n">
        <v>0</v>
      </c>
      <c r="BW10" s="691" t="n">
        <v>0</v>
      </c>
      <c r="BX10" s="691" t="n">
        <v>72545</v>
      </c>
      <c r="BY10" s="691" t="n">
        <v>0</v>
      </c>
      <c r="BZ10" s="691" t="n">
        <v>0</v>
      </c>
      <c r="CA10" s="691" t="n">
        <v>0</v>
      </c>
      <c r="CB10" s="691" t="n">
        <v>0</v>
      </c>
      <c r="CC10" s="691" t="n">
        <v>0</v>
      </c>
      <c r="CD10" s="691" t="n">
        <v>11038</v>
      </c>
      <c r="CE10" s="691" t="n">
        <v>0</v>
      </c>
      <c r="CF10" s="691" t="n">
        <v>0</v>
      </c>
      <c r="CG10" s="691" t="n">
        <v>20201</v>
      </c>
      <c r="CH10" s="691" t="n">
        <v>0</v>
      </c>
      <c r="CI10" s="691"/>
      <c r="CJ10" s="691"/>
      <c r="CK10" s="691"/>
      <c r="CL10" s="691"/>
      <c r="CM10" s="691" t="n">
        <v>209</v>
      </c>
      <c r="CN10" s="691" t="n">
        <v>0</v>
      </c>
      <c r="CO10" s="695" t="n">
        <v>31448</v>
      </c>
      <c r="CP10" s="703" t="n">
        <v>556422</v>
      </c>
      <c r="CQ10" s="689" t="n">
        <v>-1221</v>
      </c>
      <c r="CR10" s="695" t="n">
        <v>555201</v>
      </c>
      <c r="CS10" s="691" t="n">
        <v>38077</v>
      </c>
      <c r="CT10" s="691" t="n">
        <v>3673</v>
      </c>
      <c r="CU10" s="691"/>
      <c r="CV10" s="691" t="n">
        <v>6623</v>
      </c>
      <c r="CW10" s="691"/>
      <c r="CX10" s="691" t="n">
        <v>32</v>
      </c>
      <c r="CY10" s="691" t="n">
        <v>0</v>
      </c>
      <c r="CZ10" s="691" t="n">
        <v>0</v>
      </c>
      <c r="DA10" s="691" t="n">
        <v>1468</v>
      </c>
      <c r="DB10" s="691" t="n">
        <v>22789</v>
      </c>
      <c r="DC10" s="691"/>
      <c r="DD10" s="691"/>
      <c r="DE10" s="691"/>
      <c r="DF10" s="691"/>
      <c r="DG10" s="691"/>
      <c r="DH10" s="695" t="n">
        <v>72662</v>
      </c>
      <c r="DI10" s="703"/>
      <c r="DJ10" s="691"/>
      <c r="DK10" s="854"/>
      <c r="DL10" s="695" t="n">
        <v>0</v>
      </c>
      <c r="DM10" s="703" t="n">
        <v>0</v>
      </c>
      <c r="DN10" s="691" t="n">
        <v>0</v>
      </c>
      <c r="DO10" s="691" t="n">
        <v>0</v>
      </c>
      <c r="DP10" s="697" t="n">
        <v>0</v>
      </c>
      <c r="DQ10" s="703" t="n">
        <v>97506</v>
      </c>
      <c r="DR10" s="691" t="n">
        <v>0</v>
      </c>
      <c r="DS10" s="691" t="n">
        <v>0</v>
      </c>
      <c r="DT10" s="691" t="n">
        <v>0</v>
      </c>
      <c r="DU10" s="691" t="n">
        <v>0</v>
      </c>
      <c r="DV10" s="691" t="n">
        <v>0</v>
      </c>
      <c r="DW10" s="691" t="n">
        <v>0</v>
      </c>
      <c r="DX10" s="691" t="n">
        <v>0</v>
      </c>
      <c r="DY10" s="691" t="n">
        <v>0</v>
      </c>
      <c r="DZ10" s="691" t="n">
        <v>0</v>
      </c>
      <c r="EA10" s="697" t="n">
        <v>97506</v>
      </c>
      <c r="EB10" s="686" t="n">
        <v>725369</v>
      </c>
      <c r="EC10" s="689" t="n">
        <v>-6377</v>
      </c>
      <c r="ED10" s="686" t="n">
        <v>718992</v>
      </c>
      <c r="EE10" s="577"/>
      <c r="EF10" s="591"/>
      <c r="EG10" s="852"/>
      <c r="EH10" s="577"/>
      <c r="EI10" s="577"/>
      <c r="EJ10" s="577"/>
      <c r="EK10" s="851"/>
      <c r="EL10" s="851"/>
      <c r="EM10" s="851"/>
      <c r="EN10" s="851"/>
      <c r="EO10" s="851"/>
      <c r="EP10" s="851"/>
      <c r="EQ10" s="851"/>
      <c r="ER10" s="851"/>
      <c r="ES10" s="851"/>
      <c r="ET10" s="851"/>
      <c r="EU10" s="851"/>
      <c r="EV10" s="851"/>
      <c r="EW10" s="851"/>
      <c r="EX10" s="851"/>
      <c r="EY10" s="577"/>
      <c r="EZ10" s="577"/>
    </row>
    <row r="11" s="578" customFormat="true" ht="15" hidden="false" customHeight="true" outlineLevel="0" collapsed="false">
      <c r="A11" s="699" t="s">
        <v>184</v>
      </c>
      <c r="B11" s="686" t="n">
        <v>532767</v>
      </c>
      <c r="C11" s="704"/>
      <c r="D11" s="691"/>
      <c r="E11" s="691"/>
      <c r="F11" s="691"/>
      <c r="G11" s="691"/>
      <c r="H11" s="691"/>
      <c r="I11" s="691"/>
      <c r="J11" s="691"/>
      <c r="K11" s="691"/>
      <c r="L11" s="691"/>
      <c r="M11" s="691"/>
      <c r="N11" s="691"/>
      <c r="O11" s="691"/>
      <c r="P11" s="691"/>
      <c r="Q11" s="691"/>
      <c r="R11" s="691"/>
      <c r="S11" s="691"/>
      <c r="T11" s="691"/>
      <c r="U11" s="691"/>
      <c r="V11" s="691"/>
      <c r="W11" s="691"/>
      <c r="X11" s="691"/>
      <c r="Y11" s="691"/>
      <c r="Z11" s="691"/>
      <c r="AA11" s="691"/>
      <c r="AB11" s="691"/>
      <c r="AC11" s="691"/>
      <c r="AD11" s="691"/>
      <c r="AE11" s="691"/>
      <c r="AF11" s="691"/>
      <c r="AG11" s="691"/>
      <c r="AH11" s="691"/>
      <c r="AI11" s="691"/>
      <c r="AJ11" s="691"/>
      <c r="AK11" s="691"/>
      <c r="AL11" s="691"/>
      <c r="AM11" s="691"/>
      <c r="AN11" s="691"/>
      <c r="AO11" s="691"/>
      <c r="AP11" s="704"/>
      <c r="AQ11" s="691" t="n">
        <v>0</v>
      </c>
      <c r="AR11" s="691" t="n">
        <v>0</v>
      </c>
      <c r="AS11" s="691" t="n">
        <v>0</v>
      </c>
      <c r="AT11" s="691" t="n">
        <v>0</v>
      </c>
      <c r="AU11" s="691" t="n">
        <v>0</v>
      </c>
      <c r="AV11" s="691" t="n">
        <v>0</v>
      </c>
      <c r="AW11" s="691" t="n">
        <v>0</v>
      </c>
      <c r="AX11" s="691" t="n">
        <v>0</v>
      </c>
      <c r="AY11" s="691" t="n">
        <v>0</v>
      </c>
      <c r="AZ11" s="691" t="n">
        <v>0</v>
      </c>
      <c r="BA11" s="691" t="n">
        <v>0</v>
      </c>
      <c r="BB11" s="691" t="n">
        <v>0</v>
      </c>
      <c r="BC11" s="691" t="n">
        <v>0</v>
      </c>
      <c r="BD11" s="691" t="n">
        <v>0</v>
      </c>
      <c r="BE11" s="691" t="n">
        <v>0</v>
      </c>
      <c r="BF11" s="691" t="n">
        <v>0</v>
      </c>
      <c r="BG11" s="691" t="n">
        <v>0</v>
      </c>
      <c r="BH11" s="691" t="n">
        <v>0</v>
      </c>
      <c r="BI11" s="691" t="n">
        <v>0</v>
      </c>
      <c r="BJ11" s="691" t="n">
        <v>0</v>
      </c>
      <c r="BK11" s="691" t="n">
        <v>0</v>
      </c>
      <c r="BL11" s="691" t="n">
        <v>0</v>
      </c>
      <c r="BM11" s="691" t="n">
        <v>0</v>
      </c>
      <c r="BN11" s="691" t="n">
        <v>0</v>
      </c>
      <c r="BO11" s="691" t="n">
        <v>0</v>
      </c>
      <c r="BP11" s="691" t="n">
        <v>0</v>
      </c>
      <c r="BQ11" s="691" t="n">
        <v>0</v>
      </c>
      <c r="BR11" s="691" t="n">
        <v>0</v>
      </c>
      <c r="BS11" s="691" t="n">
        <v>0</v>
      </c>
      <c r="BT11" s="691" t="n">
        <v>0</v>
      </c>
      <c r="BU11" s="691" t="n">
        <v>0</v>
      </c>
      <c r="BV11" s="691" t="n">
        <v>0</v>
      </c>
      <c r="BW11" s="691" t="n">
        <v>0</v>
      </c>
      <c r="BX11" s="689" t="n">
        <v>0</v>
      </c>
      <c r="BY11" s="691"/>
      <c r="BZ11" s="691"/>
      <c r="CA11" s="691"/>
      <c r="CB11" s="691"/>
      <c r="CC11" s="691"/>
      <c r="CD11" s="691" t="n">
        <v>436317</v>
      </c>
      <c r="CE11" s="691" t="n">
        <v>0</v>
      </c>
      <c r="CF11" s="691" t="n">
        <v>0</v>
      </c>
      <c r="CG11" s="691" t="n">
        <v>568100</v>
      </c>
      <c r="CH11" s="691" t="n">
        <v>0</v>
      </c>
      <c r="CI11" s="691"/>
      <c r="CJ11" s="691"/>
      <c r="CK11" s="691"/>
      <c r="CL11" s="691"/>
      <c r="CM11" s="691" t="n">
        <v>0</v>
      </c>
      <c r="CN11" s="691" t="n">
        <v>0</v>
      </c>
      <c r="CO11" s="695" t="n">
        <v>1004417</v>
      </c>
      <c r="CP11" s="703" t="n">
        <v>1537184</v>
      </c>
      <c r="CQ11" s="689" t="n">
        <v>0</v>
      </c>
      <c r="CR11" s="695" t="n">
        <v>1537184</v>
      </c>
      <c r="CS11" s="691" t="n">
        <v>66</v>
      </c>
      <c r="CT11" s="691" t="n">
        <v>0</v>
      </c>
      <c r="CU11" s="691"/>
      <c r="CV11" s="691" t="n">
        <v>1455</v>
      </c>
      <c r="CW11" s="691"/>
      <c r="CX11" s="691" t="n">
        <v>0</v>
      </c>
      <c r="CY11" s="691" t="n">
        <v>0</v>
      </c>
      <c r="CZ11" s="691" t="n">
        <v>0</v>
      </c>
      <c r="DA11" s="691" t="n">
        <v>0</v>
      </c>
      <c r="DB11" s="691" t="n">
        <v>715494</v>
      </c>
      <c r="DC11" s="691"/>
      <c r="DD11" s="691"/>
      <c r="DE11" s="691"/>
      <c r="DF11" s="691"/>
      <c r="DG11" s="691"/>
      <c r="DH11" s="695" t="n">
        <v>717015</v>
      </c>
      <c r="DI11" s="703"/>
      <c r="DJ11" s="691"/>
      <c r="DK11" s="854"/>
      <c r="DL11" s="695" t="n">
        <v>0</v>
      </c>
      <c r="DM11" s="703" t="n">
        <v>0</v>
      </c>
      <c r="DN11" s="691" t="n">
        <v>0</v>
      </c>
      <c r="DO11" s="691" t="n">
        <v>0</v>
      </c>
      <c r="DP11" s="697" t="n">
        <v>0</v>
      </c>
      <c r="DQ11" s="703"/>
      <c r="DR11" s="691" t="n">
        <v>0</v>
      </c>
      <c r="DS11" s="691" t="n">
        <v>0</v>
      </c>
      <c r="DT11" s="691" t="n">
        <v>0</v>
      </c>
      <c r="DU11" s="691" t="n">
        <v>0</v>
      </c>
      <c r="DV11" s="691" t="n">
        <v>0</v>
      </c>
      <c r="DW11" s="691" t="n">
        <v>0</v>
      </c>
      <c r="DX11" s="691" t="n">
        <v>0</v>
      </c>
      <c r="DY11" s="691" t="n">
        <v>0</v>
      </c>
      <c r="DZ11" s="691" t="n">
        <v>0</v>
      </c>
      <c r="EA11" s="697" t="n">
        <v>0</v>
      </c>
      <c r="EB11" s="686" t="n">
        <v>2254199</v>
      </c>
      <c r="EC11" s="689" t="n">
        <v>0</v>
      </c>
      <c r="ED11" s="686" t="n">
        <v>2254199</v>
      </c>
      <c r="EE11" s="577"/>
      <c r="EF11" s="591"/>
      <c r="EG11" s="852"/>
      <c r="EH11" s="577"/>
      <c r="EI11" s="577"/>
      <c r="EJ11" s="577"/>
      <c r="EK11" s="851"/>
      <c r="EL11" s="851"/>
      <c r="EM11" s="851"/>
      <c r="EN11" s="851"/>
      <c r="EO11" s="851"/>
      <c r="EP11" s="851"/>
      <c r="EQ11" s="851"/>
      <c r="ER11" s="851"/>
      <c r="ES11" s="851"/>
      <c r="ET11" s="851"/>
      <c r="EU11" s="851"/>
      <c r="EV11" s="851"/>
      <c r="EW11" s="851"/>
      <c r="EX11" s="851"/>
      <c r="EY11" s="577"/>
      <c r="EZ11" s="577"/>
    </row>
    <row r="12" s="578" customFormat="true" ht="15" hidden="false" customHeight="true" outlineLevel="0" collapsed="false">
      <c r="A12" s="699" t="s">
        <v>538</v>
      </c>
      <c r="B12" s="686" t="n">
        <v>472700</v>
      </c>
      <c r="C12" s="704" t="n">
        <v>0</v>
      </c>
      <c r="D12" s="704" t="n">
        <v>0</v>
      </c>
      <c r="E12" s="704" t="n">
        <v>0</v>
      </c>
      <c r="F12" s="704" t="n">
        <v>0</v>
      </c>
      <c r="G12" s="704" t="n">
        <v>0</v>
      </c>
      <c r="H12" s="704" t="n">
        <v>0</v>
      </c>
      <c r="I12" s="704" t="n">
        <v>0</v>
      </c>
      <c r="J12" s="704" t="n">
        <v>0</v>
      </c>
      <c r="K12" s="704" t="n">
        <v>0</v>
      </c>
      <c r="L12" s="704" t="n">
        <v>0</v>
      </c>
      <c r="M12" s="704" t="n">
        <v>0</v>
      </c>
      <c r="N12" s="704" t="n">
        <v>0</v>
      </c>
      <c r="O12" s="704" t="n">
        <v>0</v>
      </c>
      <c r="P12" s="704" t="n">
        <v>0</v>
      </c>
      <c r="Q12" s="704" t="n">
        <v>0</v>
      </c>
      <c r="R12" s="704" t="n">
        <v>0</v>
      </c>
      <c r="S12" s="704" t="n">
        <v>0</v>
      </c>
      <c r="T12" s="704" t="n">
        <v>0</v>
      </c>
      <c r="U12" s="704" t="n">
        <v>0</v>
      </c>
      <c r="V12" s="704" t="n">
        <v>0</v>
      </c>
      <c r="W12" s="704" t="n">
        <v>0</v>
      </c>
      <c r="X12" s="704" t="n">
        <v>0</v>
      </c>
      <c r="Y12" s="704" t="n">
        <v>0</v>
      </c>
      <c r="Z12" s="704" t="n">
        <v>0</v>
      </c>
      <c r="AA12" s="704" t="n">
        <v>0</v>
      </c>
      <c r="AB12" s="704" t="n">
        <v>0</v>
      </c>
      <c r="AC12" s="704" t="n">
        <v>0</v>
      </c>
      <c r="AD12" s="704" t="n">
        <v>0</v>
      </c>
      <c r="AE12" s="704" t="n">
        <v>0</v>
      </c>
      <c r="AF12" s="704" t="n">
        <v>0</v>
      </c>
      <c r="AG12" s="704" t="n">
        <v>0</v>
      </c>
      <c r="AH12" s="704" t="n">
        <v>0</v>
      </c>
      <c r="AI12" s="704" t="n">
        <v>0</v>
      </c>
      <c r="AJ12" s="704" t="n">
        <v>0</v>
      </c>
      <c r="AK12" s="704" t="n">
        <v>0</v>
      </c>
      <c r="AL12" s="704" t="n">
        <v>0</v>
      </c>
      <c r="AM12" s="704" t="n">
        <v>0</v>
      </c>
      <c r="AN12" s="704" t="n">
        <v>0</v>
      </c>
      <c r="AO12" s="704" t="n">
        <v>0</v>
      </c>
      <c r="AP12" s="704" t="n">
        <v>0</v>
      </c>
      <c r="AQ12" s="691" t="n">
        <v>0</v>
      </c>
      <c r="AR12" s="691" t="n">
        <v>0</v>
      </c>
      <c r="AS12" s="691" t="n">
        <v>0</v>
      </c>
      <c r="AT12" s="691" t="n">
        <v>0</v>
      </c>
      <c r="AU12" s="691" t="n">
        <v>0</v>
      </c>
      <c r="AV12" s="691" t="n">
        <v>0</v>
      </c>
      <c r="AW12" s="691" t="n">
        <v>0</v>
      </c>
      <c r="AX12" s="691" t="n">
        <v>0</v>
      </c>
      <c r="AY12" s="691" t="n">
        <v>0</v>
      </c>
      <c r="AZ12" s="691" t="n">
        <v>0</v>
      </c>
      <c r="BA12" s="691" t="n">
        <v>0</v>
      </c>
      <c r="BB12" s="691" t="n">
        <v>0</v>
      </c>
      <c r="BC12" s="691" t="n">
        <v>0</v>
      </c>
      <c r="BD12" s="691" t="n">
        <v>0</v>
      </c>
      <c r="BE12" s="691" t="n">
        <v>0</v>
      </c>
      <c r="BF12" s="691" t="n">
        <v>0</v>
      </c>
      <c r="BG12" s="691" t="n">
        <v>0</v>
      </c>
      <c r="BH12" s="691" t="n">
        <v>0</v>
      </c>
      <c r="BI12" s="691" t="n">
        <v>0</v>
      </c>
      <c r="BJ12" s="691" t="n">
        <v>0</v>
      </c>
      <c r="BK12" s="691" t="n">
        <v>0</v>
      </c>
      <c r="BL12" s="691" t="n">
        <v>0</v>
      </c>
      <c r="BM12" s="691" t="n">
        <v>0</v>
      </c>
      <c r="BN12" s="691" t="n">
        <v>0</v>
      </c>
      <c r="BO12" s="691" t="n">
        <v>0</v>
      </c>
      <c r="BP12" s="691" t="n">
        <v>0</v>
      </c>
      <c r="BQ12" s="691" t="n">
        <v>0</v>
      </c>
      <c r="BR12" s="691" t="n">
        <v>0</v>
      </c>
      <c r="BS12" s="691" t="n">
        <v>0</v>
      </c>
      <c r="BT12" s="691" t="n">
        <v>0</v>
      </c>
      <c r="BU12" s="691" t="n">
        <v>0</v>
      </c>
      <c r="BV12" s="691" t="n">
        <v>0</v>
      </c>
      <c r="BW12" s="691" t="n">
        <v>0</v>
      </c>
      <c r="BX12" s="689" t="n">
        <v>0</v>
      </c>
      <c r="BY12" s="691" t="n">
        <v>0</v>
      </c>
      <c r="BZ12" s="691" t="n">
        <v>0</v>
      </c>
      <c r="CA12" s="691" t="n">
        <v>0</v>
      </c>
      <c r="CB12" s="691" t="n">
        <v>0</v>
      </c>
      <c r="CC12" s="691" t="n">
        <v>0</v>
      </c>
      <c r="CD12" s="691" t="n">
        <v>290664</v>
      </c>
      <c r="CE12" s="691" t="n">
        <v>0</v>
      </c>
      <c r="CF12" s="691" t="n">
        <v>0</v>
      </c>
      <c r="CG12" s="691" t="n">
        <v>0</v>
      </c>
      <c r="CH12" s="691" t="n">
        <v>0</v>
      </c>
      <c r="CI12" s="691"/>
      <c r="CJ12" s="691"/>
      <c r="CK12" s="691"/>
      <c r="CL12" s="691"/>
      <c r="CM12" s="691" t="n">
        <v>50560</v>
      </c>
      <c r="CN12" s="691" t="n">
        <v>0</v>
      </c>
      <c r="CO12" s="695" t="n">
        <v>341224</v>
      </c>
      <c r="CP12" s="703" t="n">
        <v>813924</v>
      </c>
      <c r="CQ12" s="689" t="n">
        <v>0</v>
      </c>
      <c r="CR12" s="695" t="n">
        <v>813924</v>
      </c>
      <c r="CS12" s="691" t="n">
        <v>2429</v>
      </c>
      <c r="CT12" s="691" t="n">
        <v>0</v>
      </c>
      <c r="CU12" s="691"/>
      <c r="CV12" s="691" t="n">
        <v>381</v>
      </c>
      <c r="CW12" s="691"/>
      <c r="CX12" s="691" t="n">
        <v>7673</v>
      </c>
      <c r="CY12" s="691" t="n">
        <v>0</v>
      </c>
      <c r="CZ12" s="691" t="n">
        <v>0</v>
      </c>
      <c r="DA12" s="691" t="n">
        <v>1</v>
      </c>
      <c r="DB12" s="691" t="n">
        <v>637</v>
      </c>
      <c r="DC12" s="691"/>
      <c r="DD12" s="691"/>
      <c r="DE12" s="691"/>
      <c r="DF12" s="691"/>
      <c r="DG12" s="691"/>
      <c r="DH12" s="695" t="n">
        <v>11121</v>
      </c>
      <c r="DI12" s="703"/>
      <c r="DJ12" s="691"/>
      <c r="DK12" s="854"/>
      <c r="DL12" s="695" t="n">
        <v>0</v>
      </c>
      <c r="DM12" s="703" t="n">
        <v>0</v>
      </c>
      <c r="DN12" s="691" t="n">
        <v>0</v>
      </c>
      <c r="DO12" s="691" t="n">
        <v>0</v>
      </c>
      <c r="DP12" s="697" t="n">
        <v>0</v>
      </c>
      <c r="DQ12" s="703" t="n">
        <v>1302</v>
      </c>
      <c r="DR12" s="691" t="n">
        <v>0</v>
      </c>
      <c r="DS12" s="691" t="n">
        <v>0</v>
      </c>
      <c r="DT12" s="691" t="n">
        <v>0</v>
      </c>
      <c r="DU12" s="691" t="n">
        <v>0</v>
      </c>
      <c r="DV12" s="691" t="n">
        <v>0</v>
      </c>
      <c r="DW12" s="691" t="n">
        <v>0</v>
      </c>
      <c r="DX12" s="691" t="n">
        <v>0</v>
      </c>
      <c r="DY12" s="691" t="n">
        <v>0</v>
      </c>
      <c r="DZ12" s="691" t="n">
        <v>0</v>
      </c>
      <c r="EA12" s="697" t="n">
        <v>1302</v>
      </c>
      <c r="EB12" s="686" t="n">
        <v>826347</v>
      </c>
      <c r="EC12" s="689" t="n">
        <v>-247003</v>
      </c>
      <c r="ED12" s="686" t="n">
        <v>579344</v>
      </c>
      <c r="EE12" s="577"/>
      <c r="EF12" s="591"/>
      <c r="EG12" s="852"/>
      <c r="EH12" s="577"/>
      <c r="EI12" s="577"/>
      <c r="EJ12" s="577"/>
      <c r="EK12" s="851"/>
      <c r="EL12" s="851"/>
      <c r="EM12" s="851"/>
      <c r="EN12" s="851"/>
      <c r="EO12" s="851"/>
      <c r="EP12" s="851"/>
      <c r="EQ12" s="851"/>
      <c r="ER12" s="851"/>
      <c r="ES12" s="851"/>
      <c r="ET12" s="851"/>
      <c r="EU12" s="851"/>
      <c r="EV12" s="851"/>
      <c r="EW12" s="851"/>
      <c r="EX12" s="851"/>
      <c r="EY12" s="577"/>
      <c r="EZ12" s="577"/>
    </row>
    <row r="13" s="578" customFormat="true" ht="15" hidden="false" customHeight="true" outlineLevel="0" collapsed="false">
      <c r="A13" s="699" t="s">
        <v>186</v>
      </c>
      <c r="B13" s="686" t="n">
        <v>31114</v>
      </c>
      <c r="C13" s="704" t="s">
        <v>468</v>
      </c>
      <c r="D13" s="704" t="s">
        <v>468</v>
      </c>
      <c r="E13" s="704" t="s">
        <v>468</v>
      </c>
      <c r="F13" s="704" t="s">
        <v>468</v>
      </c>
      <c r="G13" s="704" t="s">
        <v>468</v>
      </c>
      <c r="H13" s="704" t="s">
        <v>468</v>
      </c>
      <c r="I13" s="704" t="s">
        <v>468</v>
      </c>
      <c r="J13" s="704" t="s">
        <v>468</v>
      </c>
      <c r="K13" s="704" t="s">
        <v>468</v>
      </c>
      <c r="L13" s="704" t="s">
        <v>468</v>
      </c>
      <c r="M13" s="704" t="s">
        <v>468</v>
      </c>
      <c r="N13" s="704" t="s">
        <v>468</v>
      </c>
      <c r="O13" s="704" t="s">
        <v>468</v>
      </c>
      <c r="P13" s="704" t="s">
        <v>468</v>
      </c>
      <c r="Q13" s="704" t="s">
        <v>468</v>
      </c>
      <c r="R13" s="704" t="s">
        <v>468</v>
      </c>
      <c r="S13" s="704" t="s">
        <v>468</v>
      </c>
      <c r="T13" s="704" t="s">
        <v>468</v>
      </c>
      <c r="U13" s="704" t="s">
        <v>468</v>
      </c>
      <c r="V13" s="704" t="s">
        <v>468</v>
      </c>
      <c r="W13" s="704" t="s">
        <v>468</v>
      </c>
      <c r="X13" s="704" t="s">
        <v>468</v>
      </c>
      <c r="Y13" s="704" t="s">
        <v>468</v>
      </c>
      <c r="Z13" s="704" t="s">
        <v>468</v>
      </c>
      <c r="AA13" s="704" t="s">
        <v>468</v>
      </c>
      <c r="AB13" s="704" t="s">
        <v>468</v>
      </c>
      <c r="AC13" s="704" t="s">
        <v>468</v>
      </c>
      <c r="AD13" s="704" t="s">
        <v>468</v>
      </c>
      <c r="AE13" s="704" t="s">
        <v>468</v>
      </c>
      <c r="AF13" s="704" t="s">
        <v>468</v>
      </c>
      <c r="AG13" s="704" t="s">
        <v>468</v>
      </c>
      <c r="AH13" s="704" t="s">
        <v>468</v>
      </c>
      <c r="AI13" s="704" t="s">
        <v>468</v>
      </c>
      <c r="AJ13" s="704" t="s">
        <v>468</v>
      </c>
      <c r="AK13" s="704" t="s">
        <v>468</v>
      </c>
      <c r="AL13" s="704" t="s">
        <v>468</v>
      </c>
      <c r="AM13" s="704" t="s">
        <v>468</v>
      </c>
      <c r="AN13" s="704" t="s">
        <v>468</v>
      </c>
      <c r="AO13" s="704" t="s">
        <v>468</v>
      </c>
      <c r="AP13" s="704" t="s">
        <v>468</v>
      </c>
      <c r="AQ13" s="691" t="n">
        <v>13582</v>
      </c>
      <c r="AR13" s="691" t="s">
        <v>468</v>
      </c>
      <c r="AS13" s="691" t="s">
        <v>468</v>
      </c>
      <c r="AT13" s="691" t="s">
        <v>468</v>
      </c>
      <c r="AU13" s="691" t="s">
        <v>468</v>
      </c>
      <c r="AV13" s="691" t="s">
        <v>468</v>
      </c>
      <c r="AW13" s="691" t="s">
        <v>468</v>
      </c>
      <c r="AX13" s="691" t="s">
        <v>468</v>
      </c>
      <c r="AY13" s="691" t="s">
        <v>468</v>
      </c>
      <c r="AZ13" s="691" t="s">
        <v>468</v>
      </c>
      <c r="BA13" s="691" t="s">
        <v>468</v>
      </c>
      <c r="BB13" s="691" t="s">
        <v>468</v>
      </c>
      <c r="BC13" s="691" t="s">
        <v>468</v>
      </c>
      <c r="BD13" s="691" t="s">
        <v>468</v>
      </c>
      <c r="BE13" s="691" t="s">
        <v>468</v>
      </c>
      <c r="BF13" s="691" t="s">
        <v>468</v>
      </c>
      <c r="BG13" s="691" t="s">
        <v>468</v>
      </c>
      <c r="BH13" s="691" t="s">
        <v>468</v>
      </c>
      <c r="BI13" s="691" t="s">
        <v>468</v>
      </c>
      <c r="BJ13" s="691" t="s">
        <v>468</v>
      </c>
      <c r="BK13" s="691" t="s">
        <v>468</v>
      </c>
      <c r="BL13" s="691" t="s">
        <v>468</v>
      </c>
      <c r="BM13" s="691" t="s">
        <v>468</v>
      </c>
      <c r="BN13" s="691" t="s">
        <v>468</v>
      </c>
      <c r="BO13" s="691" t="s">
        <v>468</v>
      </c>
      <c r="BP13" s="691" t="s">
        <v>468</v>
      </c>
      <c r="BQ13" s="691" t="n">
        <v>31007</v>
      </c>
      <c r="BR13" s="691" t="s">
        <v>468</v>
      </c>
      <c r="BS13" s="691" t="s">
        <v>468</v>
      </c>
      <c r="BT13" s="691" t="s">
        <v>468</v>
      </c>
      <c r="BU13" s="691" t="s">
        <v>468</v>
      </c>
      <c r="BV13" s="691" t="s">
        <v>468</v>
      </c>
      <c r="BW13" s="691" t="s">
        <v>468</v>
      </c>
      <c r="BX13" s="689" t="n">
        <v>44589</v>
      </c>
      <c r="BY13" s="691" t="n">
        <v>0</v>
      </c>
      <c r="BZ13" s="691" t="n">
        <v>0</v>
      </c>
      <c r="CA13" s="691" t="n">
        <v>0</v>
      </c>
      <c r="CB13" s="691" t="n">
        <v>0</v>
      </c>
      <c r="CC13" s="691" t="n">
        <v>0</v>
      </c>
      <c r="CD13" s="691" t="n">
        <v>0</v>
      </c>
      <c r="CE13" s="691" t="n">
        <v>0</v>
      </c>
      <c r="CF13" s="691" t="n">
        <v>0</v>
      </c>
      <c r="CG13" s="691" t="n">
        <v>0</v>
      </c>
      <c r="CH13" s="691" t="n">
        <v>0</v>
      </c>
      <c r="CI13" s="691"/>
      <c r="CJ13" s="691"/>
      <c r="CK13" s="691"/>
      <c r="CL13" s="691"/>
      <c r="CM13" s="691" t="n">
        <v>0</v>
      </c>
      <c r="CN13" s="691" t="n">
        <v>0</v>
      </c>
      <c r="CO13" s="695" t="n">
        <v>0</v>
      </c>
      <c r="CP13" s="703" t="n">
        <v>75703</v>
      </c>
      <c r="CQ13" s="689" t="n">
        <v>0</v>
      </c>
      <c r="CR13" s="695" t="n">
        <v>75703</v>
      </c>
      <c r="CS13" s="691" t="n">
        <v>1552</v>
      </c>
      <c r="CT13" s="691" t="n">
        <v>0</v>
      </c>
      <c r="CU13" s="691"/>
      <c r="CV13" s="691" t="n">
        <v>424</v>
      </c>
      <c r="CW13" s="691"/>
      <c r="CX13" s="691" t="n">
        <v>0</v>
      </c>
      <c r="CY13" s="691" t="n">
        <v>0</v>
      </c>
      <c r="CZ13" s="691" t="n">
        <v>0</v>
      </c>
      <c r="DA13" s="691" t="n">
        <v>0</v>
      </c>
      <c r="DB13" s="691" t="n">
        <v>0</v>
      </c>
      <c r="DC13" s="691"/>
      <c r="DD13" s="691"/>
      <c r="DE13" s="691"/>
      <c r="DF13" s="691"/>
      <c r="DG13" s="691"/>
      <c r="DH13" s="695" t="n">
        <v>1976</v>
      </c>
      <c r="DI13" s="703"/>
      <c r="DJ13" s="691"/>
      <c r="DK13" s="854"/>
      <c r="DL13" s="695" t="n">
        <v>0</v>
      </c>
      <c r="DM13" s="703" t="n">
        <v>0</v>
      </c>
      <c r="DN13" s="691" t="n">
        <v>0</v>
      </c>
      <c r="DO13" s="691" t="n">
        <v>0</v>
      </c>
      <c r="DP13" s="697" t="n">
        <v>0</v>
      </c>
      <c r="DQ13" s="703" t="n">
        <v>32</v>
      </c>
      <c r="DR13" s="691" t="n">
        <v>0</v>
      </c>
      <c r="DS13" s="691" t="n">
        <v>0</v>
      </c>
      <c r="DT13" s="691" t="n">
        <v>0</v>
      </c>
      <c r="DU13" s="691" t="n">
        <v>0</v>
      </c>
      <c r="DV13" s="691" t="n">
        <v>0</v>
      </c>
      <c r="DW13" s="691" t="n">
        <v>0</v>
      </c>
      <c r="DX13" s="691" t="n">
        <v>0</v>
      </c>
      <c r="DY13" s="691" t="n">
        <v>0</v>
      </c>
      <c r="DZ13" s="691" t="n">
        <v>0</v>
      </c>
      <c r="EA13" s="697" t="n">
        <v>32</v>
      </c>
      <c r="EB13" s="686" t="n">
        <v>77711</v>
      </c>
      <c r="EC13" s="689" t="n">
        <v>0</v>
      </c>
      <c r="ED13" s="686" t="n">
        <v>77711</v>
      </c>
      <c r="EE13" s="577"/>
      <c r="EF13" s="591"/>
      <c r="EG13" s="852"/>
      <c r="EH13" s="577"/>
      <c r="EI13" s="577"/>
      <c r="EJ13" s="577"/>
      <c r="EK13" s="851"/>
      <c r="EL13" s="851"/>
      <c r="EM13" s="851"/>
      <c r="EN13" s="851"/>
      <c r="EO13" s="851"/>
      <c r="EP13" s="851"/>
      <c r="EQ13" s="851"/>
      <c r="ER13" s="851"/>
      <c r="ES13" s="851"/>
      <c r="ET13" s="851"/>
      <c r="EU13" s="851"/>
      <c r="EV13" s="851"/>
      <c r="EW13" s="851"/>
      <c r="EX13" s="851"/>
      <c r="EY13" s="577"/>
      <c r="EZ13" s="577"/>
    </row>
    <row r="14" s="578" customFormat="true" ht="15" hidden="false" customHeight="true" outlineLevel="0" collapsed="false">
      <c r="A14" s="699" t="s">
        <v>539</v>
      </c>
      <c r="B14" s="686" t="n">
        <v>267573</v>
      </c>
      <c r="C14" s="704" t="n">
        <v>0</v>
      </c>
      <c r="D14" s="704" t="n">
        <v>0</v>
      </c>
      <c r="E14" s="704" t="n">
        <v>0</v>
      </c>
      <c r="F14" s="704" t="n">
        <v>0</v>
      </c>
      <c r="G14" s="704" t="n">
        <v>0</v>
      </c>
      <c r="H14" s="704" t="n">
        <v>0</v>
      </c>
      <c r="I14" s="704" t="n">
        <v>0</v>
      </c>
      <c r="J14" s="704" t="n">
        <v>0</v>
      </c>
      <c r="K14" s="704" t="n">
        <v>0</v>
      </c>
      <c r="L14" s="704" t="n">
        <v>0</v>
      </c>
      <c r="M14" s="704" t="n">
        <v>0</v>
      </c>
      <c r="N14" s="704" t="n">
        <v>0</v>
      </c>
      <c r="O14" s="704" t="n">
        <v>0</v>
      </c>
      <c r="P14" s="704" t="n">
        <v>0</v>
      </c>
      <c r="Q14" s="704" t="n">
        <v>0</v>
      </c>
      <c r="R14" s="704" t="n">
        <v>0</v>
      </c>
      <c r="S14" s="704" t="n">
        <v>0</v>
      </c>
      <c r="T14" s="704" t="n">
        <v>0</v>
      </c>
      <c r="U14" s="704" t="n">
        <v>0</v>
      </c>
      <c r="V14" s="704" t="n">
        <v>0</v>
      </c>
      <c r="W14" s="704" t="n">
        <v>0</v>
      </c>
      <c r="X14" s="704" t="n">
        <v>0</v>
      </c>
      <c r="Y14" s="704" t="n">
        <v>0</v>
      </c>
      <c r="Z14" s="704" t="n">
        <v>0</v>
      </c>
      <c r="AA14" s="704" t="n">
        <v>0</v>
      </c>
      <c r="AB14" s="704" t="n">
        <v>0</v>
      </c>
      <c r="AC14" s="704" t="n">
        <v>0</v>
      </c>
      <c r="AD14" s="704" t="n">
        <v>0</v>
      </c>
      <c r="AE14" s="704" t="n">
        <v>0</v>
      </c>
      <c r="AF14" s="704" t="n">
        <v>0</v>
      </c>
      <c r="AG14" s="704" t="n">
        <v>0</v>
      </c>
      <c r="AH14" s="704" t="n">
        <v>0</v>
      </c>
      <c r="AI14" s="704" t="n">
        <v>0</v>
      </c>
      <c r="AJ14" s="704" t="n">
        <v>0</v>
      </c>
      <c r="AK14" s="704" t="n">
        <v>0</v>
      </c>
      <c r="AL14" s="704" t="n">
        <v>0</v>
      </c>
      <c r="AM14" s="704" t="n">
        <v>0</v>
      </c>
      <c r="AN14" s="704" t="n">
        <v>0</v>
      </c>
      <c r="AO14" s="704" t="n">
        <v>0</v>
      </c>
      <c r="AP14" s="704" t="n">
        <v>0</v>
      </c>
      <c r="AQ14" s="691" t="n">
        <v>0</v>
      </c>
      <c r="AR14" s="691" t="s">
        <v>468</v>
      </c>
      <c r="AS14" s="691" t="s">
        <v>468</v>
      </c>
      <c r="AT14" s="691" t="s">
        <v>468</v>
      </c>
      <c r="AU14" s="691" t="s">
        <v>468</v>
      </c>
      <c r="AV14" s="691" t="s">
        <v>468</v>
      </c>
      <c r="AW14" s="691" t="s">
        <v>468</v>
      </c>
      <c r="AX14" s="691" t="s">
        <v>468</v>
      </c>
      <c r="AY14" s="691" t="s">
        <v>468</v>
      </c>
      <c r="AZ14" s="691" t="s">
        <v>468</v>
      </c>
      <c r="BA14" s="691" t="s">
        <v>468</v>
      </c>
      <c r="BB14" s="691" t="s">
        <v>468</v>
      </c>
      <c r="BC14" s="691" t="s">
        <v>468</v>
      </c>
      <c r="BD14" s="691" t="s">
        <v>468</v>
      </c>
      <c r="BE14" s="691" t="s">
        <v>468</v>
      </c>
      <c r="BF14" s="691" t="s">
        <v>468</v>
      </c>
      <c r="BG14" s="691" t="s">
        <v>468</v>
      </c>
      <c r="BH14" s="691" t="s">
        <v>468</v>
      </c>
      <c r="BI14" s="691" t="s">
        <v>468</v>
      </c>
      <c r="BJ14" s="691" t="s">
        <v>468</v>
      </c>
      <c r="BK14" s="691" t="s">
        <v>468</v>
      </c>
      <c r="BL14" s="691" t="s">
        <v>468</v>
      </c>
      <c r="BM14" s="691" t="s">
        <v>468</v>
      </c>
      <c r="BN14" s="691" t="s">
        <v>468</v>
      </c>
      <c r="BO14" s="691" t="s">
        <v>468</v>
      </c>
      <c r="BP14" s="691" t="s">
        <v>468</v>
      </c>
      <c r="BQ14" s="691" t="n">
        <v>0</v>
      </c>
      <c r="BR14" s="691" t="s">
        <v>468</v>
      </c>
      <c r="BS14" s="691" t="s">
        <v>468</v>
      </c>
      <c r="BT14" s="691" t="s">
        <v>468</v>
      </c>
      <c r="BU14" s="691" t="s">
        <v>468</v>
      </c>
      <c r="BV14" s="691" t="s">
        <v>468</v>
      </c>
      <c r="BW14" s="691" t="s">
        <v>468</v>
      </c>
      <c r="BX14" s="689" t="n">
        <v>0</v>
      </c>
      <c r="BY14" s="691"/>
      <c r="BZ14" s="691"/>
      <c r="CA14" s="691"/>
      <c r="CB14" s="691"/>
      <c r="CC14" s="691"/>
      <c r="CD14" s="691" t="n">
        <v>0</v>
      </c>
      <c r="CE14" s="691" t="n">
        <v>0</v>
      </c>
      <c r="CF14" s="691" t="n">
        <v>0</v>
      </c>
      <c r="CG14" s="691" t="n">
        <v>0</v>
      </c>
      <c r="CH14" s="691" t="n">
        <v>0</v>
      </c>
      <c r="CI14" s="691"/>
      <c r="CJ14" s="691"/>
      <c r="CK14" s="691"/>
      <c r="CL14" s="691"/>
      <c r="CM14" s="691" t="n">
        <v>0</v>
      </c>
      <c r="CN14" s="691" t="n">
        <v>0</v>
      </c>
      <c r="CO14" s="695" t="n">
        <v>0</v>
      </c>
      <c r="CP14" s="703" t="n">
        <v>267573</v>
      </c>
      <c r="CQ14" s="689" t="n">
        <v>-197862</v>
      </c>
      <c r="CR14" s="695" t="n">
        <v>69711</v>
      </c>
      <c r="CS14" s="854" t="n">
        <v>0</v>
      </c>
      <c r="CT14" s="691" t="n">
        <v>0</v>
      </c>
      <c r="CU14" s="691"/>
      <c r="CV14" s="691" t="n">
        <v>0</v>
      </c>
      <c r="CW14" s="691"/>
      <c r="CX14" s="691" t="n">
        <v>0</v>
      </c>
      <c r="CY14" s="691" t="n">
        <v>0</v>
      </c>
      <c r="CZ14" s="691" t="n">
        <v>0</v>
      </c>
      <c r="DA14" s="691" t="n">
        <v>0</v>
      </c>
      <c r="DB14" s="691" t="n">
        <v>0</v>
      </c>
      <c r="DC14" s="691"/>
      <c r="DD14" s="691"/>
      <c r="DE14" s="691"/>
      <c r="DF14" s="691"/>
      <c r="DG14" s="691"/>
      <c r="DH14" s="695" t="n">
        <v>0</v>
      </c>
      <c r="DI14" s="703"/>
      <c r="DJ14" s="691"/>
      <c r="DK14" s="854"/>
      <c r="DL14" s="695" t="n">
        <v>0</v>
      </c>
      <c r="DM14" s="703" t="n">
        <v>0</v>
      </c>
      <c r="DN14" s="691" t="n">
        <v>0</v>
      </c>
      <c r="DO14" s="691" t="n">
        <v>0</v>
      </c>
      <c r="DP14" s="697" t="n">
        <v>0</v>
      </c>
      <c r="DQ14" s="703" t="n">
        <v>0</v>
      </c>
      <c r="DR14" s="691" t="n">
        <v>0</v>
      </c>
      <c r="DS14" s="691" t="n">
        <v>0</v>
      </c>
      <c r="DT14" s="691" t="n">
        <v>0</v>
      </c>
      <c r="DU14" s="691" t="n">
        <v>0</v>
      </c>
      <c r="DV14" s="691" t="n">
        <v>0</v>
      </c>
      <c r="DW14" s="691" t="n">
        <v>0</v>
      </c>
      <c r="DX14" s="691" t="n">
        <v>0</v>
      </c>
      <c r="DY14" s="691" t="n">
        <v>0</v>
      </c>
      <c r="DZ14" s="691" t="n">
        <v>0</v>
      </c>
      <c r="EA14" s="697" t="n">
        <v>0</v>
      </c>
      <c r="EB14" s="686" t="n">
        <v>69711</v>
      </c>
      <c r="EC14" s="689" t="n">
        <v>-69711</v>
      </c>
      <c r="ED14" s="686" t="n">
        <v>0</v>
      </c>
      <c r="EE14" s="577"/>
      <c r="EF14" s="591"/>
      <c r="EG14" s="852"/>
      <c r="EH14" s="577"/>
      <c r="EI14" s="577"/>
      <c r="EJ14" s="577"/>
      <c r="EK14" s="851"/>
      <c r="EL14" s="851"/>
      <c r="EM14" s="851"/>
      <c r="EN14" s="851"/>
      <c r="EO14" s="851"/>
      <c r="EP14" s="851"/>
      <c r="EQ14" s="851"/>
      <c r="ER14" s="851"/>
      <c r="ES14" s="851"/>
      <c r="ET14" s="851"/>
      <c r="EU14" s="851"/>
      <c r="EV14" s="851"/>
      <c r="EW14" s="851"/>
      <c r="EX14" s="851"/>
      <c r="EY14" s="577"/>
      <c r="EZ14" s="577"/>
    </row>
    <row r="15" s="578" customFormat="true" ht="15" hidden="false" customHeight="true" outlineLevel="0" collapsed="false">
      <c r="A15" s="699" t="s">
        <v>188</v>
      </c>
      <c r="B15" s="686" t="n">
        <v>51900</v>
      </c>
      <c r="C15" s="704" t="n">
        <v>0</v>
      </c>
      <c r="D15" s="704" t="n">
        <v>0</v>
      </c>
      <c r="E15" s="704" t="n">
        <v>0</v>
      </c>
      <c r="F15" s="704" t="n">
        <v>0</v>
      </c>
      <c r="G15" s="704" t="n">
        <v>0</v>
      </c>
      <c r="H15" s="704" t="n">
        <v>0</v>
      </c>
      <c r="I15" s="704" t="n">
        <v>0</v>
      </c>
      <c r="J15" s="704" t="n">
        <v>0</v>
      </c>
      <c r="K15" s="704" t="n">
        <v>0</v>
      </c>
      <c r="L15" s="704" t="n">
        <v>0</v>
      </c>
      <c r="M15" s="704" t="n">
        <v>0</v>
      </c>
      <c r="N15" s="704" t="n">
        <v>0</v>
      </c>
      <c r="O15" s="704" t="n">
        <v>0</v>
      </c>
      <c r="P15" s="704" t="n">
        <v>0</v>
      </c>
      <c r="Q15" s="704" t="n">
        <v>0</v>
      </c>
      <c r="R15" s="704" t="n">
        <v>0</v>
      </c>
      <c r="S15" s="704" t="n">
        <v>0</v>
      </c>
      <c r="T15" s="704" t="n">
        <v>0</v>
      </c>
      <c r="U15" s="704" t="n">
        <v>0</v>
      </c>
      <c r="V15" s="704" t="n">
        <v>0</v>
      </c>
      <c r="W15" s="704" t="n">
        <v>0</v>
      </c>
      <c r="X15" s="704" t="n">
        <v>0</v>
      </c>
      <c r="Y15" s="704" t="n">
        <v>0</v>
      </c>
      <c r="Z15" s="704" t="n">
        <v>0</v>
      </c>
      <c r="AA15" s="704" t="n">
        <v>0</v>
      </c>
      <c r="AB15" s="704" t="n">
        <v>0</v>
      </c>
      <c r="AC15" s="704" t="n">
        <v>0</v>
      </c>
      <c r="AD15" s="704" t="n">
        <v>0</v>
      </c>
      <c r="AE15" s="704" t="n">
        <v>0</v>
      </c>
      <c r="AF15" s="704" t="n">
        <v>0</v>
      </c>
      <c r="AG15" s="704" t="n">
        <v>0</v>
      </c>
      <c r="AH15" s="704" t="n">
        <v>0</v>
      </c>
      <c r="AI15" s="704" t="n">
        <v>0</v>
      </c>
      <c r="AJ15" s="704" t="n">
        <v>0</v>
      </c>
      <c r="AK15" s="704" t="n">
        <v>0</v>
      </c>
      <c r="AL15" s="704" t="n">
        <v>0</v>
      </c>
      <c r="AM15" s="704" t="n">
        <v>0</v>
      </c>
      <c r="AN15" s="704" t="n">
        <v>0</v>
      </c>
      <c r="AO15" s="704" t="n">
        <v>0</v>
      </c>
      <c r="AP15" s="704" t="n">
        <v>0</v>
      </c>
      <c r="AQ15" s="691" t="n">
        <v>11789</v>
      </c>
      <c r="AR15" s="691" t="n">
        <v>0</v>
      </c>
      <c r="AS15" s="691" t="n">
        <v>0</v>
      </c>
      <c r="AT15" s="691" t="n">
        <v>0</v>
      </c>
      <c r="AU15" s="691" t="n">
        <v>0</v>
      </c>
      <c r="AV15" s="691" t="n">
        <v>0</v>
      </c>
      <c r="AW15" s="691" t="n">
        <v>0</v>
      </c>
      <c r="AX15" s="691" t="n">
        <v>0</v>
      </c>
      <c r="AY15" s="691" t="n">
        <v>0</v>
      </c>
      <c r="AZ15" s="691" t="n">
        <v>0</v>
      </c>
      <c r="BA15" s="691" t="n">
        <v>0</v>
      </c>
      <c r="BB15" s="691" t="n">
        <v>0</v>
      </c>
      <c r="BC15" s="691" t="n">
        <v>0</v>
      </c>
      <c r="BD15" s="691" t="n">
        <v>0</v>
      </c>
      <c r="BE15" s="691" t="n">
        <v>0</v>
      </c>
      <c r="BF15" s="691" t="n">
        <v>0</v>
      </c>
      <c r="BG15" s="691" t="n">
        <v>0</v>
      </c>
      <c r="BH15" s="691" t="n">
        <v>0</v>
      </c>
      <c r="BI15" s="691" t="n">
        <v>0</v>
      </c>
      <c r="BJ15" s="691" t="n">
        <v>0</v>
      </c>
      <c r="BK15" s="691" t="n">
        <v>0</v>
      </c>
      <c r="BL15" s="691" t="n">
        <v>0</v>
      </c>
      <c r="BM15" s="691" t="n">
        <v>0</v>
      </c>
      <c r="BN15" s="691" t="n">
        <v>0</v>
      </c>
      <c r="BO15" s="691" t="n">
        <v>0</v>
      </c>
      <c r="BP15" s="691" t="n">
        <v>0</v>
      </c>
      <c r="BQ15" s="691" t="n">
        <v>12323</v>
      </c>
      <c r="BR15" s="691" t="n">
        <v>0</v>
      </c>
      <c r="BS15" s="691" t="n">
        <v>0</v>
      </c>
      <c r="BT15" s="691" t="n">
        <v>0</v>
      </c>
      <c r="BU15" s="691" t="n">
        <v>0</v>
      </c>
      <c r="BV15" s="691" t="n">
        <v>0</v>
      </c>
      <c r="BW15" s="691" t="n">
        <v>0</v>
      </c>
      <c r="BX15" s="689" t="n">
        <v>24112</v>
      </c>
      <c r="BY15" s="691" t="n">
        <v>0</v>
      </c>
      <c r="BZ15" s="691" t="n">
        <v>0</v>
      </c>
      <c r="CA15" s="691" t="n">
        <v>0</v>
      </c>
      <c r="CB15" s="691" t="n">
        <v>0</v>
      </c>
      <c r="CC15" s="691" t="n">
        <v>0</v>
      </c>
      <c r="CD15" s="691" t="n">
        <v>5958</v>
      </c>
      <c r="CE15" s="691" t="n">
        <v>0</v>
      </c>
      <c r="CF15" s="691" t="n">
        <v>0</v>
      </c>
      <c r="CG15" s="691" t="n">
        <v>15390</v>
      </c>
      <c r="CH15" s="691" t="n">
        <v>0</v>
      </c>
      <c r="CI15" s="691"/>
      <c r="CJ15" s="691"/>
      <c r="CK15" s="691"/>
      <c r="CL15" s="691"/>
      <c r="CM15" s="691" t="n">
        <v>7382</v>
      </c>
      <c r="CN15" s="691" t="n">
        <v>0</v>
      </c>
      <c r="CO15" s="695" t="n">
        <v>28730</v>
      </c>
      <c r="CP15" s="703" t="n">
        <v>104742</v>
      </c>
      <c r="CQ15" s="689" t="n">
        <v>0</v>
      </c>
      <c r="CR15" s="695" t="n">
        <v>104742</v>
      </c>
      <c r="CS15" s="854" t="n">
        <v>10285</v>
      </c>
      <c r="CT15" s="691" t="n">
        <v>85</v>
      </c>
      <c r="CU15" s="691"/>
      <c r="CV15" s="691" t="n">
        <v>576</v>
      </c>
      <c r="CW15" s="691"/>
      <c r="CX15" s="691" t="n">
        <v>0</v>
      </c>
      <c r="CY15" s="691" t="n">
        <v>0</v>
      </c>
      <c r="CZ15" s="691" t="n">
        <v>0</v>
      </c>
      <c r="DA15" s="691" t="n">
        <v>0</v>
      </c>
      <c r="DB15" s="691" t="n">
        <v>0</v>
      </c>
      <c r="DC15" s="691"/>
      <c r="DD15" s="691"/>
      <c r="DE15" s="691"/>
      <c r="DF15" s="691"/>
      <c r="DG15" s="691"/>
      <c r="DH15" s="695" t="n">
        <v>10946</v>
      </c>
      <c r="DI15" s="703"/>
      <c r="DJ15" s="691"/>
      <c r="DK15" s="854"/>
      <c r="DL15" s="695" t="n">
        <v>0</v>
      </c>
      <c r="DM15" s="703" t="n">
        <v>0</v>
      </c>
      <c r="DN15" s="691" t="n">
        <v>0</v>
      </c>
      <c r="DO15" s="691" t="n">
        <v>0</v>
      </c>
      <c r="DP15" s="697" t="n">
        <v>0</v>
      </c>
      <c r="DQ15" s="703" t="n">
        <v>4198</v>
      </c>
      <c r="DR15" s="691" t="n">
        <v>0</v>
      </c>
      <c r="DS15" s="691" t="n">
        <v>0</v>
      </c>
      <c r="DT15" s="691" t="n">
        <v>0</v>
      </c>
      <c r="DU15" s="691" t="n">
        <v>0</v>
      </c>
      <c r="DV15" s="691" t="n">
        <v>0</v>
      </c>
      <c r="DW15" s="691" t="n">
        <v>0</v>
      </c>
      <c r="DX15" s="691" t="n">
        <v>0</v>
      </c>
      <c r="DY15" s="691" t="n">
        <v>0</v>
      </c>
      <c r="DZ15" s="691" t="n">
        <v>0</v>
      </c>
      <c r="EA15" s="697" t="n">
        <v>4198</v>
      </c>
      <c r="EB15" s="686" t="n">
        <v>119886</v>
      </c>
      <c r="EC15" s="689"/>
      <c r="ED15" s="686" t="n">
        <v>119886</v>
      </c>
      <c r="EE15" s="577"/>
      <c r="EF15" s="591"/>
      <c r="EG15" s="852"/>
      <c r="EH15" s="577"/>
      <c r="EI15" s="577"/>
      <c r="EJ15" s="577"/>
      <c r="EK15" s="851"/>
      <c r="EL15" s="851"/>
      <c r="EM15" s="851"/>
      <c r="EN15" s="851"/>
      <c r="EO15" s="851"/>
      <c r="EP15" s="851"/>
      <c r="EQ15" s="851"/>
      <c r="ER15" s="851"/>
      <c r="ES15" s="851"/>
      <c r="ET15" s="851"/>
      <c r="EU15" s="851"/>
      <c r="EV15" s="851"/>
      <c r="EW15" s="851"/>
      <c r="EX15" s="851"/>
      <c r="EY15" s="577"/>
      <c r="EZ15" s="577"/>
    </row>
    <row r="16" s="578" customFormat="true" ht="16.5" hidden="false" customHeight="true" outlineLevel="0" collapsed="false">
      <c r="A16" s="708" t="s">
        <v>540</v>
      </c>
      <c r="B16" s="709" t="n">
        <v>2374690</v>
      </c>
      <c r="C16" s="717" t="n">
        <v>0</v>
      </c>
      <c r="D16" s="717" t="n">
        <v>0</v>
      </c>
      <c r="E16" s="717" t="n">
        <v>0</v>
      </c>
      <c r="F16" s="717" t="n">
        <v>0</v>
      </c>
      <c r="G16" s="717" t="n">
        <v>0</v>
      </c>
      <c r="H16" s="717" t="n">
        <v>0</v>
      </c>
      <c r="I16" s="717" t="n">
        <v>0</v>
      </c>
      <c r="J16" s="717" t="n">
        <v>0</v>
      </c>
      <c r="K16" s="717" t="n">
        <v>0</v>
      </c>
      <c r="L16" s="717" t="n">
        <v>0</v>
      </c>
      <c r="M16" s="717" t="n">
        <v>0</v>
      </c>
      <c r="N16" s="717" t="n">
        <v>0</v>
      </c>
      <c r="O16" s="717" t="n">
        <v>0</v>
      </c>
      <c r="P16" s="717" t="n">
        <v>0</v>
      </c>
      <c r="Q16" s="717" t="n">
        <v>0</v>
      </c>
      <c r="R16" s="717" t="n">
        <v>0</v>
      </c>
      <c r="S16" s="717" t="n">
        <v>0</v>
      </c>
      <c r="T16" s="717" t="n">
        <v>0</v>
      </c>
      <c r="U16" s="717" t="n">
        <v>0</v>
      </c>
      <c r="V16" s="717" t="n">
        <v>0</v>
      </c>
      <c r="W16" s="717" t="n">
        <v>0</v>
      </c>
      <c r="X16" s="717" t="n">
        <v>0</v>
      </c>
      <c r="Y16" s="717" t="n">
        <v>0</v>
      </c>
      <c r="Z16" s="717" t="n">
        <v>0</v>
      </c>
      <c r="AA16" s="717" t="n">
        <v>0</v>
      </c>
      <c r="AB16" s="717" t="n">
        <v>0</v>
      </c>
      <c r="AC16" s="717" t="n">
        <v>0</v>
      </c>
      <c r="AD16" s="717" t="n">
        <v>0</v>
      </c>
      <c r="AE16" s="717" t="n">
        <v>0</v>
      </c>
      <c r="AF16" s="717" t="n">
        <v>0</v>
      </c>
      <c r="AG16" s="717" t="n">
        <v>0</v>
      </c>
      <c r="AH16" s="717" t="n">
        <v>0</v>
      </c>
      <c r="AI16" s="717" t="n">
        <v>0</v>
      </c>
      <c r="AJ16" s="717" t="n">
        <v>0</v>
      </c>
      <c r="AK16" s="717" t="n">
        <v>0</v>
      </c>
      <c r="AL16" s="717" t="n">
        <v>0</v>
      </c>
      <c r="AM16" s="717" t="n">
        <v>0</v>
      </c>
      <c r="AN16" s="717" t="n">
        <v>0</v>
      </c>
      <c r="AO16" s="717" t="n">
        <v>0</v>
      </c>
      <c r="AP16" s="717" t="n">
        <v>0</v>
      </c>
      <c r="AQ16" s="712" t="n">
        <v>48412</v>
      </c>
      <c r="AR16" s="712" t="n">
        <v>0</v>
      </c>
      <c r="AS16" s="712" t="n">
        <v>0</v>
      </c>
      <c r="AT16" s="712" t="n">
        <v>0</v>
      </c>
      <c r="AU16" s="712" t="n">
        <v>0</v>
      </c>
      <c r="AV16" s="712" t="n">
        <v>0</v>
      </c>
      <c r="AW16" s="712" t="n">
        <v>0</v>
      </c>
      <c r="AX16" s="712" t="n">
        <v>0</v>
      </c>
      <c r="AY16" s="712" t="n">
        <v>0</v>
      </c>
      <c r="AZ16" s="712" t="n">
        <v>0</v>
      </c>
      <c r="BA16" s="712" t="n">
        <v>0</v>
      </c>
      <c r="BB16" s="712" t="n">
        <v>0</v>
      </c>
      <c r="BC16" s="712" t="n">
        <v>0</v>
      </c>
      <c r="BD16" s="712" t="n">
        <v>0</v>
      </c>
      <c r="BE16" s="712" t="n">
        <v>0</v>
      </c>
      <c r="BF16" s="712" t="n">
        <v>0</v>
      </c>
      <c r="BG16" s="712" t="n">
        <v>0</v>
      </c>
      <c r="BH16" s="712" t="n">
        <v>0</v>
      </c>
      <c r="BI16" s="712" t="n">
        <v>0</v>
      </c>
      <c r="BJ16" s="712" t="n">
        <v>0</v>
      </c>
      <c r="BK16" s="712" t="n">
        <v>0</v>
      </c>
      <c r="BL16" s="712" t="n">
        <v>0</v>
      </c>
      <c r="BM16" s="712" t="n">
        <v>0</v>
      </c>
      <c r="BN16" s="712" t="n">
        <v>0</v>
      </c>
      <c r="BO16" s="712" t="n">
        <v>0</v>
      </c>
      <c r="BP16" s="712" t="n">
        <v>0</v>
      </c>
      <c r="BQ16" s="712" t="n">
        <v>103067</v>
      </c>
      <c r="BR16" s="712" t="n">
        <v>0</v>
      </c>
      <c r="BS16" s="712" t="n">
        <v>0</v>
      </c>
      <c r="BT16" s="712" t="n">
        <v>0</v>
      </c>
      <c r="BU16" s="712" t="n">
        <v>0</v>
      </c>
      <c r="BV16" s="712" t="n">
        <v>0</v>
      </c>
      <c r="BW16" s="712" t="n">
        <v>0</v>
      </c>
      <c r="BX16" s="712" t="n">
        <v>151479</v>
      </c>
      <c r="BY16" s="712" t="n">
        <v>0</v>
      </c>
      <c r="BZ16" s="712" t="n">
        <v>0</v>
      </c>
      <c r="CA16" s="712" t="n">
        <v>0</v>
      </c>
      <c r="CB16" s="712" t="n">
        <v>0</v>
      </c>
      <c r="CC16" s="712" t="n">
        <v>0</v>
      </c>
      <c r="CD16" s="712" t="n">
        <v>761683</v>
      </c>
      <c r="CE16" s="712" t="n">
        <v>0</v>
      </c>
      <c r="CF16" s="712" t="n">
        <v>0</v>
      </c>
      <c r="CG16" s="712" t="n">
        <v>612144</v>
      </c>
      <c r="CH16" s="712" t="n">
        <v>0</v>
      </c>
      <c r="CI16" s="712" t="n">
        <v>0</v>
      </c>
      <c r="CJ16" s="712" t="n">
        <v>0</v>
      </c>
      <c r="CK16" s="712" t="n">
        <v>0</v>
      </c>
      <c r="CL16" s="712" t="n">
        <v>0</v>
      </c>
      <c r="CM16" s="712" t="n">
        <v>64077</v>
      </c>
      <c r="CN16" s="712" t="n">
        <v>0</v>
      </c>
      <c r="CO16" s="715" t="n">
        <v>1437904</v>
      </c>
      <c r="CP16" s="714" t="n">
        <v>3964073</v>
      </c>
      <c r="CQ16" s="712" t="n">
        <v>-199083</v>
      </c>
      <c r="CR16" s="715" t="n">
        <v>3764990</v>
      </c>
      <c r="CS16" s="713" t="n">
        <v>61967</v>
      </c>
      <c r="CT16" s="712" t="n">
        <v>12617</v>
      </c>
      <c r="CU16" s="712" t="n">
        <v>0</v>
      </c>
      <c r="CV16" s="712" t="n">
        <v>89277</v>
      </c>
      <c r="CW16" s="712" t="n">
        <v>0</v>
      </c>
      <c r="CX16" s="712" t="n">
        <v>15671</v>
      </c>
      <c r="CY16" s="712" t="n">
        <v>217</v>
      </c>
      <c r="CZ16" s="712" t="n">
        <v>347</v>
      </c>
      <c r="DA16" s="712" t="n">
        <v>1761</v>
      </c>
      <c r="DB16" s="712" t="n">
        <v>738956</v>
      </c>
      <c r="DC16" s="712" t="n">
        <v>0</v>
      </c>
      <c r="DD16" s="712" t="n">
        <v>0</v>
      </c>
      <c r="DE16" s="712" t="n">
        <v>0</v>
      </c>
      <c r="DF16" s="712" t="n">
        <v>0</v>
      </c>
      <c r="DG16" s="712" t="n">
        <v>0</v>
      </c>
      <c r="DH16" s="715" t="n">
        <v>920813</v>
      </c>
      <c r="DI16" s="714" t="n">
        <v>0</v>
      </c>
      <c r="DJ16" s="712" t="n">
        <v>0</v>
      </c>
      <c r="DK16" s="713" t="n">
        <v>0</v>
      </c>
      <c r="DL16" s="715" t="n">
        <v>0</v>
      </c>
      <c r="DM16" s="714" t="n">
        <v>0</v>
      </c>
      <c r="DN16" s="712" t="n">
        <v>0</v>
      </c>
      <c r="DO16" s="712" t="n">
        <v>0</v>
      </c>
      <c r="DP16" s="716" t="n">
        <v>0</v>
      </c>
      <c r="DQ16" s="714" t="n">
        <v>186099</v>
      </c>
      <c r="DR16" s="712" t="n">
        <v>0</v>
      </c>
      <c r="DS16" s="712" t="n">
        <v>0</v>
      </c>
      <c r="DT16" s="712" t="n">
        <v>0</v>
      </c>
      <c r="DU16" s="712" t="n">
        <v>0</v>
      </c>
      <c r="DV16" s="712" t="n">
        <v>0</v>
      </c>
      <c r="DW16" s="712" t="n">
        <v>0</v>
      </c>
      <c r="DX16" s="712" t="n">
        <v>0</v>
      </c>
      <c r="DY16" s="712" t="n">
        <v>0</v>
      </c>
      <c r="DZ16" s="712" t="n">
        <v>0</v>
      </c>
      <c r="EA16" s="716" t="n">
        <v>186099</v>
      </c>
      <c r="EB16" s="709" t="n">
        <v>4871902</v>
      </c>
      <c r="EC16" s="709" t="n">
        <v>-323091</v>
      </c>
      <c r="ED16" s="709" t="n">
        <v>4548811</v>
      </c>
      <c r="EE16" s="577"/>
      <c r="EF16" s="591"/>
      <c r="EG16" s="852"/>
      <c r="EH16" s="577"/>
      <c r="EI16" s="577"/>
      <c r="EJ16" s="577"/>
      <c r="EK16" s="851"/>
      <c r="EL16" s="851"/>
      <c r="EM16" s="851"/>
      <c r="EN16" s="851"/>
      <c r="EO16" s="851"/>
      <c r="EP16" s="851"/>
      <c r="EQ16" s="851"/>
      <c r="ER16" s="851"/>
      <c r="ES16" s="851"/>
      <c r="ET16" s="851"/>
      <c r="EU16" s="851"/>
      <c r="EV16" s="851"/>
      <c r="EW16" s="851"/>
      <c r="EX16" s="851"/>
      <c r="EY16" s="577"/>
      <c r="EZ16" s="577"/>
    </row>
    <row r="17" s="578" customFormat="true" ht="7.5" hidden="false" customHeight="true" outlineLevel="0" collapsed="false">
      <c r="A17" s="855"/>
      <c r="B17" s="856"/>
      <c r="C17" s="853"/>
      <c r="D17" s="853"/>
      <c r="E17" s="853"/>
      <c r="F17" s="853"/>
      <c r="G17" s="853"/>
      <c r="H17" s="853"/>
      <c r="I17" s="853"/>
      <c r="J17" s="853"/>
      <c r="K17" s="853"/>
      <c r="L17" s="853"/>
      <c r="M17" s="853"/>
      <c r="N17" s="853"/>
      <c r="O17" s="853"/>
      <c r="P17" s="853"/>
      <c r="Q17" s="853"/>
      <c r="R17" s="853"/>
      <c r="S17" s="853"/>
      <c r="T17" s="853"/>
      <c r="U17" s="853"/>
      <c r="V17" s="853"/>
      <c r="W17" s="853"/>
      <c r="X17" s="853"/>
      <c r="Y17" s="853"/>
      <c r="Z17" s="853"/>
      <c r="AA17" s="853"/>
      <c r="AB17" s="853"/>
      <c r="AC17" s="853"/>
      <c r="AD17" s="853"/>
      <c r="AE17" s="853"/>
      <c r="AF17" s="853"/>
      <c r="AG17" s="853"/>
      <c r="AH17" s="853"/>
      <c r="AI17" s="853"/>
      <c r="AJ17" s="853"/>
      <c r="AK17" s="853"/>
      <c r="AL17" s="853"/>
      <c r="AM17" s="853"/>
      <c r="AN17" s="853"/>
      <c r="AO17" s="853"/>
      <c r="AP17" s="853"/>
      <c r="AQ17" s="857"/>
      <c r="AR17" s="853"/>
      <c r="AS17" s="853"/>
      <c r="AT17" s="853"/>
      <c r="AU17" s="853"/>
      <c r="AV17" s="853"/>
      <c r="AW17" s="853"/>
      <c r="AX17" s="853"/>
      <c r="AY17" s="853"/>
      <c r="AZ17" s="853"/>
      <c r="BA17" s="853"/>
      <c r="BB17" s="853"/>
      <c r="BC17" s="853"/>
      <c r="BD17" s="853"/>
      <c r="BE17" s="853"/>
      <c r="BF17" s="853"/>
      <c r="BG17" s="853"/>
      <c r="BH17" s="853"/>
      <c r="BI17" s="853"/>
      <c r="BJ17" s="853"/>
      <c r="BK17" s="853"/>
      <c r="BL17" s="853"/>
      <c r="BM17" s="853"/>
      <c r="BN17" s="853"/>
      <c r="BO17" s="853"/>
      <c r="BP17" s="853"/>
      <c r="BQ17" s="853"/>
      <c r="BR17" s="853"/>
      <c r="BS17" s="853"/>
      <c r="BT17" s="853"/>
      <c r="BU17" s="853"/>
      <c r="BV17" s="853"/>
      <c r="BW17" s="853"/>
      <c r="BX17" s="858"/>
      <c r="BY17" s="858"/>
      <c r="BZ17" s="858"/>
      <c r="CA17" s="858"/>
      <c r="CB17" s="858"/>
      <c r="CC17" s="858"/>
      <c r="CD17" s="858"/>
      <c r="CE17" s="858"/>
      <c r="CF17" s="858"/>
      <c r="CG17" s="858"/>
      <c r="CH17" s="858"/>
      <c r="CI17" s="858"/>
      <c r="CJ17" s="858"/>
      <c r="CK17" s="858"/>
      <c r="CL17" s="858"/>
      <c r="CM17" s="858"/>
      <c r="CN17" s="858"/>
      <c r="CO17" s="859"/>
      <c r="CP17" s="857"/>
      <c r="CQ17" s="858"/>
      <c r="CR17" s="859"/>
      <c r="CS17" s="860"/>
      <c r="CT17" s="858"/>
      <c r="CU17" s="858"/>
      <c r="CV17" s="858"/>
      <c r="CW17" s="858"/>
      <c r="CX17" s="858"/>
      <c r="CY17" s="858"/>
      <c r="CZ17" s="858"/>
      <c r="DA17" s="858"/>
      <c r="DB17" s="858"/>
      <c r="DC17" s="858"/>
      <c r="DD17" s="858"/>
      <c r="DE17" s="858"/>
      <c r="DF17" s="858"/>
      <c r="DG17" s="858"/>
      <c r="DH17" s="859"/>
      <c r="DI17" s="857"/>
      <c r="DJ17" s="858"/>
      <c r="DK17" s="860"/>
      <c r="DL17" s="859"/>
      <c r="DM17" s="857"/>
      <c r="DN17" s="858"/>
      <c r="DO17" s="858"/>
      <c r="DP17" s="861"/>
      <c r="DQ17" s="857"/>
      <c r="DR17" s="858"/>
      <c r="DS17" s="858"/>
      <c r="DT17" s="858"/>
      <c r="DU17" s="858"/>
      <c r="DV17" s="858"/>
      <c r="DW17" s="858"/>
      <c r="DX17" s="858"/>
      <c r="DY17" s="858"/>
      <c r="DZ17" s="858"/>
      <c r="EA17" s="861"/>
      <c r="EB17" s="856"/>
      <c r="EC17" s="856"/>
      <c r="ED17" s="856"/>
      <c r="EF17" s="591"/>
      <c r="EG17" s="852"/>
      <c r="EK17" s="851"/>
      <c r="EL17" s="851"/>
      <c r="EM17" s="851"/>
      <c r="EN17" s="851"/>
      <c r="EO17" s="851"/>
      <c r="EP17" s="851"/>
      <c r="EQ17" s="851"/>
      <c r="ER17" s="851"/>
      <c r="ES17" s="851"/>
      <c r="ET17" s="851"/>
      <c r="EU17" s="851"/>
      <c r="EV17" s="851"/>
      <c r="EW17" s="851"/>
      <c r="EX17" s="851"/>
    </row>
    <row r="18" s="578" customFormat="true" ht="15" hidden="false" customHeight="true" outlineLevel="0" collapsed="false">
      <c r="A18" s="685" t="s">
        <v>160</v>
      </c>
      <c r="B18" s="686" t="n">
        <v>335912</v>
      </c>
      <c r="C18" s="862"/>
      <c r="D18" s="862"/>
      <c r="E18" s="862"/>
      <c r="F18" s="862"/>
      <c r="G18" s="862"/>
      <c r="H18" s="862"/>
      <c r="I18" s="862"/>
      <c r="J18" s="862"/>
      <c r="K18" s="862"/>
      <c r="L18" s="862"/>
      <c r="M18" s="862"/>
      <c r="N18" s="862"/>
      <c r="O18" s="862"/>
      <c r="P18" s="862"/>
      <c r="Q18" s="862"/>
      <c r="R18" s="862"/>
      <c r="S18" s="862"/>
      <c r="T18" s="862"/>
      <c r="U18" s="862"/>
      <c r="V18" s="862"/>
      <c r="W18" s="862"/>
      <c r="X18" s="862"/>
      <c r="Y18" s="862"/>
      <c r="Z18" s="862"/>
      <c r="AA18" s="862"/>
      <c r="AB18" s="862"/>
      <c r="AC18" s="862"/>
      <c r="AD18" s="862"/>
      <c r="AE18" s="862"/>
      <c r="AF18" s="862"/>
      <c r="AG18" s="862"/>
      <c r="AH18" s="862"/>
      <c r="AI18" s="862"/>
      <c r="AJ18" s="862"/>
      <c r="AK18" s="862"/>
      <c r="AL18" s="862"/>
      <c r="AM18" s="862"/>
      <c r="AN18" s="862"/>
      <c r="AO18" s="862"/>
      <c r="AP18" s="862"/>
      <c r="AQ18" s="863"/>
      <c r="AR18" s="863"/>
      <c r="AS18" s="863"/>
      <c r="AT18" s="863"/>
      <c r="AU18" s="863"/>
      <c r="AV18" s="863"/>
      <c r="AW18" s="863"/>
      <c r="AX18" s="863"/>
      <c r="AY18" s="863"/>
      <c r="AZ18" s="863"/>
      <c r="BA18" s="863"/>
      <c r="BB18" s="863"/>
      <c r="BC18" s="863"/>
      <c r="BD18" s="863"/>
      <c r="BE18" s="863"/>
      <c r="BF18" s="863"/>
      <c r="BG18" s="863"/>
      <c r="BH18" s="863"/>
      <c r="BI18" s="863"/>
      <c r="BJ18" s="863"/>
      <c r="BK18" s="863"/>
      <c r="BL18" s="863"/>
      <c r="BM18" s="863"/>
      <c r="BN18" s="863"/>
      <c r="BO18" s="863"/>
      <c r="BP18" s="863"/>
      <c r="BQ18" s="863"/>
      <c r="BR18" s="863"/>
      <c r="BS18" s="863"/>
      <c r="BT18" s="863"/>
      <c r="BU18" s="863"/>
      <c r="BV18" s="863"/>
      <c r="BW18" s="863"/>
      <c r="BX18" s="689" t="n">
        <v>0</v>
      </c>
      <c r="BY18" s="863"/>
      <c r="BZ18" s="863"/>
      <c r="CA18" s="863"/>
      <c r="CB18" s="863"/>
      <c r="CC18" s="863"/>
      <c r="CD18" s="863"/>
      <c r="CE18" s="863"/>
      <c r="CF18" s="863"/>
      <c r="CG18" s="863"/>
      <c r="CH18" s="863"/>
      <c r="CI18" s="863"/>
      <c r="CJ18" s="863"/>
      <c r="CK18" s="863"/>
      <c r="CL18" s="863"/>
      <c r="CM18" s="863"/>
      <c r="CN18" s="863"/>
      <c r="CO18" s="695" t="n">
        <v>0</v>
      </c>
      <c r="CP18" s="694" t="n">
        <v>335912</v>
      </c>
      <c r="CQ18" s="689"/>
      <c r="CR18" s="695" t="n">
        <v>335912</v>
      </c>
      <c r="CS18" s="784" t="n">
        <v>0</v>
      </c>
      <c r="CT18" s="689" t="n">
        <v>0</v>
      </c>
      <c r="CU18" s="689"/>
      <c r="CV18" s="689" t="n">
        <v>0</v>
      </c>
      <c r="CW18" s="689"/>
      <c r="CX18" s="689" t="n">
        <v>0</v>
      </c>
      <c r="CY18" s="689" t="n">
        <v>0</v>
      </c>
      <c r="CZ18" s="689" t="n">
        <v>0</v>
      </c>
      <c r="DA18" s="689" t="n">
        <v>0</v>
      </c>
      <c r="DB18" s="689" t="n">
        <v>0</v>
      </c>
      <c r="DC18" s="689"/>
      <c r="DD18" s="689"/>
      <c r="DE18" s="689"/>
      <c r="DF18" s="689"/>
      <c r="DG18" s="689"/>
      <c r="DH18" s="695" t="n">
        <v>0</v>
      </c>
      <c r="DI18" s="694"/>
      <c r="DJ18" s="689"/>
      <c r="DK18" s="693"/>
      <c r="DL18" s="695" t="n">
        <v>0</v>
      </c>
      <c r="DM18" s="694" t="n">
        <v>0</v>
      </c>
      <c r="DN18" s="689" t="n">
        <v>0</v>
      </c>
      <c r="DO18" s="689" t="n">
        <v>0</v>
      </c>
      <c r="DP18" s="697" t="n">
        <v>0</v>
      </c>
      <c r="DQ18" s="694" t="n">
        <v>0</v>
      </c>
      <c r="DR18" s="689" t="n">
        <v>0</v>
      </c>
      <c r="DS18" s="689" t="n">
        <v>0</v>
      </c>
      <c r="DT18" s="689" t="n">
        <v>0</v>
      </c>
      <c r="DU18" s="689" t="n">
        <v>0</v>
      </c>
      <c r="DV18" s="689" t="n">
        <v>0</v>
      </c>
      <c r="DW18" s="689" t="n">
        <v>0</v>
      </c>
      <c r="DX18" s="689" t="n">
        <v>0</v>
      </c>
      <c r="DY18" s="689" t="n">
        <v>0</v>
      </c>
      <c r="DZ18" s="689" t="n">
        <v>0</v>
      </c>
      <c r="EA18" s="697" t="n">
        <v>0</v>
      </c>
      <c r="EB18" s="686" t="n">
        <v>335912</v>
      </c>
      <c r="EC18" s="689"/>
      <c r="ED18" s="686" t="n">
        <v>335912</v>
      </c>
      <c r="EE18" s="577"/>
      <c r="EF18" s="591"/>
      <c r="EG18" s="852"/>
      <c r="EH18" s="577"/>
      <c r="EI18" s="577"/>
      <c r="EJ18" s="577"/>
      <c r="EK18" s="851"/>
      <c r="EL18" s="851"/>
      <c r="EM18" s="851"/>
      <c r="EN18" s="851"/>
      <c r="EO18" s="851"/>
      <c r="EP18" s="851"/>
      <c r="EQ18" s="851"/>
      <c r="ER18" s="851"/>
      <c r="ES18" s="851"/>
      <c r="ET18" s="851"/>
      <c r="EU18" s="851"/>
      <c r="EV18" s="851"/>
      <c r="EW18" s="851"/>
      <c r="EX18" s="851"/>
      <c r="EY18" s="577"/>
      <c r="EZ18" s="577"/>
    </row>
    <row r="19" s="578" customFormat="true" ht="15" hidden="false" customHeight="true" outlineLevel="0" collapsed="false">
      <c r="A19" s="699" t="s">
        <v>161</v>
      </c>
      <c r="B19" s="686" t="n">
        <v>1850807</v>
      </c>
      <c r="C19" s="864"/>
      <c r="D19" s="864"/>
      <c r="E19" s="864"/>
      <c r="F19" s="864"/>
      <c r="G19" s="864"/>
      <c r="H19" s="864"/>
      <c r="I19" s="864"/>
      <c r="J19" s="864"/>
      <c r="K19" s="864"/>
      <c r="L19" s="864"/>
      <c r="M19" s="864"/>
      <c r="N19" s="864"/>
      <c r="O19" s="864"/>
      <c r="P19" s="864"/>
      <c r="Q19" s="864"/>
      <c r="R19" s="864"/>
      <c r="S19" s="864"/>
      <c r="T19" s="864"/>
      <c r="U19" s="864"/>
      <c r="V19" s="864"/>
      <c r="W19" s="864"/>
      <c r="X19" s="864"/>
      <c r="Y19" s="864"/>
      <c r="Z19" s="864"/>
      <c r="AA19" s="864"/>
      <c r="AB19" s="864"/>
      <c r="AC19" s="864"/>
      <c r="AD19" s="864"/>
      <c r="AE19" s="864"/>
      <c r="AF19" s="864"/>
      <c r="AG19" s="864"/>
      <c r="AH19" s="864"/>
      <c r="AI19" s="864"/>
      <c r="AJ19" s="864"/>
      <c r="AK19" s="864"/>
      <c r="AL19" s="864"/>
      <c r="AM19" s="864"/>
      <c r="AN19" s="864"/>
      <c r="AO19" s="864"/>
      <c r="AP19" s="864"/>
      <c r="AQ19" s="863"/>
      <c r="AR19" s="863"/>
      <c r="AS19" s="863"/>
      <c r="AT19" s="863"/>
      <c r="AU19" s="863"/>
      <c r="AV19" s="863"/>
      <c r="AW19" s="863"/>
      <c r="AX19" s="863"/>
      <c r="AY19" s="863"/>
      <c r="AZ19" s="863"/>
      <c r="BA19" s="863"/>
      <c r="BB19" s="863"/>
      <c r="BC19" s="863"/>
      <c r="BD19" s="863"/>
      <c r="BE19" s="863"/>
      <c r="BF19" s="863"/>
      <c r="BG19" s="863"/>
      <c r="BH19" s="863"/>
      <c r="BI19" s="863"/>
      <c r="BJ19" s="863"/>
      <c r="BK19" s="863"/>
      <c r="BL19" s="863"/>
      <c r="BM19" s="863"/>
      <c r="BN19" s="863"/>
      <c r="BO19" s="863"/>
      <c r="BP19" s="863"/>
      <c r="BQ19" s="863"/>
      <c r="BR19" s="863"/>
      <c r="BS19" s="863"/>
      <c r="BT19" s="863"/>
      <c r="BU19" s="863"/>
      <c r="BV19" s="863"/>
      <c r="BW19" s="863"/>
      <c r="BX19" s="689" t="n">
        <v>0</v>
      </c>
      <c r="BY19" s="865"/>
      <c r="BZ19" s="865"/>
      <c r="CA19" s="865"/>
      <c r="CB19" s="865"/>
      <c r="CC19" s="865"/>
      <c r="CD19" s="865"/>
      <c r="CE19" s="865"/>
      <c r="CF19" s="865"/>
      <c r="CG19" s="865"/>
      <c r="CH19" s="865"/>
      <c r="CI19" s="865"/>
      <c r="CJ19" s="865"/>
      <c r="CK19" s="865"/>
      <c r="CL19" s="865"/>
      <c r="CM19" s="865"/>
      <c r="CN19" s="865"/>
      <c r="CO19" s="695" t="n">
        <v>0</v>
      </c>
      <c r="CP19" s="703" t="n">
        <v>1850807</v>
      </c>
      <c r="CQ19" s="689"/>
      <c r="CR19" s="695" t="n">
        <v>1850807</v>
      </c>
      <c r="CS19" s="866" t="n">
        <v>0</v>
      </c>
      <c r="CT19" s="691" t="n">
        <v>0</v>
      </c>
      <c r="CU19" s="691"/>
      <c r="CV19" s="691" t="n">
        <v>0</v>
      </c>
      <c r="CW19" s="691"/>
      <c r="CX19" s="691" t="n">
        <v>0</v>
      </c>
      <c r="CY19" s="691" t="n">
        <v>0</v>
      </c>
      <c r="CZ19" s="691" t="n">
        <v>0</v>
      </c>
      <c r="DA19" s="691" t="n">
        <v>0</v>
      </c>
      <c r="DB19" s="691" t="n">
        <v>0</v>
      </c>
      <c r="DC19" s="691"/>
      <c r="DD19" s="691"/>
      <c r="DE19" s="691"/>
      <c r="DF19" s="691"/>
      <c r="DG19" s="691"/>
      <c r="DH19" s="695" t="n">
        <v>0</v>
      </c>
      <c r="DI19" s="703"/>
      <c r="DJ19" s="691"/>
      <c r="DK19" s="854"/>
      <c r="DL19" s="695" t="n">
        <v>0</v>
      </c>
      <c r="DM19" s="703" t="n">
        <v>0</v>
      </c>
      <c r="DN19" s="691" t="n">
        <v>0</v>
      </c>
      <c r="DO19" s="691" t="n">
        <v>0</v>
      </c>
      <c r="DP19" s="697" t="n">
        <v>0</v>
      </c>
      <c r="DQ19" s="703" t="n">
        <v>0</v>
      </c>
      <c r="DR19" s="691" t="n">
        <v>0</v>
      </c>
      <c r="DS19" s="691" t="n">
        <v>0</v>
      </c>
      <c r="DT19" s="691" t="n">
        <v>0</v>
      </c>
      <c r="DU19" s="691" t="n">
        <v>0</v>
      </c>
      <c r="DV19" s="691" t="n">
        <v>0</v>
      </c>
      <c r="DW19" s="691" t="n">
        <v>0</v>
      </c>
      <c r="DX19" s="691" t="n">
        <v>0</v>
      </c>
      <c r="DY19" s="691" t="n">
        <v>0</v>
      </c>
      <c r="DZ19" s="691" t="n">
        <v>0</v>
      </c>
      <c r="EA19" s="697" t="n">
        <v>0</v>
      </c>
      <c r="EB19" s="686" t="n">
        <v>1850807</v>
      </c>
      <c r="EC19" s="689"/>
      <c r="ED19" s="686" t="n">
        <v>1850807</v>
      </c>
      <c r="EE19" s="577"/>
      <c r="EF19" s="591"/>
      <c r="EG19" s="852"/>
      <c r="EH19" s="577"/>
      <c r="EI19" s="577"/>
      <c r="EJ19" s="577"/>
      <c r="EK19" s="851"/>
      <c r="EL19" s="851"/>
      <c r="EM19" s="851"/>
      <c r="EN19" s="851"/>
      <c r="EO19" s="851"/>
      <c r="EP19" s="851"/>
      <c r="EQ19" s="851"/>
      <c r="ER19" s="851"/>
      <c r="ES19" s="851"/>
      <c r="ET19" s="851"/>
      <c r="EU19" s="851"/>
      <c r="EV19" s="851"/>
      <c r="EW19" s="851"/>
      <c r="EX19" s="851"/>
      <c r="EY19" s="577"/>
      <c r="EZ19" s="577"/>
    </row>
    <row r="20" s="578" customFormat="true" ht="15" hidden="false" customHeight="true" outlineLevel="0" collapsed="false">
      <c r="A20" s="699" t="s">
        <v>190</v>
      </c>
      <c r="B20" s="686" t="n">
        <v>578416</v>
      </c>
      <c r="C20" s="698" t="n">
        <v>0</v>
      </c>
      <c r="D20" s="698" t="n">
        <v>0</v>
      </c>
      <c r="E20" s="698" t="n">
        <v>0</v>
      </c>
      <c r="F20" s="698" t="n">
        <v>0</v>
      </c>
      <c r="G20" s="698" t="n">
        <v>0</v>
      </c>
      <c r="H20" s="698" t="n">
        <v>0</v>
      </c>
      <c r="I20" s="698" t="n">
        <v>0</v>
      </c>
      <c r="J20" s="698" t="n">
        <v>0</v>
      </c>
      <c r="K20" s="698" t="n">
        <v>0</v>
      </c>
      <c r="L20" s="698" t="n">
        <v>0</v>
      </c>
      <c r="M20" s="698" t="n">
        <v>0</v>
      </c>
      <c r="N20" s="698" t="n">
        <v>0</v>
      </c>
      <c r="O20" s="698" t="n">
        <v>0</v>
      </c>
      <c r="P20" s="698" t="n">
        <v>0</v>
      </c>
      <c r="Q20" s="698" t="n">
        <v>0</v>
      </c>
      <c r="R20" s="698" t="n">
        <v>0</v>
      </c>
      <c r="S20" s="698" t="n">
        <v>0</v>
      </c>
      <c r="T20" s="698" t="n">
        <v>0</v>
      </c>
      <c r="U20" s="698" t="n">
        <v>0</v>
      </c>
      <c r="V20" s="698" t="n">
        <v>0</v>
      </c>
      <c r="W20" s="698" t="n">
        <v>0</v>
      </c>
      <c r="X20" s="698" t="n">
        <v>0</v>
      </c>
      <c r="Y20" s="698" t="n">
        <v>0</v>
      </c>
      <c r="Z20" s="698" t="n">
        <v>0</v>
      </c>
      <c r="AA20" s="698" t="n">
        <v>0</v>
      </c>
      <c r="AB20" s="698" t="n">
        <v>0</v>
      </c>
      <c r="AC20" s="698" t="n">
        <v>0</v>
      </c>
      <c r="AD20" s="698" t="n">
        <v>0</v>
      </c>
      <c r="AE20" s="698" t="n">
        <v>0</v>
      </c>
      <c r="AF20" s="698" t="n">
        <v>0</v>
      </c>
      <c r="AG20" s="698" t="n">
        <v>0</v>
      </c>
      <c r="AH20" s="698" t="n">
        <v>0</v>
      </c>
      <c r="AI20" s="698" t="n">
        <v>0</v>
      </c>
      <c r="AJ20" s="698" t="n">
        <v>0</v>
      </c>
      <c r="AK20" s="698" t="n">
        <v>0</v>
      </c>
      <c r="AL20" s="698" t="n">
        <v>0</v>
      </c>
      <c r="AM20" s="698" t="n">
        <v>0</v>
      </c>
      <c r="AN20" s="698" t="n">
        <v>0</v>
      </c>
      <c r="AO20" s="698" t="n">
        <v>0</v>
      </c>
      <c r="AP20" s="698" t="n">
        <v>0</v>
      </c>
      <c r="AQ20" s="691" t="n">
        <v>0</v>
      </c>
      <c r="AR20" s="691" t="n">
        <v>0</v>
      </c>
      <c r="AS20" s="691" t="n">
        <v>0</v>
      </c>
      <c r="AT20" s="691" t="n">
        <v>0</v>
      </c>
      <c r="AU20" s="691" t="n">
        <v>0</v>
      </c>
      <c r="AV20" s="691" t="n">
        <v>0</v>
      </c>
      <c r="AW20" s="691" t="n">
        <v>0</v>
      </c>
      <c r="AX20" s="691" t="n">
        <v>0</v>
      </c>
      <c r="AY20" s="691" t="n">
        <v>0</v>
      </c>
      <c r="AZ20" s="691" t="n">
        <v>0</v>
      </c>
      <c r="BA20" s="691" t="n">
        <v>0</v>
      </c>
      <c r="BB20" s="691" t="n">
        <v>0</v>
      </c>
      <c r="BC20" s="691" t="n">
        <v>0</v>
      </c>
      <c r="BD20" s="691" t="n">
        <v>0</v>
      </c>
      <c r="BE20" s="691" t="n">
        <v>0</v>
      </c>
      <c r="BF20" s="691" t="n">
        <v>0</v>
      </c>
      <c r="BG20" s="691" t="n">
        <v>0</v>
      </c>
      <c r="BH20" s="691" t="n">
        <v>0</v>
      </c>
      <c r="BI20" s="691" t="n">
        <v>0</v>
      </c>
      <c r="BJ20" s="691" t="n">
        <v>0</v>
      </c>
      <c r="BK20" s="691" t="n">
        <v>0</v>
      </c>
      <c r="BL20" s="691" t="n">
        <v>0</v>
      </c>
      <c r="BM20" s="691" t="n">
        <v>0</v>
      </c>
      <c r="BN20" s="691" t="n">
        <v>0</v>
      </c>
      <c r="BO20" s="691" t="n">
        <v>0</v>
      </c>
      <c r="BP20" s="691" t="n">
        <v>0</v>
      </c>
      <c r="BQ20" s="691" t="n">
        <v>942</v>
      </c>
      <c r="BR20" s="691" t="n">
        <v>0</v>
      </c>
      <c r="BS20" s="691" t="n">
        <v>0</v>
      </c>
      <c r="BT20" s="691" t="n">
        <v>0</v>
      </c>
      <c r="BU20" s="691" t="n">
        <v>0</v>
      </c>
      <c r="BV20" s="691" t="n">
        <v>0</v>
      </c>
      <c r="BW20" s="691" t="n">
        <v>0</v>
      </c>
      <c r="BX20" s="689" t="n">
        <v>942</v>
      </c>
      <c r="BY20" s="691"/>
      <c r="BZ20" s="691"/>
      <c r="CA20" s="691"/>
      <c r="CB20" s="691"/>
      <c r="CC20" s="691"/>
      <c r="CD20" s="691" t="n">
        <v>222832</v>
      </c>
      <c r="CE20" s="691" t="n">
        <v>0</v>
      </c>
      <c r="CF20" s="691" t="n">
        <v>0</v>
      </c>
      <c r="CG20" s="691" t="n">
        <v>247381</v>
      </c>
      <c r="CH20" s="691" t="n">
        <v>0</v>
      </c>
      <c r="CI20" s="692"/>
      <c r="CJ20" s="692"/>
      <c r="CK20" s="692"/>
      <c r="CL20" s="692"/>
      <c r="CM20" s="691" t="n">
        <v>0</v>
      </c>
      <c r="CN20" s="691" t="n">
        <v>0</v>
      </c>
      <c r="CO20" s="695" t="n">
        <v>470213</v>
      </c>
      <c r="CP20" s="703" t="n">
        <v>1049571</v>
      </c>
      <c r="CQ20" s="689"/>
      <c r="CR20" s="695" t="n">
        <v>1049571</v>
      </c>
      <c r="CS20" s="854" t="n">
        <v>48</v>
      </c>
      <c r="CT20" s="691" t="n">
        <v>0</v>
      </c>
      <c r="CU20" s="691"/>
      <c r="CV20" s="691" t="n">
        <v>0</v>
      </c>
      <c r="CW20" s="691"/>
      <c r="CX20" s="691" t="n">
        <v>0</v>
      </c>
      <c r="CY20" s="691" t="n">
        <v>0</v>
      </c>
      <c r="CZ20" s="691" t="n">
        <v>0</v>
      </c>
      <c r="DA20" s="691" t="n">
        <v>0</v>
      </c>
      <c r="DB20" s="691" t="n">
        <v>326584</v>
      </c>
      <c r="DC20" s="691"/>
      <c r="DD20" s="691"/>
      <c r="DE20" s="691"/>
      <c r="DF20" s="691"/>
      <c r="DG20" s="691"/>
      <c r="DH20" s="695" t="n">
        <v>326632</v>
      </c>
      <c r="DI20" s="703"/>
      <c r="DJ20" s="691"/>
      <c r="DK20" s="854"/>
      <c r="DL20" s="695" t="n">
        <v>0</v>
      </c>
      <c r="DM20" s="703" t="n">
        <v>0</v>
      </c>
      <c r="DN20" s="691" t="n">
        <v>0</v>
      </c>
      <c r="DO20" s="691" t="n">
        <v>0</v>
      </c>
      <c r="DP20" s="697" t="n">
        <v>0</v>
      </c>
      <c r="DQ20" s="703" t="n">
        <v>0</v>
      </c>
      <c r="DR20" s="691" t="n">
        <v>0</v>
      </c>
      <c r="DS20" s="691" t="n">
        <v>0</v>
      </c>
      <c r="DT20" s="691" t="n">
        <v>0</v>
      </c>
      <c r="DU20" s="691" t="n">
        <v>0</v>
      </c>
      <c r="DV20" s="691" t="n">
        <v>0</v>
      </c>
      <c r="DW20" s="691" t="n">
        <v>0</v>
      </c>
      <c r="DX20" s="691" t="n">
        <v>0</v>
      </c>
      <c r="DY20" s="691" t="n">
        <v>0</v>
      </c>
      <c r="DZ20" s="691" t="n">
        <v>0</v>
      </c>
      <c r="EA20" s="697" t="n">
        <v>0</v>
      </c>
      <c r="EB20" s="686" t="n">
        <v>1376203</v>
      </c>
      <c r="EC20" s="689"/>
      <c r="ED20" s="686" t="n">
        <v>1376203</v>
      </c>
      <c r="EE20" s="577"/>
      <c r="EF20" s="591"/>
      <c r="EG20" s="852"/>
      <c r="EH20" s="577"/>
      <c r="EI20" s="577"/>
      <c r="EJ20" s="577"/>
      <c r="EK20" s="851"/>
      <c r="EL20" s="851"/>
      <c r="EM20" s="851"/>
      <c r="EN20" s="851"/>
      <c r="EO20" s="851"/>
      <c r="EP20" s="851"/>
      <c r="EQ20" s="851"/>
      <c r="ER20" s="851"/>
      <c r="ES20" s="851"/>
      <c r="ET20" s="851"/>
      <c r="EU20" s="851"/>
      <c r="EV20" s="851"/>
      <c r="EW20" s="851"/>
      <c r="EX20" s="851"/>
      <c r="EY20" s="577"/>
      <c r="EZ20" s="577"/>
    </row>
    <row r="21" s="578" customFormat="true" ht="15" hidden="false" customHeight="true" outlineLevel="0" collapsed="false">
      <c r="A21" s="699" t="s">
        <v>191</v>
      </c>
      <c r="B21" s="686" t="n">
        <v>33875</v>
      </c>
      <c r="C21" s="704"/>
      <c r="D21" s="704"/>
      <c r="E21" s="704"/>
      <c r="F21" s="704"/>
      <c r="G21" s="704"/>
      <c r="H21" s="704"/>
      <c r="I21" s="704"/>
      <c r="J21" s="704"/>
      <c r="K21" s="704"/>
      <c r="L21" s="704"/>
      <c r="M21" s="704"/>
      <c r="N21" s="704"/>
      <c r="O21" s="704"/>
      <c r="P21" s="704"/>
      <c r="Q21" s="704"/>
      <c r="R21" s="704"/>
      <c r="S21" s="704"/>
      <c r="T21" s="704"/>
      <c r="U21" s="704"/>
      <c r="V21" s="704"/>
      <c r="W21" s="704"/>
      <c r="X21" s="704"/>
      <c r="Y21" s="704"/>
      <c r="Z21" s="704"/>
      <c r="AA21" s="704"/>
      <c r="AB21" s="704"/>
      <c r="AC21" s="704"/>
      <c r="AD21" s="704"/>
      <c r="AE21" s="704"/>
      <c r="AF21" s="704"/>
      <c r="AG21" s="704"/>
      <c r="AH21" s="704"/>
      <c r="AI21" s="704"/>
      <c r="AJ21" s="704"/>
      <c r="AK21" s="704"/>
      <c r="AL21" s="704"/>
      <c r="AM21" s="704"/>
      <c r="AN21" s="704"/>
      <c r="AO21" s="704"/>
      <c r="AP21" s="704"/>
      <c r="AQ21" s="691"/>
      <c r="AR21" s="691"/>
      <c r="AS21" s="691"/>
      <c r="AT21" s="691"/>
      <c r="AU21" s="691"/>
      <c r="AV21" s="691"/>
      <c r="AW21" s="691"/>
      <c r="AX21" s="691"/>
      <c r="AY21" s="691"/>
      <c r="AZ21" s="691"/>
      <c r="BA21" s="691"/>
      <c r="BB21" s="691"/>
      <c r="BC21" s="691"/>
      <c r="BD21" s="691"/>
      <c r="BE21" s="691"/>
      <c r="BF21" s="691"/>
      <c r="BG21" s="691"/>
      <c r="BH21" s="691"/>
      <c r="BI21" s="691"/>
      <c r="BJ21" s="691"/>
      <c r="BK21" s="691"/>
      <c r="BL21" s="691"/>
      <c r="BM21" s="691"/>
      <c r="BN21" s="691"/>
      <c r="BO21" s="691"/>
      <c r="BP21" s="691"/>
      <c r="BQ21" s="691"/>
      <c r="BR21" s="691"/>
      <c r="BS21" s="691"/>
      <c r="BT21" s="691"/>
      <c r="BU21" s="691"/>
      <c r="BV21" s="691"/>
      <c r="BW21" s="691"/>
      <c r="BX21" s="689" t="n">
        <v>0</v>
      </c>
      <c r="BY21" s="691"/>
      <c r="BZ21" s="691"/>
      <c r="CA21" s="691"/>
      <c r="CB21" s="691"/>
      <c r="CC21" s="691"/>
      <c r="CD21" s="691"/>
      <c r="CE21" s="691"/>
      <c r="CF21" s="691"/>
      <c r="CG21" s="691"/>
      <c r="CH21" s="691"/>
      <c r="CI21" s="692"/>
      <c r="CJ21" s="692"/>
      <c r="CK21" s="692"/>
      <c r="CL21" s="692"/>
      <c r="CM21" s="691"/>
      <c r="CN21" s="691"/>
      <c r="CO21" s="695" t="n">
        <v>0</v>
      </c>
      <c r="CP21" s="703" t="n">
        <v>33875</v>
      </c>
      <c r="CQ21" s="689" t="n">
        <v>0</v>
      </c>
      <c r="CR21" s="695" t="n">
        <v>33875</v>
      </c>
      <c r="CS21" s="854" t="n">
        <v>4378</v>
      </c>
      <c r="CT21" s="691" t="n">
        <v>0</v>
      </c>
      <c r="CU21" s="691"/>
      <c r="CV21" s="691" t="n">
        <v>101</v>
      </c>
      <c r="CW21" s="691"/>
      <c r="CX21" s="691" t="n">
        <v>0</v>
      </c>
      <c r="CY21" s="691" t="n">
        <v>0</v>
      </c>
      <c r="CZ21" s="691" t="n">
        <v>0</v>
      </c>
      <c r="DA21" s="691" t="n">
        <v>3156</v>
      </c>
      <c r="DB21" s="691" t="n">
        <v>0</v>
      </c>
      <c r="DC21" s="691"/>
      <c r="DD21" s="691"/>
      <c r="DE21" s="691"/>
      <c r="DF21" s="691"/>
      <c r="DG21" s="691"/>
      <c r="DH21" s="695" t="n">
        <v>7635</v>
      </c>
      <c r="DI21" s="703"/>
      <c r="DJ21" s="691"/>
      <c r="DK21" s="854"/>
      <c r="DL21" s="695" t="n">
        <v>0</v>
      </c>
      <c r="DM21" s="703" t="n">
        <v>0</v>
      </c>
      <c r="DN21" s="691" t="n">
        <v>0</v>
      </c>
      <c r="DO21" s="691" t="n">
        <v>0</v>
      </c>
      <c r="DP21" s="697" t="n">
        <v>0</v>
      </c>
      <c r="DQ21" s="703" t="n">
        <v>0</v>
      </c>
      <c r="DR21" s="691" t="n">
        <v>0</v>
      </c>
      <c r="DS21" s="691" t="n">
        <v>0</v>
      </c>
      <c r="DT21" s="691" t="n">
        <v>0</v>
      </c>
      <c r="DU21" s="691" t="n">
        <v>0</v>
      </c>
      <c r="DV21" s="691" t="n">
        <v>0</v>
      </c>
      <c r="DW21" s="691" t="n">
        <v>0</v>
      </c>
      <c r="DX21" s="691" t="n">
        <v>0</v>
      </c>
      <c r="DY21" s="691" t="n">
        <v>0</v>
      </c>
      <c r="DZ21" s="691" t="n">
        <v>0</v>
      </c>
      <c r="EA21" s="697" t="n">
        <v>0</v>
      </c>
      <c r="EB21" s="686" t="n">
        <v>41510</v>
      </c>
      <c r="EC21" s="689" t="n">
        <v>0</v>
      </c>
      <c r="ED21" s="686" t="n">
        <v>41510</v>
      </c>
      <c r="EE21" s="577"/>
      <c r="EF21" s="591"/>
      <c r="EG21" s="852"/>
      <c r="EH21" s="577"/>
      <c r="EI21" s="577"/>
      <c r="EJ21" s="577"/>
      <c r="EK21" s="851"/>
      <c r="EL21" s="851"/>
      <c r="EM21" s="851"/>
      <c r="EN21" s="851"/>
      <c r="EO21" s="851"/>
      <c r="EP21" s="851"/>
      <c r="EQ21" s="851"/>
      <c r="ER21" s="851"/>
      <c r="ES21" s="851"/>
      <c r="ET21" s="851"/>
      <c r="EU21" s="851"/>
      <c r="EV21" s="851"/>
      <c r="EW21" s="851"/>
      <c r="EX21" s="851"/>
      <c r="EY21" s="577"/>
      <c r="EZ21" s="577"/>
    </row>
    <row r="22" s="578" customFormat="true" ht="15" hidden="false" customHeight="true" outlineLevel="0" collapsed="false">
      <c r="A22" s="699" t="s">
        <v>192</v>
      </c>
      <c r="B22" s="686" t="n">
        <v>33876</v>
      </c>
      <c r="C22" s="704" t="n">
        <v>0</v>
      </c>
      <c r="D22" s="704" t="n">
        <v>0</v>
      </c>
      <c r="E22" s="704" t="n">
        <v>0</v>
      </c>
      <c r="F22" s="704" t="n">
        <v>0</v>
      </c>
      <c r="G22" s="704" t="n">
        <v>0</v>
      </c>
      <c r="H22" s="704" t="n">
        <v>0</v>
      </c>
      <c r="I22" s="704" t="n">
        <v>0</v>
      </c>
      <c r="J22" s="704" t="n">
        <v>0</v>
      </c>
      <c r="K22" s="704" t="n">
        <v>0</v>
      </c>
      <c r="L22" s="704" t="n">
        <v>0</v>
      </c>
      <c r="M22" s="704" t="n">
        <v>0</v>
      </c>
      <c r="N22" s="704" t="n">
        <v>0</v>
      </c>
      <c r="O22" s="704" t="n">
        <v>0</v>
      </c>
      <c r="P22" s="704" t="n">
        <v>0</v>
      </c>
      <c r="Q22" s="704" t="n">
        <v>0</v>
      </c>
      <c r="R22" s="704" t="n">
        <v>0</v>
      </c>
      <c r="S22" s="704" t="n">
        <v>0</v>
      </c>
      <c r="T22" s="704" t="n">
        <v>0</v>
      </c>
      <c r="U22" s="704" t="n">
        <v>0</v>
      </c>
      <c r="V22" s="704" t="n">
        <v>0</v>
      </c>
      <c r="W22" s="704" t="n">
        <v>0</v>
      </c>
      <c r="X22" s="704" t="n">
        <v>0</v>
      </c>
      <c r="Y22" s="704" t="n">
        <v>0</v>
      </c>
      <c r="Z22" s="704" t="n">
        <v>0</v>
      </c>
      <c r="AA22" s="704" t="n">
        <v>0</v>
      </c>
      <c r="AB22" s="704" t="n">
        <v>0</v>
      </c>
      <c r="AC22" s="704" t="n">
        <v>0</v>
      </c>
      <c r="AD22" s="704" t="n">
        <v>0</v>
      </c>
      <c r="AE22" s="704" t="n">
        <v>0</v>
      </c>
      <c r="AF22" s="704" t="n">
        <v>0</v>
      </c>
      <c r="AG22" s="704" t="n">
        <v>0</v>
      </c>
      <c r="AH22" s="704" t="n">
        <v>0</v>
      </c>
      <c r="AI22" s="704" t="n">
        <v>0</v>
      </c>
      <c r="AJ22" s="704" t="n">
        <v>0</v>
      </c>
      <c r="AK22" s="704" t="n">
        <v>0</v>
      </c>
      <c r="AL22" s="704" t="n">
        <v>0</v>
      </c>
      <c r="AM22" s="704" t="n">
        <v>0</v>
      </c>
      <c r="AN22" s="704" t="n">
        <v>0</v>
      </c>
      <c r="AO22" s="704" t="n">
        <v>0</v>
      </c>
      <c r="AP22" s="704" t="n">
        <v>0</v>
      </c>
      <c r="AQ22" s="691" t="n">
        <v>0</v>
      </c>
      <c r="AR22" s="691" t="n">
        <v>0</v>
      </c>
      <c r="AS22" s="691" t="n">
        <v>0</v>
      </c>
      <c r="AT22" s="691" t="n">
        <v>0</v>
      </c>
      <c r="AU22" s="691" t="n">
        <v>0</v>
      </c>
      <c r="AV22" s="691" t="n">
        <v>0</v>
      </c>
      <c r="AW22" s="691" t="n">
        <v>0</v>
      </c>
      <c r="AX22" s="691" t="n">
        <v>0</v>
      </c>
      <c r="AY22" s="691" t="n">
        <v>0</v>
      </c>
      <c r="AZ22" s="691" t="n">
        <v>0</v>
      </c>
      <c r="BA22" s="691" t="n">
        <v>0</v>
      </c>
      <c r="BB22" s="691" t="n">
        <v>0</v>
      </c>
      <c r="BC22" s="691" t="n">
        <v>0</v>
      </c>
      <c r="BD22" s="691" t="n">
        <v>0</v>
      </c>
      <c r="BE22" s="691" t="n">
        <v>0</v>
      </c>
      <c r="BF22" s="691" t="n">
        <v>0</v>
      </c>
      <c r="BG22" s="691" t="n">
        <v>0</v>
      </c>
      <c r="BH22" s="691" t="n">
        <v>0</v>
      </c>
      <c r="BI22" s="691" t="n">
        <v>0</v>
      </c>
      <c r="BJ22" s="691" t="n">
        <v>0</v>
      </c>
      <c r="BK22" s="691" t="n">
        <v>0</v>
      </c>
      <c r="BL22" s="691" t="n">
        <v>0</v>
      </c>
      <c r="BM22" s="691" t="n">
        <v>0</v>
      </c>
      <c r="BN22" s="691" t="n">
        <v>0</v>
      </c>
      <c r="BO22" s="691" t="n">
        <v>0</v>
      </c>
      <c r="BP22" s="691" t="n">
        <v>0</v>
      </c>
      <c r="BQ22" s="691" t="n">
        <v>399</v>
      </c>
      <c r="BR22" s="691" t="n">
        <v>0</v>
      </c>
      <c r="BS22" s="691" t="n">
        <v>0</v>
      </c>
      <c r="BT22" s="691" t="n">
        <v>0</v>
      </c>
      <c r="BU22" s="691" t="n">
        <v>0</v>
      </c>
      <c r="BV22" s="691" t="n">
        <v>0</v>
      </c>
      <c r="BW22" s="691" t="n">
        <v>0</v>
      </c>
      <c r="BX22" s="689" t="n">
        <v>399</v>
      </c>
      <c r="BY22" s="691" t="n">
        <v>0</v>
      </c>
      <c r="BZ22" s="691" t="n">
        <v>0</v>
      </c>
      <c r="CA22" s="691" t="n">
        <v>0</v>
      </c>
      <c r="CB22" s="691" t="n">
        <v>0</v>
      </c>
      <c r="CC22" s="691" t="n">
        <v>0</v>
      </c>
      <c r="CD22" s="691" t="n">
        <v>347788</v>
      </c>
      <c r="CE22" s="691" t="n">
        <v>0</v>
      </c>
      <c r="CF22" s="691" t="n">
        <v>0</v>
      </c>
      <c r="CG22" s="691" t="n">
        <v>158453</v>
      </c>
      <c r="CH22" s="691" t="n">
        <v>0</v>
      </c>
      <c r="CI22" s="692"/>
      <c r="CJ22" s="692"/>
      <c r="CK22" s="692"/>
      <c r="CL22" s="692"/>
      <c r="CM22" s="691" t="n">
        <v>0</v>
      </c>
      <c r="CN22" s="691" t="n">
        <v>0</v>
      </c>
      <c r="CO22" s="695" t="n">
        <v>506241</v>
      </c>
      <c r="CP22" s="703" t="n">
        <v>540516</v>
      </c>
      <c r="CQ22" s="689" t="n">
        <v>0</v>
      </c>
      <c r="CR22" s="695" t="n">
        <v>540516</v>
      </c>
      <c r="CS22" s="854" t="n">
        <v>94151</v>
      </c>
      <c r="CT22" s="691" t="n">
        <v>0</v>
      </c>
      <c r="CU22" s="691"/>
      <c r="CV22" s="691" t="n">
        <v>94423</v>
      </c>
      <c r="CW22" s="691"/>
      <c r="CX22" s="691" t="n">
        <v>7526</v>
      </c>
      <c r="CY22" s="691" t="n">
        <v>159</v>
      </c>
      <c r="CZ22" s="691" t="n">
        <v>198</v>
      </c>
      <c r="DA22" s="691" t="n">
        <v>0</v>
      </c>
      <c r="DB22" s="691" t="n">
        <v>405607</v>
      </c>
      <c r="DC22" s="691"/>
      <c r="DD22" s="691"/>
      <c r="DE22" s="691"/>
      <c r="DF22" s="691"/>
      <c r="DG22" s="691"/>
      <c r="DH22" s="695" t="n">
        <v>602064</v>
      </c>
      <c r="DI22" s="703"/>
      <c r="DJ22" s="691"/>
      <c r="DK22" s="854"/>
      <c r="DL22" s="695" t="n">
        <v>0</v>
      </c>
      <c r="DM22" s="703" t="n">
        <v>0</v>
      </c>
      <c r="DN22" s="691" t="n">
        <v>0</v>
      </c>
      <c r="DO22" s="691" t="n">
        <v>0</v>
      </c>
      <c r="DP22" s="697" t="n">
        <v>0</v>
      </c>
      <c r="DQ22" s="703" t="n">
        <v>0</v>
      </c>
      <c r="DR22" s="691" t="n">
        <v>0</v>
      </c>
      <c r="DS22" s="691" t="n">
        <v>0</v>
      </c>
      <c r="DT22" s="691" t="n">
        <v>0</v>
      </c>
      <c r="DU22" s="691" t="n">
        <v>0</v>
      </c>
      <c r="DV22" s="691" t="n">
        <v>0</v>
      </c>
      <c r="DW22" s="691" t="n">
        <v>0</v>
      </c>
      <c r="DX22" s="691" t="n">
        <v>0</v>
      </c>
      <c r="DY22" s="691" t="n">
        <v>0</v>
      </c>
      <c r="DZ22" s="691" t="n">
        <v>0</v>
      </c>
      <c r="EA22" s="697" t="n">
        <v>0</v>
      </c>
      <c r="EB22" s="686" t="n">
        <v>1142580</v>
      </c>
      <c r="EC22" s="689" t="n">
        <v>-316714</v>
      </c>
      <c r="ED22" s="686" t="n">
        <v>825866</v>
      </c>
      <c r="EE22" s="577"/>
      <c r="EF22" s="591"/>
      <c r="EG22" s="852"/>
      <c r="EH22" s="577"/>
      <c r="EI22" s="577"/>
      <c r="EJ22" s="577"/>
      <c r="EK22" s="851"/>
      <c r="EL22" s="851"/>
      <c r="EM22" s="851"/>
      <c r="EN22" s="851"/>
      <c r="EO22" s="851"/>
      <c r="EP22" s="851"/>
      <c r="EQ22" s="851"/>
      <c r="ER22" s="851"/>
      <c r="ES22" s="851"/>
      <c r="ET22" s="851"/>
      <c r="EU22" s="851"/>
      <c r="EV22" s="851"/>
      <c r="EW22" s="851"/>
      <c r="EX22" s="851"/>
      <c r="EY22" s="577"/>
      <c r="EZ22" s="577"/>
    </row>
    <row r="23" s="578" customFormat="true" ht="15" hidden="false" customHeight="true" outlineLevel="0" collapsed="false">
      <c r="A23" s="699" t="s">
        <v>289</v>
      </c>
      <c r="B23" s="705"/>
      <c r="C23" s="864"/>
      <c r="D23" s="864"/>
      <c r="E23" s="864"/>
      <c r="F23" s="864"/>
      <c r="G23" s="864"/>
      <c r="H23" s="864"/>
      <c r="I23" s="864"/>
      <c r="J23" s="864"/>
      <c r="K23" s="864"/>
      <c r="L23" s="864"/>
      <c r="M23" s="864"/>
      <c r="N23" s="864"/>
      <c r="O23" s="864"/>
      <c r="P23" s="864"/>
      <c r="Q23" s="864"/>
      <c r="R23" s="864"/>
      <c r="S23" s="864"/>
      <c r="T23" s="864"/>
      <c r="U23" s="864"/>
      <c r="V23" s="864"/>
      <c r="W23" s="864"/>
      <c r="X23" s="864"/>
      <c r="Y23" s="864"/>
      <c r="Z23" s="864"/>
      <c r="AA23" s="864"/>
      <c r="AB23" s="864"/>
      <c r="AC23" s="864"/>
      <c r="AD23" s="864"/>
      <c r="AE23" s="864"/>
      <c r="AF23" s="864"/>
      <c r="AG23" s="864"/>
      <c r="AH23" s="864"/>
      <c r="AI23" s="864"/>
      <c r="AJ23" s="864"/>
      <c r="AK23" s="864"/>
      <c r="AL23" s="864"/>
      <c r="AM23" s="864"/>
      <c r="AN23" s="864"/>
      <c r="AO23" s="864"/>
      <c r="AP23" s="864"/>
      <c r="AQ23" s="864"/>
      <c r="AR23" s="864"/>
      <c r="AS23" s="864"/>
      <c r="AT23" s="864"/>
      <c r="AU23" s="864"/>
      <c r="AV23" s="864"/>
      <c r="AW23" s="864"/>
      <c r="AX23" s="864"/>
      <c r="AY23" s="864"/>
      <c r="AZ23" s="864"/>
      <c r="BA23" s="864"/>
      <c r="BB23" s="864"/>
      <c r="BC23" s="864"/>
      <c r="BD23" s="864"/>
      <c r="BE23" s="864"/>
      <c r="BF23" s="864"/>
      <c r="BG23" s="864"/>
      <c r="BH23" s="864"/>
      <c r="BI23" s="864"/>
      <c r="BJ23" s="864"/>
      <c r="BK23" s="864"/>
      <c r="BL23" s="864"/>
      <c r="BM23" s="864"/>
      <c r="BN23" s="864"/>
      <c r="BO23" s="864"/>
      <c r="BP23" s="864"/>
      <c r="BQ23" s="864"/>
      <c r="BR23" s="864"/>
      <c r="BS23" s="864"/>
      <c r="BT23" s="864"/>
      <c r="BU23" s="864"/>
      <c r="BV23" s="864"/>
      <c r="BW23" s="864"/>
      <c r="BX23" s="691" t="n">
        <v>0</v>
      </c>
      <c r="BY23" s="691"/>
      <c r="BZ23" s="691"/>
      <c r="CA23" s="691"/>
      <c r="CB23" s="691"/>
      <c r="CC23" s="691"/>
      <c r="CD23" s="691" t="n">
        <v>117818</v>
      </c>
      <c r="CE23" s="691"/>
      <c r="CF23" s="691"/>
      <c r="CG23" s="691" t="n">
        <v>110689</v>
      </c>
      <c r="CH23" s="691"/>
      <c r="CI23" s="692"/>
      <c r="CJ23" s="692"/>
      <c r="CK23" s="692"/>
      <c r="CL23" s="692"/>
      <c r="CM23" s="691" t="n">
        <v>28199</v>
      </c>
      <c r="CN23" s="691"/>
      <c r="CO23" s="695" t="n">
        <v>256706</v>
      </c>
      <c r="CP23" s="703" t="n">
        <v>256706</v>
      </c>
      <c r="CQ23" s="689"/>
      <c r="CR23" s="695" t="n">
        <v>256706</v>
      </c>
      <c r="CS23" s="854" t="n">
        <v>0</v>
      </c>
      <c r="CT23" s="691" t="n">
        <v>0</v>
      </c>
      <c r="CU23" s="691"/>
      <c r="CV23" s="691" t="n">
        <v>0</v>
      </c>
      <c r="CW23" s="691"/>
      <c r="CX23" s="691" t="n">
        <v>0</v>
      </c>
      <c r="CY23" s="691" t="n">
        <v>0</v>
      </c>
      <c r="CZ23" s="691" t="n">
        <v>0</v>
      </c>
      <c r="DA23" s="691" t="n">
        <v>0</v>
      </c>
      <c r="DB23" s="691" t="n">
        <v>0</v>
      </c>
      <c r="DC23" s="691"/>
      <c r="DD23" s="691"/>
      <c r="DE23" s="691"/>
      <c r="DF23" s="691"/>
      <c r="DG23" s="691"/>
      <c r="DH23" s="695" t="n">
        <v>0</v>
      </c>
      <c r="DI23" s="703"/>
      <c r="DJ23" s="691"/>
      <c r="DK23" s="854"/>
      <c r="DL23" s="695" t="n">
        <v>0</v>
      </c>
      <c r="DM23" s="703" t="n">
        <v>0</v>
      </c>
      <c r="DN23" s="691" t="n">
        <v>0</v>
      </c>
      <c r="DO23" s="691" t="n">
        <v>0</v>
      </c>
      <c r="DP23" s="697" t="n">
        <v>0</v>
      </c>
      <c r="DQ23" s="703" t="n">
        <v>0</v>
      </c>
      <c r="DR23" s="691" t="n">
        <v>0</v>
      </c>
      <c r="DS23" s="691" t="n">
        <v>0</v>
      </c>
      <c r="DT23" s="691" t="n">
        <v>0</v>
      </c>
      <c r="DU23" s="691" t="n">
        <v>0</v>
      </c>
      <c r="DV23" s="691" t="n">
        <v>0</v>
      </c>
      <c r="DW23" s="691" t="n">
        <v>0</v>
      </c>
      <c r="DX23" s="691" t="n">
        <v>0</v>
      </c>
      <c r="DY23" s="691" t="n">
        <v>0</v>
      </c>
      <c r="DZ23" s="691" t="n">
        <v>0</v>
      </c>
      <c r="EA23" s="697" t="n">
        <v>0</v>
      </c>
      <c r="EB23" s="686" t="n">
        <v>256706</v>
      </c>
      <c r="EC23" s="689"/>
      <c r="ED23" s="686" t="n">
        <v>256706</v>
      </c>
      <c r="EE23" s="577"/>
      <c r="EF23" s="591"/>
      <c r="EG23" s="852"/>
      <c r="EH23" s="577"/>
      <c r="EI23" s="577"/>
      <c r="EJ23" s="577"/>
      <c r="EK23" s="851"/>
      <c r="EL23" s="851"/>
      <c r="EM23" s="851"/>
      <c r="EN23" s="851"/>
      <c r="EO23" s="851"/>
      <c r="EP23" s="851"/>
      <c r="EQ23" s="851"/>
      <c r="ER23" s="851"/>
      <c r="ES23" s="851"/>
      <c r="ET23" s="851"/>
      <c r="EU23" s="851"/>
      <c r="EV23" s="851"/>
      <c r="EW23" s="851"/>
      <c r="EX23" s="851"/>
      <c r="EY23" s="577"/>
      <c r="EZ23" s="577"/>
    </row>
    <row r="24" s="578" customFormat="true" ht="15" hidden="false" customHeight="true" outlineLevel="0" collapsed="false">
      <c r="A24" s="699" t="s">
        <v>305</v>
      </c>
      <c r="B24" s="705"/>
      <c r="C24" s="704" t="n">
        <v>0</v>
      </c>
      <c r="D24" s="704" t="n">
        <v>0</v>
      </c>
      <c r="E24" s="704" t="n">
        <v>0</v>
      </c>
      <c r="F24" s="704" t="n">
        <v>0</v>
      </c>
      <c r="G24" s="704" t="n">
        <v>0</v>
      </c>
      <c r="H24" s="704" t="n">
        <v>0</v>
      </c>
      <c r="I24" s="704" t="n">
        <v>0</v>
      </c>
      <c r="J24" s="704" t="n">
        <v>0</v>
      </c>
      <c r="K24" s="704" t="n">
        <v>0</v>
      </c>
      <c r="L24" s="704" t="n">
        <v>0</v>
      </c>
      <c r="M24" s="704" t="n">
        <v>0</v>
      </c>
      <c r="N24" s="704" t="n">
        <v>0</v>
      </c>
      <c r="O24" s="704" t="n">
        <v>0</v>
      </c>
      <c r="P24" s="704" t="n">
        <v>0</v>
      </c>
      <c r="Q24" s="704" t="n">
        <v>0</v>
      </c>
      <c r="R24" s="704" t="n">
        <v>0</v>
      </c>
      <c r="S24" s="704" t="n">
        <v>0</v>
      </c>
      <c r="T24" s="704" t="n">
        <v>0</v>
      </c>
      <c r="U24" s="704" t="n">
        <v>0</v>
      </c>
      <c r="V24" s="704" t="n">
        <v>0</v>
      </c>
      <c r="W24" s="704" t="n">
        <v>0</v>
      </c>
      <c r="X24" s="704" t="n">
        <v>0</v>
      </c>
      <c r="Y24" s="704" t="n">
        <v>0</v>
      </c>
      <c r="Z24" s="704" t="n">
        <v>0</v>
      </c>
      <c r="AA24" s="704" t="n">
        <v>0</v>
      </c>
      <c r="AB24" s="704" t="n">
        <v>0</v>
      </c>
      <c r="AC24" s="704" t="n">
        <v>0</v>
      </c>
      <c r="AD24" s="704" t="n">
        <v>0</v>
      </c>
      <c r="AE24" s="704" t="n">
        <v>0</v>
      </c>
      <c r="AF24" s="704" t="n">
        <v>0</v>
      </c>
      <c r="AG24" s="704" t="n">
        <v>0</v>
      </c>
      <c r="AH24" s="704" t="n">
        <v>0</v>
      </c>
      <c r="AI24" s="704" t="n">
        <v>0</v>
      </c>
      <c r="AJ24" s="704" t="n">
        <v>0</v>
      </c>
      <c r="AK24" s="704" t="n">
        <v>0</v>
      </c>
      <c r="AL24" s="704" t="n">
        <v>0</v>
      </c>
      <c r="AM24" s="704" t="n">
        <v>0</v>
      </c>
      <c r="AN24" s="704" t="n">
        <v>0</v>
      </c>
      <c r="AO24" s="704" t="n">
        <v>0</v>
      </c>
      <c r="AP24" s="704" t="n">
        <v>0</v>
      </c>
      <c r="AQ24" s="691" t="n">
        <v>47359</v>
      </c>
      <c r="AR24" s="691" t="n">
        <v>0</v>
      </c>
      <c r="AS24" s="691" t="n">
        <v>0</v>
      </c>
      <c r="AT24" s="691" t="n">
        <v>0</v>
      </c>
      <c r="AU24" s="691" t="n">
        <v>0</v>
      </c>
      <c r="AV24" s="691" t="n">
        <v>0</v>
      </c>
      <c r="AW24" s="691" t="n">
        <v>0</v>
      </c>
      <c r="AX24" s="691" t="n">
        <v>0</v>
      </c>
      <c r="AY24" s="691" t="n">
        <v>0</v>
      </c>
      <c r="AZ24" s="691" t="n">
        <v>0</v>
      </c>
      <c r="BA24" s="691" t="n">
        <v>0</v>
      </c>
      <c r="BB24" s="691" t="n">
        <v>0</v>
      </c>
      <c r="BC24" s="691" t="n">
        <v>0</v>
      </c>
      <c r="BD24" s="691" t="n">
        <v>0</v>
      </c>
      <c r="BE24" s="691" t="n">
        <v>0</v>
      </c>
      <c r="BF24" s="691" t="n">
        <v>0</v>
      </c>
      <c r="BG24" s="691" t="n">
        <v>0</v>
      </c>
      <c r="BH24" s="691" t="n">
        <v>0</v>
      </c>
      <c r="BI24" s="691" t="n">
        <v>0</v>
      </c>
      <c r="BJ24" s="691" t="n">
        <v>0</v>
      </c>
      <c r="BK24" s="691" t="n">
        <v>0</v>
      </c>
      <c r="BL24" s="691" t="n">
        <v>0</v>
      </c>
      <c r="BM24" s="691" t="n">
        <v>0</v>
      </c>
      <c r="BN24" s="691" t="n">
        <v>0</v>
      </c>
      <c r="BO24" s="691" t="n">
        <v>0</v>
      </c>
      <c r="BP24" s="691" t="n">
        <v>0</v>
      </c>
      <c r="BQ24" s="691" t="n">
        <v>38194</v>
      </c>
      <c r="BR24" s="691" t="n">
        <v>0</v>
      </c>
      <c r="BS24" s="691" t="n">
        <v>0</v>
      </c>
      <c r="BT24" s="691" t="n">
        <v>0</v>
      </c>
      <c r="BU24" s="691" t="n">
        <v>0</v>
      </c>
      <c r="BV24" s="691" t="n">
        <v>0</v>
      </c>
      <c r="BW24" s="691" t="n">
        <v>0</v>
      </c>
      <c r="BX24" s="689" t="n">
        <v>85553</v>
      </c>
      <c r="BY24" s="691" t="n">
        <v>0</v>
      </c>
      <c r="BZ24" s="691" t="n">
        <v>0</v>
      </c>
      <c r="CA24" s="691" t="n">
        <v>0</v>
      </c>
      <c r="CB24" s="691" t="n">
        <v>0</v>
      </c>
      <c r="CC24" s="691" t="n">
        <v>0</v>
      </c>
      <c r="CD24" s="691"/>
      <c r="CE24" s="691" t="n">
        <v>0</v>
      </c>
      <c r="CF24" s="691"/>
      <c r="CG24" s="691"/>
      <c r="CH24" s="691" t="n">
        <v>0</v>
      </c>
      <c r="CI24" s="691"/>
      <c r="CJ24" s="691"/>
      <c r="CK24" s="691"/>
      <c r="CL24" s="691"/>
      <c r="CM24" s="691"/>
      <c r="CN24" s="691"/>
      <c r="CO24" s="695" t="n">
        <v>0</v>
      </c>
      <c r="CP24" s="703" t="n">
        <v>85553</v>
      </c>
      <c r="CQ24" s="689" t="n">
        <v>0</v>
      </c>
      <c r="CR24" s="695" t="n">
        <v>85553</v>
      </c>
      <c r="CS24" s="854" t="n">
        <v>0</v>
      </c>
      <c r="CT24" s="691" t="n">
        <v>12417</v>
      </c>
      <c r="CU24" s="691"/>
      <c r="CV24" s="691" t="n">
        <v>0</v>
      </c>
      <c r="CW24" s="691"/>
      <c r="CX24" s="691" t="n">
        <v>0</v>
      </c>
      <c r="CY24" s="691" t="n">
        <v>0</v>
      </c>
      <c r="CZ24" s="691" t="n">
        <v>0</v>
      </c>
      <c r="DA24" s="691" t="n">
        <v>0</v>
      </c>
      <c r="DB24" s="691" t="n">
        <v>0</v>
      </c>
      <c r="DC24" s="691"/>
      <c r="DD24" s="691"/>
      <c r="DE24" s="691"/>
      <c r="DF24" s="691"/>
      <c r="DG24" s="691"/>
      <c r="DH24" s="695" t="n">
        <v>12417</v>
      </c>
      <c r="DI24" s="703"/>
      <c r="DJ24" s="691"/>
      <c r="DK24" s="854"/>
      <c r="DL24" s="695" t="n">
        <v>0</v>
      </c>
      <c r="DM24" s="703" t="n">
        <v>0</v>
      </c>
      <c r="DN24" s="691" t="n">
        <v>0</v>
      </c>
      <c r="DO24" s="691" t="n">
        <v>0</v>
      </c>
      <c r="DP24" s="697" t="n">
        <v>0</v>
      </c>
      <c r="DQ24" s="703" t="n">
        <v>188999</v>
      </c>
      <c r="DR24" s="691" t="n">
        <v>0</v>
      </c>
      <c r="DS24" s="691" t="n">
        <v>0</v>
      </c>
      <c r="DT24" s="691" t="n">
        <v>0</v>
      </c>
      <c r="DU24" s="691" t="n">
        <v>0</v>
      </c>
      <c r="DV24" s="691" t="n">
        <v>0</v>
      </c>
      <c r="DW24" s="691" t="n">
        <v>0</v>
      </c>
      <c r="DX24" s="691" t="n">
        <v>0</v>
      </c>
      <c r="DY24" s="691" t="n">
        <v>0</v>
      </c>
      <c r="DZ24" s="691" t="n">
        <v>0</v>
      </c>
      <c r="EA24" s="697" t="n">
        <v>188999</v>
      </c>
      <c r="EB24" s="686" t="n">
        <v>286969</v>
      </c>
      <c r="EC24" s="689" t="n">
        <v>-6377</v>
      </c>
      <c r="ED24" s="686" t="n">
        <v>280592</v>
      </c>
      <c r="EE24" s="577"/>
      <c r="EF24" s="591"/>
      <c r="EG24" s="852"/>
      <c r="EH24" s="577"/>
      <c r="EI24" s="577"/>
      <c r="EJ24" s="577"/>
      <c r="EK24" s="851"/>
      <c r="EL24" s="851"/>
      <c r="EM24" s="851"/>
      <c r="EN24" s="851"/>
      <c r="EO24" s="851"/>
      <c r="EP24" s="851"/>
      <c r="EQ24" s="851"/>
      <c r="ER24" s="851"/>
      <c r="ES24" s="851"/>
      <c r="ET24" s="851"/>
      <c r="EU24" s="851"/>
      <c r="EV24" s="851"/>
      <c r="EW24" s="851"/>
      <c r="EX24" s="851"/>
      <c r="EY24" s="577"/>
      <c r="EZ24" s="577"/>
    </row>
    <row r="25" s="578" customFormat="true" ht="15" hidden="false" customHeight="true" outlineLevel="0" collapsed="false">
      <c r="A25" s="699" t="s">
        <v>193</v>
      </c>
      <c r="B25" s="705" t="n">
        <v>5847</v>
      </c>
      <c r="C25" s="853" t="n">
        <v>0</v>
      </c>
      <c r="D25" s="853" t="n">
        <v>0</v>
      </c>
      <c r="E25" s="853" t="n">
        <v>0</v>
      </c>
      <c r="F25" s="853" t="n">
        <v>0</v>
      </c>
      <c r="G25" s="853" t="n">
        <v>0</v>
      </c>
      <c r="H25" s="853" t="n">
        <v>0</v>
      </c>
      <c r="I25" s="853" t="n">
        <v>0</v>
      </c>
      <c r="J25" s="853" t="n">
        <v>0</v>
      </c>
      <c r="K25" s="853" t="n">
        <v>0</v>
      </c>
      <c r="L25" s="853" t="n">
        <v>0</v>
      </c>
      <c r="M25" s="853" t="n">
        <v>0</v>
      </c>
      <c r="N25" s="853" t="n">
        <v>0</v>
      </c>
      <c r="O25" s="853" t="n">
        <v>0</v>
      </c>
      <c r="P25" s="853" t="n">
        <v>0</v>
      </c>
      <c r="Q25" s="853" t="n">
        <v>0</v>
      </c>
      <c r="R25" s="853" t="n">
        <v>0</v>
      </c>
      <c r="S25" s="853" t="n">
        <v>0</v>
      </c>
      <c r="T25" s="853" t="n">
        <v>0</v>
      </c>
      <c r="U25" s="853" t="n">
        <v>0</v>
      </c>
      <c r="V25" s="853" t="n">
        <v>0</v>
      </c>
      <c r="W25" s="853" t="n">
        <v>0</v>
      </c>
      <c r="X25" s="853" t="n">
        <v>0</v>
      </c>
      <c r="Y25" s="853" t="n">
        <v>0</v>
      </c>
      <c r="Z25" s="853" t="n">
        <v>0</v>
      </c>
      <c r="AA25" s="853" t="n">
        <v>0</v>
      </c>
      <c r="AB25" s="853" t="n">
        <v>0</v>
      </c>
      <c r="AC25" s="853" t="n">
        <v>0</v>
      </c>
      <c r="AD25" s="853" t="n">
        <v>0</v>
      </c>
      <c r="AE25" s="853" t="n">
        <v>0</v>
      </c>
      <c r="AF25" s="853" t="n">
        <v>0</v>
      </c>
      <c r="AG25" s="853" t="n">
        <v>0</v>
      </c>
      <c r="AH25" s="853" t="n">
        <v>0</v>
      </c>
      <c r="AI25" s="853" t="n">
        <v>0</v>
      </c>
      <c r="AJ25" s="853" t="n">
        <v>0</v>
      </c>
      <c r="AK25" s="853" t="n">
        <v>0</v>
      </c>
      <c r="AL25" s="853" t="n">
        <v>0</v>
      </c>
      <c r="AM25" s="853" t="n">
        <v>0</v>
      </c>
      <c r="AN25" s="853" t="n">
        <v>0</v>
      </c>
      <c r="AO25" s="853" t="n">
        <v>0</v>
      </c>
      <c r="AP25" s="853" t="n">
        <v>0</v>
      </c>
      <c r="AQ25" s="691"/>
      <c r="AR25" s="691"/>
      <c r="AS25" s="691"/>
      <c r="AT25" s="691"/>
      <c r="AU25" s="691"/>
      <c r="AV25" s="691"/>
      <c r="AW25" s="691"/>
      <c r="AX25" s="691"/>
      <c r="AY25" s="691"/>
      <c r="AZ25" s="691"/>
      <c r="BA25" s="691"/>
      <c r="BB25" s="691"/>
      <c r="BC25" s="691"/>
      <c r="BD25" s="691"/>
      <c r="BE25" s="691"/>
      <c r="BF25" s="691"/>
      <c r="BG25" s="691"/>
      <c r="BH25" s="691"/>
      <c r="BI25" s="691"/>
      <c r="BJ25" s="691"/>
      <c r="BK25" s="691"/>
      <c r="BL25" s="691"/>
      <c r="BM25" s="691"/>
      <c r="BN25" s="691"/>
      <c r="BO25" s="691"/>
      <c r="BP25" s="691"/>
      <c r="BQ25" s="691"/>
      <c r="BR25" s="691"/>
      <c r="BS25" s="691"/>
      <c r="BT25" s="691"/>
      <c r="BU25" s="691"/>
      <c r="BV25" s="691"/>
      <c r="BW25" s="691"/>
      <c r="BX25" s="689" t="n">
        <v>0</v>
      </c>
      <c r="BY25" s="691" t="n">
        <v>0</v>
      </c>
      <c r="BZ25" s="691" t="n">
        <v>0</v>
      </c>
      <c r="CA25" s="691" t="n">
        <v>0</v>
      </c>
      <c r="CB25" s="691" t="n">
        <v>0</v>
      </c>
      <c r="CC25" s="691" t="n">
        <v>0</v>
      </c>
      <c r="CD25" s="691" t="n">
        <v>5878</v>
      </c>
      <c r="CE25" s="691"/>
      <c r="CF25" s="691" t="n">
        <v>0</v>
      </c>
      <c r="CG25" s="691" t="n">
        <v>51</v>
      </c>
      <c r="CH25" s="691" t="n">
        <v>0</v>
      </c>
      <c r="CI25" s="692"/>
      <c r="CJ25" s="692"/>
      <c r="CK25" s="692"/>
      <c r="CL25" s="692"/>
      <c r="CM25" s="691" t="n">
        <v>8</v>
      </c>
      <c r="CN25" s="691" t="n">
        <v>0</v>
      </c>
      <c r="CO25" s="695" t="n">
        <v>5937</v>
      </c>
      <c r="CP25" s="703" t="n">
        <v>11784</v>
      </c>
      <c r="CQ25" s="689" t="n">
        <v>0</v>
      </c>
      <c r="CR25" s="695" t="n">
        <v>11784</v>
      </c>
      <c r="CS25" s="854" t="n">
        <v>1324</v>
      </c>
      <c r="CT25" s="691" t="n">
        <v>0</v>
      </c>
      <c r="CU25" s="691"/>
      <c r="CV25" s="691" t="n">
        <v>11130</v>
      </c>
      <c r="CW25" s="691"/>
      <c r="CX25" s="691" t="n">
        <v>8177</v>
      </c>
      <c r="CY25" s="691" t="n">
        <v>0</v>
      </c>
      <c r="CZ25" s="691" t="n">
        <v>0</v>
      </c>
      <c r="DA25" s="691" t="n">
        <v>28</v>
      </c>
      <c r="DB25" s="691" t="n">
        <v>1057</v>
      </c>
      <c r="DC25" s="691"/>
      <c r="DD25" s="691"/>
      <c r="DE25" s="691"/>
      <c r="DF25" s="691"/>
      <c r="DG25" s="691"/>
      <c r="DH25" s="695" t="n">
        <v>21716</v>
      </c>
      <c r="DI25" s="703"/>
      <c r="DJ25" s="691"/>
      <c r="DK25" s="854"/>
      <c r="DL25" s="695" t="n">
        <v>0</v>
      </c>
      <c r="DM25" s="703" t="n">
        <v>0</v>
      </c>
      <c r="DN25" s="691" t="n">
        <v>0</v>
      </c>
      <c r="DO25" s="691" t="n">
        <v>0</v>
      </c>
      <c r="DP25" s="697" t="n">
        <v>0</v>
      </c>
      <c r="DQ25" s="703" t="n">
        <v>4217</v>
      </c>
      <c r="DR25" s="691" t="n">
        <v>0</v>
      </c>
      <c r="DS25" s="691" t="n">
        <v>0</v>
      </c>
      <c r="DT25" s="691" t="n">
        <v>0</v>
      </c>
      <c r="DU25" s="691" t="n">
        <v>0</v>
      </c>
      <c r="DV25" s="691" t="n">
        <v>0</v>
      </c>
      <c r="DW25" s="691" t="n">
        <v>0</v>
      </c>
      <c r="DX25" s="691" t="n">
        <v>0</v>
      </c>
      <c r="DY25" s="691" t="n">
        <v>0</v>
      </c>
      <c r="DZ25" s="691" t="n">
        <v>0</v>
      </c>
      <c r="EA25" s="697" t="n">
        <v>4217</v>
      </c>
      <c r="EB25" s="686" t="n">
        <v>37717</v>
      </c>
      <c r="EC25" s="689" t="n">
        <v>0</v>
      </c>
      <c r="ED25" s="686" t="n">
        <v>37717</v>
      </c>
      <c r="EE25" s="577"/>
      <c r="EF25" s="591"/>
      <c r="EG25" s="852"/>
      <c r="EH25" s="577"/>
      <c r="EI25" s="577"/>
      <c r="EJ25" s="577"/>
      <c r="EK25" s="851"/>
      <c r="EL25" s="851"/>
      <c r="EM25" s="851"/>
      <c r="EN25" s="851"/>
      <c r="EO25" s="851"/>
      <c r="EP25" s="851"/>
      <c r="EQ25" s="851"/>
      <c r="ER25" s="851"/>
      <c r="ES25" s="851"/>
      <c r="ET25" s="851"/>
      <c r="EU25" s="851"/>
      <c r="EV25" s="851"/>
      <c r="EW25" s="851"/>
      <c r="EX25" s="851"/>
      <c r="EY25" s="577"/>
      <c r="EZ25" s="577"/>
    </row>
    <row r="26" s="578" customFormat="true" ht="15" hidden="false" customHeight="true" outlineLevel="0" collapsed="false">
      <c r="A26" s="699" t="s">
        <v>194</v>
      </c>
      <c r="B26" s="705" t="n">
        <v>115600</v>
      </c>
      <c r="C26" s="704"/>
      <c r="D26" s="704"/>
      <c r="E26" s="704"/>
      <c r="F26" s="704"/>
      <c r="G26" s="704"/>
      <c r="H26" s="704"/>
      <c r="I26" s="704"/>
      <c r="J26" s="704"/>
      <c r="K26" s="704"/>
      <c r="L26" s="704"/>
      <c r="M26" s="704"/>
      <c r="N26" s="704"/>
      <c r="O26" s="704"/>
      <c r="P26" s="704"/>
      <c r="Q26" s="704"/>
      <c r="R26" s="704"/>
      <c r="S26" s="704"/>
      <c r="T26" s="704"/>
      <c r="U26" s="704"/>
      <c r="V26" s="704"/>
      <c r="W26" s="704"/>
      <c r="X26" s="704"/>
      <c r="Y26" s="704"/>
      <c r="Z26" s="704"/>
      <c r="AA26" s="704"/>
      <c r="AB26" s="704"/>
      <c r="AC26" s="704"/>
      <c r="AD26" s="704"/>
      <c r="AE26" s="704"/>
      <c r="AF26" s="704"/>
      <c r="AG26" s="704"/>
      <c r="AH26" s="704"/>
      <c r="AI26" s="704"/>
      <c r="AJ26" s="704"/>
      <c r="AK26" s="704"/>
      <c r="AL26" s="704"/>
      <c r="AM26" s="704"/>
      <c r="AN26" s="704"/>
      <c r="AO26" s="704"/>
      <c r="AP26" s="704"/>
      <c r="AQ26" s="691" t="n">
        <v>0</v>
      </c>
      <c r="AR26" s="691" t="s">
        <v>468</v>
      </c>
      <c r="AS26" s="691" t="s">
        <v>468</v>
      </c>
      <c r="AT26" s="691" t="s">
        <v>468</v>
      </c>
      <c r="AU26" s="691" t="s">
        <v>468</v>
      </c>
      <c r="AV26" s="691" t="s">
        <v>468</v>
      </c>
      <c r="AW26" s="691" t="s">
        <v>468</v>
      </c>
      <c r="AX26" s="691" t="s">
        <v>468</v>
      </c>
      <c r="AY26" s="691" t="s">
        <v>468</v>
      </c>
      <c r="AZ26" s="691" t="s">
        <v>468</v>
      </c>
      <c r="BA26" s="691" t="s">
        <v>468</v>
      </c>
      <c r="BB26" s="691" t="s">
        <v>468</v>
      </c>
      <c r="BC26" s="691" t="s">
        <v>468</v>
      </c>
      <c r="BD26" s="691" t="s">
        <v>468</v>
      </c>
      <c r="BE26" s="691" t="s">
        <v>468</v>
      </c>
      <c r="BF26" s="691" t="s">
        <v>468</v>
      </c>
      <c r="BG26" s="691" t="s">
        <v>468</v>
      </c>
      <c r="BH26" s="691" t="s">
        <v>468</v>
      </c>
      <c r="BI26" s="691" t="s">
        <v>468</v>
      </c>
      <c r="BJ26" s="691" t="s">
        <v>468</v>
      </c>
      <c r="BK26" s="691" t="s">
        <v>468</v>
      </c>
      <c r="BL26" s="691" t="s">
        <v>468</v>
      </c>
      <c r="BM26" s="691" t="s">
        <v>468</v>
      </c>
      <c r="BN26" s="691" t="s">
        <v>468</v>
      </c>
      <c r="BO26" s="691" t="s">
        <v>468</v>
      </c>
      <c r="BP26" s="691" t="s">
        <v>468</v>
      </c>
      <c r="BQ26" s="691" t="n">
        <v>0</v>
      </c>
      <c r="BR26" s="691" t="s">
        <v>468</v>
      </c>
      <c r="BS26" s="691" t="s">
        <v>468</v>
      </c>
      <c r="BT26" s="691" t="s">
        <v>468</v>
      </c>
      <c r="BU26" s="691" t="s">
        <v>468</v>
      </c>
      <c r="BV26" s="691" t="s">
        <v>468</v>
      </c>
      <c r="BW26" s="691" t="s">
        <v>468</v>
      </c>
      <c r="BX26" s="689" t="n">
        <v>0</v>
      </c>
      <c r="BY26" s="691" t="n">
        <v>0</v>
      </c>
      <c r="BZ26" s="691" t="n">
        <v>0</v>
      </c>
      <c r="CA26" s="691" t="n">
        <v>0</v>
      </c>
      <c r="CB26" s="691" t="n">
        <v>0</v>
      </c>
      <c r="CC26" s="691" t="n">
        <v>0</v>
      </c>
      <c r="CD26" s="691" t="n">
        <v>0</v>
      </c>
      <c r="CE26" s="691" t="n">
        <v>0</v>
      </c>
      <c r="CF26" s="691"/>
      <c r="CG26" s="691" t="n">
        <v>0</v>
      </c>
      <c r="CH26" s="691" t="n">
        <v>0</v>
      </c>
      <c r="CI26" s="692"/>
      <c r="CJ26" s="692"/>
      <c r="CK26" s="692"/>
      <c r="CL26" s="692"/>
      <c r="CM26" s="691" t="n">
        <v>0</v>
      </c>
      <c r="CN26" s="691"/>
      <c r="CO26" s="695" t="n">
        <v>0</v>
      </c>
      <c r="CP26" s="703" t="n">
        <v>115600</v>
      </c>
      <c r="CQ26" s="689"/>
      <c r="CR26" s="695" t="n">
        <v>115600</v>
      </c>
      <c r="CS26" s="854" t="n">
        <v>0</v>
      </c>
      <c r="CT26" s="691" t="n">
        <v>0</v>
      </c>
      <c r="CU26" s="691"/>
      <c r="CV26" s="691" t="n">
        <v>0</v>
      </c>
      <c r="CW26" s="691"/>
      <c r="CX26" s="691" t="n">
        <v>0</v>
      </c>
      <c r="CY26" s="691" t="n">
        <v>0</v>
      </c>
      <c r="CZ26" s="691" t="n">
        <v>0</v>
      </c>
      <c r="DA26" s="691" t="n">
        <v>0</v>
      </c>
      <c r="DB26" s="691" t="n">
        <v>0</v>
      </c>
      <c r="DC26" s="691"/>
      <c r="DD26" s="691"/>
      <c r="DE26" s="691"/>
      <c r="DF26" s="691"/>
      <c r="DG26" s="691"/>
      <c r="DH26" s="695" t="n">
        <v>0</v>
      </c>
      <c r="DI26" s="703"/>
      <c r="DJ26" s="691"/>
      <c r="DK26" s="854"/>
      <c r="DL26" s="695" t="n">
        <v>0</v>
      </c>
      <c r="DM26" s="703" t="n">
        <v>0</v>
      </c>
      <c r="DN26" s="691" t="n">
        <v>0</v>
      </c>
      <c r="DO26" s="691" t="n">
        <v>0</v>
      </c>
      <c r="DP26" s="697" t="n">
        <v>0</v>
      </c>
      <c r="DQ26" s="703" t="n">
        <v>0</v>
      </c>
      <c r="DR26" s="691" t="n">
        <v>0</v>
      </c>
      <c r="DS26" s="691" t="n">
        <v>0</v>
      </c>
      <c r="DT26" s="691" t="n">
        <v>0</v>
      </c>
      <c r="DU26" s="691" t="n">
        <v>0</v>
      </c>
      <c r="DV26" s="691" t="n">
        <v>0</v>
      </c>
      <c r="DW26" s="691" t="n">
        <v>0</v>
      </c>
      <c r="DX26" s="691" t="n">
        <v>0</v>
      </c>
      <c r="DY26" s="691" t="n">
        <v>0</v>
      </c>
      <c r="DZ26" s="691" t="n">
        <v>0</v>
      </c>
      <c r="EA26" s="697" t="n">
        <v>0</v>
      </c>
      <c r="EB26" s="686" t="n">
        <v>115600</v>
      </c>
      <c r="EC26" s="689"/>
      <c r="ED26" s="686" t="n">
        <v>115600</v>
      </c>
      <c r="EE26" s="577"/>
      <c r="EF26" s="591"/>
      <c r="EG26" s="852"/>
      <c r="EH26" s="577"/>
      <c r="EI26" s="577"/>
      <c r="EJ26" s="577"/>
      <c r="EK26" s="851"/>
      <c r="EL26" s="851"/>
      <c r="EM26" s="851"/>
      <c r="EN26" s="851"/>
      <c r="EO26" s="851"/>
      <c r="EP26" s="851"/>
      <c r="EQ26" s="851"/>
      <c r="ER26" s="851"/>
      <c r="ES26" s="851"/>
      <c r="ET26" s="851"/>
      <c r="EU26" s="851"/>
      <c r="EV26" s="851"/>
      <c r="EW26" s="851"/>
      <c r="EX26" s="851"/>
      <c r="EY26" s="577"/>
      <c r="EZ26" s="577"/>
    </row>
    <row r="27" s="578" customFormat="true" ht="15" hidden="false" customHeight="true" outlineLevel="0" collapsed="false">
      <c r="A27" s="699" t="s">
        <v>306</v>
      </c>
      <c r="B27" s="705"/>
      <c r="C27" s="704"/>
      <c r="D27" s="704"/>
      <c r="E27" s="704"/>
      <c r="F27" s="704"/>
      <c r="G27" s="704"/>
      <c r="H27" s="704"/>
      <c r="I27" s="704"/>
      <c r="J27" s="704"/>
      <c r="K27" s="704"/>
      <c r="L27" s="704"/>
      <c r="M27" s="704"/>
      <c r="N27" s="704"/>
      <c r="O27" s="704"/>
      <c r="P27" s="704"/>
      <c r="Q27" s="704"/>
      <c r="R27" s="704"/>
      <c r="S27" s="704"/>
      <c r="T27" s="704"/>
      <c r="U27" s="704"/>
      <c r="V27" s="704"/>
      <c r="W27" s="704"/>
      <c r="X27" s="704"/>
      <c r="Y27" s="704"/>
      <c r="Z27" s="704"/>
      <c r="AA27" s="704"/>
      <c r="AB27" s="704"/>
      <c r="AC27" s="704"/>
      <c r="AD27" s="704"/>
      <c r="AE27" s="704"/>
      <c r="AF27" s="704"/>
      <c r="AG27" s="704"/>
      <c r="AH27" s="704"/>
      <c r="AI27" s="704"/>
      <c r="AJ27" s="704"/>
      <c r="AK27" s="704"/>
      <c r="AL27" s="704"/>
      <c r="AM27" s="704"/>
      <c r="AN27" s="704"/>
      <c r="AO27" s="704"/>
      <c r="AP27" s="704"/>
      <c r="AQ27" s="691" t="n">
        <v>0</v>
      </c>
      <c r="AR27" s="691" t="s">
        <v>468</v>
      </c>
      <c r="AS27" s="691" t="s">
        <v>468</v>
      </c>
      <c r="AT27" s="691" t="s">
        <v>468</v>
      </c>
      <c r="AU27" s="691" t="s">
        <v>468</v>
      </c>
      <c r="AV27" s="691" t="s">
        <v>468</v>
      </c>
      <c r="AW27" s="691" t="s">
        <v>468</v>
      </c>
      <c r="AX27" s="691" t="s">
        <v>468</v>
      </c>
      <c r="AY27" s="691" t="s">
        <v>468</v>
      </c>
      <c r="AZ27" s="691" t="s">
        <v>468</v>
      </c>
      <c r="BA27" s="691" t="s">
        <v>468</v>
      </c>
      <c r="BB27" s="691" t="s">
        <v>468</v>
      </c>
      <c r="BC27" s="691" t="s">
        <v>468</v>
      </c>
      <c r="BD27" s="691" t="s">
        <v>468</v>
      </c>
      <c r="BE27" s="691" t="s">
        <v>468</v>
      </c>
      <c r="BF27" s="691" t="s">
        <v>468</v>
      </c>
      <c r="BG27" s="691" t="s">
        <v>468</v>
      </c>
      <c r="BH27" s="691" t="s">
        <v>468</v>
      </c>
      <c r="BI27" s="691" t="s">
        <v>468</v>
      </c>
      <c r="BJ27" s="691" t="s">
        <v>468</v>
      </c>
      <c r="BK27" s="691" t="s">
        <v>468</v>
      </c>
      <c r="BL27" s="691" t="s">
        <v>468</v>
      </c>
      <c r="BM27" s="691" t="s">
        <v>468</v>
      </c>
      <c r="BN27" s="691" t="s">
        <v>468</v>
      </c>
      <c r="BO27" s="691" t="s">
        <v>468</v>
      </c>
      <c r="BP27" s="691" t="s">
        <v>468</v>
      </c>
      <c r="BQ27" s="691" t="n">
        <v>0</v>
      </c>
      <c r="BR27" s="691" t="s">
        <v>468</v>
      </c>
      <c r="BS27" s="691" t="s">
        <v>468</v>
      </c>
      <c r="BT27" s="691" t="s">
        <v>468</v>
      </c>
      <c r="BU27" s="691" t="s">
        <v>468</v>
      </c>
      <c r="BV27" s="691" t="s">
        <v>468</v>
      </c>
      <c r="BW27" s="691" t="s">
        <v>468</v>
      </c>
      <c r="BX27" s="689" t="n">
        <v>0</v>
      </c>
      <c r="BY27" s="691"/>
      <c r="BZ27" s="691"/>
      <c r="CA27" s="691"/>
      <c r="CB27" s="691"/>
      <c r="CC27" s="691"/>
      <c r="CD27" s="691"/>
      <c r="CE27" s="691"/>
      <c r="CF27" s="691"/>
      <c r="CG27" s="691"/>
      <c r="CH27" s="691"/>
      <c r="CI27" s="691"/>
      <c r="CJ27" s="691"/>
      <c r="CK27" s="691"/>
      <c r="CL27" s="691"/>
      <c r="CM27" s="691"/>
      <c r="CN27" s="691"/>
      <c r="CO27" s="695" t="n">
        <v>0</v>
      </c>
      <c r="CP27" s="703" t="n">
        <v>0</v>
      </c>
      <c r="CQ27" s="689" t="n">
        <v>0</v>
      </c>
      <c r="CR27" s="695" t="n">
        <v>0</v>
      </c>
      <c r="CS27" s="854" t="n">
        <v>0</v>
      </c>
      <c r="CT27" s="691" t="n">
        <v>0</v>
      </c>
      <c r="CU27" s="691"/>
      <c r="CV27" s="691" t="n">
        <v>0</v>
      </c>
      <c r="CW27" s="691"/>
      <c r="CX27" s="691" t="n">
        <v>0</v>
      </c>
      <c r="CY27" s="691" t="n">
        <v>0</v>
      </c>
      <c r="CZ27" s="691" t="n">
        <v>0</v>
      </c>
      <c r="DA27" s="691" t="n">
        <v>0</v>
      </c>
      <c r="DB27" s="691" t="n">
        <v>0</v>
      </c>
      <c r="DC27" s="691"/>
      <c r="DD27" s="691"/>
      <c r="DE27" s="691"/>
      <c r="DF27" s="691"/>
      <c r="DG27" s="691"/>
      <c r="DH27" s="695" t="n">
        <v>0</v>
      </c>
      <c r="DI27" s="703"/>
      <c r="DJ27" s="691"/>
      <c r="DK27" s="854"/>
      <c r="DL27" s="695" t="n">
        <v>0</v>
      </c>
      <c r="DM27" s="703" t="n">
        <v>0</v>
      </c>
      <c r="DN27" s="691" t="n">
        <v>0</v>
      </c>
      <c r="DO27" s="691" t="n">
        <v>0</v>
      </c>
      <c r="DP27" s="697" t="n">
        <v>0</v>
      </c>
      <c r="DQ27" s="703" t="n">
        <v>0</v>
      </c>
      <c r="DR27" s="691" t="n">
        <v>0</v>
      </c>
      <c r="DS27" s="691" t="n">
        <v>0</v>
      </c>
      <c r="DT27" s="691" t="n">
        <v>0</v>
      </c>
      <c r="DU27" s="691" t="n">
        <v>0</v>
      </c>
      <c r="DV27" s="691" t="n">
        <v>0</v>
      </c>
      <c r="DW27" s="691" t="n">
        <v>0</v>
      </c>
      <c r="DX27" s="691" t="n">
        <v>0</v>
      </c>
      <c r="DY27" s="691" t="n">
        <v>0</v>
      </c>
      <c r="DZ27" s="691" t="n">
        <v>0</v>
      </c>
      <c r="EA27" s="697" t="n">
        <v>0</v>
      </c>
      <c r="EB27" s="686" t="n">
        <v>0</v>
      </c>
      <c r="EC27" s="689" t="n">
        <v>0</v>
      </c>
      <c r="ED27" s="686" t="n">
        <v>0</v>
      </c>
      <c r="EE27" s="577"/>
      <c r="EF27" s="591"/>
      <c r="EG27" s="852"/>
      <c r="EH27" s="577"/>
      <c r="EI27" s="577"/>
      <c r="EJ27" s="577"/>
      <c r="EK27" s="851"/>
      <c r="EL27" s="851"/>
      <c r="EM27" s="851"/>
      <c r="EN27" s="851"/>
      <c r="EO27" s="851"/>
      <c r="EP27" s="851"/>
      <c r="EQ27" s="851"/>
      <c r="ER27" s="851"/>
      <c r="ES27" s="851"/>
      <c r="ET27" s="851"/>
      <c r="EU27" s="851"/>
      <c r="EV27" s="851"/>
      <c r="EW27" s="851"/>
      <c r="EX27" s="851"/>
      <c r="EY27" s="577"/>
      <c r="EZ27" s="577"/>
    </row>
    <row r="28" s="578" customFormat="true" ht="15" hidden="false" customHeight="true" outlineLevel="0" collapsed="false">
      <c r="A28" s="699" t="s">
        <v>307</v>
      </c>
      <c r="B28" s="705"/>
      <c r="C28" s="698" t="s">
        <v>468</v>
      </c>
      <c r="D28" s="698" t="s">
        <v>468</v>
      </c>
      <c r="E28" s="698" t="s">
        <v>468</v>
      </c>
      <c r="F28" s="698" t="s">
        <v>468</v>
      </c>
      <c r="G28" s="698" t="s">
        <v>468</v>
      </c>
      <c r="H28" s="698" t="s">
        <v>468</v>
      </c>
      <c r="I28" s="698" t="s">
        <v>468</v>
      </c>
      <c r="J28" s="698" t="s">
        <v>468</v>
      </c>
      <c r="K28" s="698" t="s">
        <v>468</v>
      </c>
      <c r="L28" s="698" t="s">
        <v>468</v>
      </c>
      <c r="M28" s="698" t="s">
        <v>468</v>
      </c>
      <c r="N28" s="698" t="s">
        <v>468</v>
      </c>
      <c r="O28" s="698" t="s">
        <v>468</v>
      </c>
      <c r="P28" s="698" t="s">
        <v>468</v>
      </c>
      <c r="Q28" s="698" t="s">
        <v>468</v>
      </c>
      <c r="R28" s="698" t="s">
        <v>468</v>
      </c>
      <c r="S28" s="698" t="s">
        <v>468</v>
      </c>
      <c r="T28" s="698" t="s">
        <v>468</v>
      </c>
      <c r="U28" s="698" t="s">
        <v>468</v>
      </c>
      <c r="V28" s="698" t="s">
        <v>468</v>
      </c>
      <c r="W28" s="698" t="s">
        <v>468</v>
      </c>
      <c r="X28" s="698" t="s">
        <v>468</v>
      </c>
      <c r="Y28" s="698" t="s">
        <v>468</v>
      </c>
      <c r="Z28" s="698" t="s">
        <v>468</v>
      </c>
      <c r="AA28" s="698" t="s">
        <v>468</v>
      </c>
      <c r="AB28" s="698" t="s">
        <v>468</v>
      </c>
      <c r="AC28" s="698" t="s">
        <v>468</v>
      </c>
      <c r="AD28" s="698" t="s">
        <v>468</v>
      </c>
      <c r="AE28" s="698" t="s">
        <v>468</v>
      </c>
      <c r="AF28" s="698" t="s">
        <v>468</v>
      </c>
      <c r="AG28" s="698" t="s">
        <v>468</v>
      </c>
      <c r="AH28" s="698" t="s">
        <v>468</v>
      </c>
      <c r="AI28" s="698" t="s">
        <v>468</v>
      </c>
      <c r="AJ28" s="698" t="s">
        <v>468</v>
      </c>
      <c r="AK28" s="698" t="s">
        <v>468</v>
      </c>
      <c r="AL28" s="698" t="s">
        <v>468</v>
      </c>
      <c r="AM28" s="698" t="s">
        <v>468</v>
      </c>
      <c r="AN28" s="698" t="s">
        <v>468</v>
      </c>
      <c r="AO28" s="698" t="s">
        <v>468</v>
      </c>
      <c r="AP28" s="698" t="s">
        <v>468</v>
      </c>
      <c r="AQ28" s="865"/>
      <c r="AR28" s="865"/>
      <c r="AS28" s="865"/>
      <c r="AT28" s="865"/>
      <c r="AU28" s="865"/>
      <c r="AV28" s="865"/>
      <c r="AW28" s="865"/>
      <c r="AX28" s="865"/>
      <c r="AY28" s="865"/>
      <c r="AZ28" s="865"/>
      <c r="BA28" s="865"/>
      <c r="BB28" s="865"/>
      <c r="BC28" s="865"/>
      <c r="BD28" s="865"/>
      <c r="BE28" s="865"/>
      <c r="BF28" s="865"/>
      <c r="BG28" s="865"/>
      <c r="BH28" s="865"/>
      <c r="BI28" s="865"/>
      <c r="BJ28" s="865"/>
      <c r="BK28" s="865"/>
      <c r="BL28" s="865"/>
      <c r="BM28" s="865"/>
      <c r="BN28" s="865"/>
      <c r="BO28" s="865"/>
      <c r="BP28" s="865"/>
      <c r="BQ28" s="865"/>
      <c r="BR28" s="865"/>
      <c r="BS28" s="865"/>
      <c r="BT28" s="865"/>
      <c r="BU28" s="865"/>
      <c r="BV28" s="865"/>
      <c r="BW28" s="865"/>
      <c r="BX28" s="689" t="n">
        <v>0</v>
      </c>
      <c r="BY28" s="691"/>
      <c r="BZ28" s="691"/>
      <c r="CA28" s="691"/>
      <c r="CB28" s="691"/>
      <c r="CC28" s="691"/>
      <c r="CD28" s="691"/>
      <c r="CE28" s="691"/>
      <c r="CF28" s="691"/>
      <c r="CG28" s="691"/>
      <c r="CH28" s="691"/>
      <c r="CI28" s="692"/>
      <c r="CJ28" s="692"/>
      <c r="CK28" s="692"/>
      <c r="CL28" s="692"/>
      <c r="CM28" s="691"/>
      <c r="CN28" s="691"/>
      <c r="CO28" s="695" t="n">
        <v>0</v>
      </c>
      <c r="CP28" s="703" t="n">
        <v>0</v>
      </c>
      <c r="CQ28" s="689"/>
      <c r="CR28" s="695" t="n">
        <v>0</v>
      </c>
      <c r="CS28" s="854" t="n">
        <v>0</v>
      </c>
      <c r="CT28" s="691" t="n">
        <v>0</v>
      </c>
      <c r="CU28" s="691"/>
      <c r="CV28" s="691" t="n">
        <v>0</v>
      </c>
      <c r="CW28" s="691"/>
      <c r="CX28" s="691" t="n">
        <v>0</v>
      </c>
      <c r="CY28" s="691" t="n">
        <v>0</v>
      </c>
      <c r="CZ28" s="691" t="n">
        <v>0</v>
      </c>
      <c r="DA28" s="691" t="n">
        <v>0</v>
      </c>
      <c r="DB28" s="691" t="n">
        <v>0</v>
      </c>
      <c r="DC28" s="691"/>
      <c r="DD28" s="691"/>
      <c r="DE28" s="691"/>
      <c r="DF28" s="691"/>
      <c r="DG28" s="691"/>
      <c r="DH28" s="695" t="n">
        <v>0</v>
      </c>
      <c r="DI28" s="703"/>
      <c r="DJ28" s="691"/>
      <c r="DK28" s="854"/>
      <c r="DL28" s="695" t="n">
        <v>0</v>
      </c>
      <c r="DM28" s="703" t="n">
        <v>0</v>
      </c>
      <c r="DN28" s="691" t="n">
        <v>0</v>
      </c>
      <c r="DO28" s="691" t="n">
        <v>0</v>
      </c>
      <c r="DP28" s="697" t="n">
        <v>0</v>
      </c>
      <c r="DQ28" s="703" t="n">
        <v>0</v>
      </c>
      <c r="DR28" s="691" t="n">
        <v>0</v>
      </c>
      <c r="DS28" s="691" t="n">
        <v>0</v>
      </c>
      <c r="DT28" s="691" t="n">
        <v>0</v>
      </c>
      <c r="DU28" s="691" t="n">
        <v>0</v>
      </c>
      <c r="DV28" s="691" t="n">
        <v>0</v>
      </c>
      <c r="DW28" s="691" t="n">
        <v>0</v>
      </c>
      <c r="DX28" s="691" t="n">
        <v>0</v>
      </c>
      <c r="DY28" s="691" t="n">
        <v>0</v>
      </c>
      <c r="DZ28" s="691" t="n">
        <v>0</v>
      </c>
      <c r="EA28" s="697" t="n">
        <v>0</v>
      </c>
      <c r="EB28" s="686" t="n">
        <v>0</v>
      </c>
      <c r="EC28" s="689"/>
      <c r="ED28" s="686" t="n">
        <v>0</v>
      </c>
      <c r="EE28" s="577"/>
      <c r="EF28" s="591"/>
      <c r="EG28" s="852"/>
      <c r="EH28" s="577"/>
      <c r="EI28" s="577"/>
      <c r="EJ28" s="577"/>
      <c r="EK28" s="851"/>
      <c r="EL28" s="851"/>
      <c r="EM28" s="851"/>
      <c r="EN28" s="851"/>
      <c r="EO28" s="851"/>
      <c r="EP28" s="851"/>
      <c r="EQ28" s="851"/>
      <c r="ER28" s="851"/>
      <c r="ES28" s="851"/>
      <c r="ET28" s="851"/>
      <c r="EU28" s="851"/>
      <c r="EV28" s="851"/>
      <c r="EW28" s="851"/>
      <c r="EX28" s="851"/>
      <c r="EY28" s="577"/>
      <c r="EZ28" s="577"/>
    </row>
    <row r="29" s="578" customFormat="true" ht="15" hidden="false" customHeight="true" outlineLevel="0" collapsed="false">
      <c r="A29" s="699" t="s">
        <v>195</v>
      </c>
      <c r="B29" s="705" t="n">
        <v>4674</v>
      </c>
      <c r="C29" s="704"/>
      <c r="D29" s="704"/>
      <c r="E29" s="704"/>
      <c r="F29" s="704"/>
      <c r="G29" s="704"/>
      <c r="H29" s="704"/>
      <c r="I29" s="704"/>
      <c r="J29" s="704"/>
      <c r="K29" s="704"/>
      <c r="L29" s="704"/>
      <c r="M29" s="704"/>
      <c r="N29" s="704"/>
      <c r="O29" s="704"/>
      <c r="P29" s="704"/>
      <c r="Q29" s="704"/>
      <c r="R29" s="704"/>
      <c r="S29" s="704"/>
      <c r="T29" s="704"/>
      <c r="U29" s="704"/>
      <c r="V29" s="704"/>
      <c r="W29" s="704"/>
      <c r="X29" s="704"/>
      <c r="Y29" s="704"/>
      <c r="Z29" s="704"/>
      <c r="AA29" s="704"/>
      <c r="AB29" s="704"/>
      <c r="AC29" s="704"/>
      <c r="AD29" s="704"/>
      <c r="AE29" s="704"/>
      <c r="AF29" s="704"/>
      <c r="AG29" s="704"/>
      <c r="AH29" s="704"/>
      <c r="AI29" s="704"/>
      <c r="AJ29" s="704"/>
      <c r="AK29" s="704"/>
      <c r="AL29" s="704"/>
      <c r="AM29" s="704"/>
      <c r="AN29" s="704"/>
      <c r="AO29" s="704"/>
      <c r="AP29" s="704"/>
      <c r="AQ29" s="691" t="n">
        <v>0</v>
      </c>
      <c r="AR29" s="691" t="n">
        <v>0</v>
      </c>
      <c r="AS29" s="691" t="n">
        <v>0</v>
      </c>
      <c r="AT29" s="691" t="n">
        <v>0</v>
      </c>
      <c r="AU29" s="691" t="n">
        <v>0</v>
      </c>
      <c r="AV29" s="691" t="n">
        <v>0</v>
      </c>
      <c r="AW29" s="691" t="n">
        <v>0</v>
      </c>
      <c r="AX29" s="691" t="n">
        <v>0</v>
      </c>
      <c r="AY29" s="691" t="n">
        <v>0</v>
      </c>
      <c r="AZ29" s="691" t="n">
        <v>0</v>
      </c>
      <c r="BA29" s="691" t="n">
        <v>0</v>
      </c>
      <c r="BB29" s="691" t="n">
        <v>0</v>
      </c>
      <c r="BC29" s="691" t="n">
        <v>0</v>
      </c>
      <c r="BD29" s="691" t="n">
        <v>0</v>
      </c>
      <c r="BE29" s="691" t="n">
        <v>0</v>
      </c>
      <c r="BF29" s="691" t="n">
        <v>0</v>
      </c>
      <c r="BG29" s="691" t="n">
        <v>0</v>
      </c>
      <c r="BH29" s="691" t="n">
        <v>0</v>
      </c>
      <c r="BI29" s="691" t="n">
        <v>0</v>
      </c>
      <c r="BJ29" s="691" t="n">
        <v>0</v>
      </c>
      <c r="BK29" s="691" t="n">
        <v>0</v>
      </c>
      <c r="BL29" s="691" t="n">
        <v>0</v>
      </c>
      <c r="BM29" s="691" t="n">
        <v>0</v>
      </c>
      <c r="BN29" s="691" t="n">
        <v>0</v>
      </c>
      <c r="BO29" s="691" t="n">
        <v>0</v>
      </c>
      <c r="BP29" s="691" t="n">
        <v>0</v>
      </c>
      <c r="BQ29" s="691" t="n">
        <v>0</v>
      </c>
      <c r="BR29" s="691" t="n">
        <v>0</v>
      </c>
      <c r="BS29" s="691" t="n">
        <v>0</v>
      </c>
      <c r="BT29" s="691" t="n">
        <v>0</v>
      </c>
      <c r="BU29" s="691" t="n">
        <v>0</v>
      </c>
      <c r="BV29" s="691" t="n">
        <v>0</v>
      </c>
      <c r="BW29" s="691" t="n">
        <v>0</v>
      </c>
      <c r="BX29" s="689" t="n">
        <v>0</v>
      </c>
      <c r="BY29" s="691"/>
      <c r="BZ29" s="691"/>
      <c r="CA29" s="691"/>
      <c r="CB29" s="691"/>
      <c r="CC29" s="691"/>
      <c r="CD29" s="691" t="n">
        <v>22487</v>
      </c>
      <c r="CE29" s="691" t="n">
        <v>0</v>
      </c>
      <c r="CF29" s="691"/>
      <c r="CG29" s="691" t="n">
        <v>0</v>
      </c>
      <c r="CH29" s="691" t="n">
        <v>0</v>
      </c>
      <c r="CI29" s="692"/>
      <c r="CJ29" s="692"/>
      <c r="CK29" s="692"/>
      <c r="CL29" s="692"/>
      <c r="CM29" s="691" t="n">
        <v>0</v>
      </c>
      <c r="CN29" s="691" t="n">
        <v>0</v>
      </c>
      <c r="CO29" s="695" t="n">
        <v>22487</v>
      </c>
      <c r="CP29" s="703" t="n">
        <v>27161</v>
      </c>
      <c r="CQ29" s="689"/>
      <c r="CR29" s="695" t="n">
        <v>27161</v>
      </c>
      <c r="CS29" s="854" t="n">
        <v>426</v>
      </c>
      <c r="CT29" s="691" t="n">
        <v>0</v>
      </c>
      <c r="CU29" s="691"/>
      <c r="CV29" s="691" t="n">
        <v>1091</v>
      </c>
      <c r="CW29" s="691"/>
      <c r="CX29" s="691" t="n">
        <v>0</v>
      </c>
      <c r="CY29" s="691" t="n">
        <v>104</v>
      </c>
      <c r="CZ29" s="691" t="n">
        <v>287</v>
      </c>
      <c r="DA29" s="691" t="n">
        <v>0</v>
      </c>
      <c r="DB29" s="691" t="n">
        <v>789</v>
      </c>
      <c r="DC29" s="691"/>
      <c r="DD29" s="691"/>
      <c r="DE29" s="691"/>
      <c r="DF29" s="691"/>
      <c r="DG29" s="691"/>
      <c r="DH29" s="695" t="n">
        <v>2697</v>
      </c>
      <c r="DI29" s="703"/>
      <c r="DJ29" s="691"/>
      <c r="DK29" s="854"/>
      <c r="DL29" s="695" t="n">
        <v>0</v>
      </c>
      <c r="DM29" s="703" t="n">
        <v>0</v>
      </c>
      <c r="DN29" s="691" t="n">
        <v>0</v>
      </c>
      <c r="DO29" s="691" t="n">
        <v>0</v>
      </c>
      <c r="DP29" s="697" t="n">
        <v>0</v>
      </c>
      <c r="DQ29" s="703" t="n">
        <v>0</v>
      </c>
      <c r="DR29" s="691" t="n">
        <v>0</v>
      </c>
      <c r="DS29" s="691" t="n">
        <v>0</v>
      </c>
      <c r="DT29" s="691" t="n">
        <v>0</v>
      </c>
      <c r="DU29" s="691" t="n">
        <v>0</v>
      </c>
      <c r="DV29" s="691" t="n">
        <v>0</v>
      </c>
      <c r="DW29" s="691" t="n">
        <v>0</v>
      </c>
      <c r="DX29" s="691" t="n">
        <v>0</v>
      </c>
      <c r="DY29" s="691" t="n">
        <v>0</v>
      </c>
      <c r="DZ29" s="691" t="n">
        <v>0</v>
      </c>
      <c r="EA29" s="697" t="n">
        <v>0</v>
      </c>
      <c r="EB29" s="686" t="n">
        <v>29858</v>
      </c>
      <c r="EC29" s="689"/>
      <c r="ED29" s="686" t="n">
        <v>29858</v>
      </c>
      <c r="EE29" s="577"/>
      <c r="EF29" s="591"/>
      <c r="EG29" s="852"/>
      <c r="EH29" s="577"/>
      <c r="EI29" s="577"/>
      <c r="EJ29" s="577"/>
      <c r="EK29" s="851"/>
      <c r="EL29" s="851"/>
      <c r="EM29" s="851"/>
      <c r="EN29" s="851"/>
      <c r="EO29" s="851"/>
      <c r="EP29" s="851"/>
      <c r="EQ29" s="851"/>
      <c r="ER29" s="851"/>
      <c r="ES29" s="851"/>
      <c r="ET29" s="851"/>
      <c r="EU29" s="851"/>
      <c r="EV29" s="851"/>
      <c r="EW29" s="851"/>
      <c r="EX29" s="851"/>
      <c r="EY29" s="577"/>
      <c r="EZ29" s="577"/>
    </row>
    <row r="30" s="578" customFormat="true" ht="15" hidden="false" customHeight="true" outlineLevel="0" collapsed="false">
      <c r="A30" s="699" t="s">
        <v>524</v>
      </c>
      <c r="B30" s="705"/>
      <c r="C30" s="704" t="n">
        <v>0</v>
      </c>
      <c r="D30" s="704" t="n">
        <v>0</v>
      </c>
      <c r="E30" s="704" t="n">
        <v>0</v>
      </c>
      <c r="F30" s="704" t="n">
        <v>0</v>
      </c>
      <c r="G30" s="704" t="n">
        <v>0</v>
      </c>
      <c r="H30" s="704" t="n">
        <v>0</v>
      </c>
      <c r="I30" s="704" t="n">
        <v>0</v>
      </c>
      <c r="J30" s="704" t="n">
        <v>0</v>
      </c>
      <c r="K30" s="704" t="n">
        <v>0</v>
      </c>
      <c r="L30" s="704" t="n">
        <v>0</v>
      </c>
      <c r="M30" s="704" t="n">
        <v>0</v>
      </c>
      <c r="N30" s="704" t="n">
        <v>0</v>
      </c>
      <c r="O30" s="704" t="n">
        <v>0</v>
      </c>
      <c r="P30" s="704" t="n">
        <v>0</v>
      </c>
      <c r="Q30" s="704" t="n">
        <v>0</v>
      </c>
      <c r="R30" s="704" t="n">
        <v>0</v>
      </c>
      <c r="S30" s="704" t="n">
        <v>0</v>
      </c>
      <c r="T30" s="704" t="n">
        <v>0</v>
      </c>
      <c r="U30" s="704" t="n">
        <v>0</v>
      </c>
      <c r="V30" s="704" t="n">
        <v>0</v>
      </c>
      <c r="W30" s="704" t="n">
        <v>0</v>
      </c>
      <c r="X30" s="704" t="n">
        <v>0</v>
      </c>
      <c r="Y30" s="704" t="n">
        <v>0</v>
      </c>
      <c r="Z30" s="704" t="n">
        <v>0</v>
      </c>
      <c r="AA30" s="704" t="n">
        <v>0</v>
      </c>
      <c r="AB30" s="704" t="n">
        <v>0</v>
      </c>
      <c r="AC30" s="704" t="n">
        <v>0</v>
      </c>
      <c r="AD30" s="704" t="n">
        <v>0</v>
      </c>
      <c r="AE30" s="704" t="n">
        <v>0</v>
      </c>
      <c r="AF30" s="704" t="n">
        <v>0</v>
      </c>
      <c r="AG30" s="704" t="n">
        <v>0</v>
      </c>
      <c r="AH30" s="704" t="n">
        <v>0</v>
      </c>
      <c r="AI30" s="704" t="n">
        <v>0</v>
      </c>
      <c r="AJ30" s="704" t="n">
        <v>0</v>
      </c>
      <c r="AK30" s="704" t="n">
        <v>0</v>
      </c>
      <c r="AL30" s="704" t="n">
        <v>0</v>
      </c>
      <c r="AM30" s="704" t="n">
        <v>0</v>
      </c>
      <c r="AN30" s="704" t="n">
        <v>0</v>
      </c>
      <c r="AO30" s="704" t="n">
        <v>0</v>
      </c>
      <c r="AP30" s="704" t="n">
        <v>0</v>
      </c>
      <c r="AQ30" s="691" t="n">
        <v>26588</v>
      </c>
      <c r="AR30" s="691" t="s">
        <v>468</v>
      </c>
      <c r="AS30" s="691" t="s">
        <v>468</v>
      </c>
      <c r="AT30" s="691" t="s">
        <v>468</v>
      </c>
      <c r="AU30" s="691" t="s">
        <v>468</v>
      </c>
      <c r="AV30" s="691" t="s">
        <v>468</v>
      </c>
      <c r="AW30" s="691" t="s">
        <v>468</v>
      </c>
      <c r="AX30" s="691" t="s">
        <v>468</v>
      </c>
      <c r="AY30" s="691" t="s">
        <v>468</v>
      </c>
      <c r="AZ30" s="691" t="s">
        <v>468</v>
      </c>
      <c r="BA30" s="691" t="s">
        <v>468</v>
      </c>
      <c r="BB30" s="691" t="s">
        <v>468</v>
      </c>
      <c r="BC30" s="691" t="s">
        <v>468</v>
      </c>
      <c r="BD30" s="691" t="s">
        <v>468</v>
      </c>
      <c r="BE30" s="691" t="s">
        <v>468</v>
      </c>
      <c r="BF30" s="691" t="s">
        <v>468</v>
      </c>
      <c r="BG30" s="691" t="s">
        <v>468</v>
      </c>
      <c r="BH30" s="691" t="s">
        <v>468</v>
      </c>
      <c r="BI30" s="691" t="s">
        <v>468</v>
      </c>
      <c r="BJ30" s="691" t="s">
        <v>468</v>
      </c>
      <c r="BK30" s="691" t="s">
        <v>468</v>
      </c>
      <c r="BL30" s="691" t="s">
        <v>468</v>
      </c>
      <c r="BM30" s="691" t="n">
        <v>0</v>
      </c>
      <c r="BN30" s="691" t="n">
        <v>0</v>
      </c>
      <c r="BO30" s="691" t="n">
        <v>0</v>
      </c>
      <c r="BP30" s="691" t="n">
        <v>0</v>
      </c>
      <c r="BQ30" s="691" t="n">
        <v>206566</v>
      </c>
      <c r="BR30" s="691" t="n">
        <v>0</v>
      </c>
      <c r="BS30" s="691" t="n">
        <v>0</v>
      </c>
      <c r="BT30" s="691" t="n">
        <v>0</v>
      </c>
      <c r="BU30" s="691" t="n">
        <v>0</v>
      </c>
      <c r="BV30" s="691" t="n">
        <v>0</v>
      </c>
      <c r="BW30" s="691" t="n">
        <v>0</v>
      </c>
      <c r="BX30" s="689" t="n">
        <v>233154</v>
      </c>
      <c r="BY30" s="858" t="n">
        <v>0</v>
      </c>
      <c r="BZ30" s="858" t="n">
        <v>0</v>
      </c>
      <c r="CA30" s="858" t="n">
        <v>0</v>
      </c>
      <c r="CB30" s="858" t="n">
        <v>0</v>
      </c>
      <c r="CC30" s="858" t="n">
        <v>0</v>
      </c>
      <c r="CD30" s="858" t="n">
        <v>54605</v>
      </c>
      <c r="CE30" s="691" t="n">
        <v>0</v>
      </c>
      <c r="CF30" s="691" t="n">
        <v>0</v>
      </c>
      <c r="CG30" s="691" t="n">
        <v>92227</v>
      </c>
      <c r="CH30" s="691" t="n">
        <v>0</v>
      </c>
      <c r="CI30" s="692"/>
      <c r="CJ30" s="692"/>
      <c r="CK30" s="692"/>
      <c r="CL30" s="692"/>
      <c r="CM30" s="691" t="n">
        <v>28138</v>
      </c>
      <c r="CN30" s="691" t="n">
        <v>0</v>
      </c>
      <c r="CO30" s="695" t="n">
        <v>174970</v>
      </c>
      <c r="CP30" s="703" t="n">
        <v>408124</v>
      </c>
      <c r="CQ30" s="689" t="n">
        <v>-408124</v>
      </c>
      <c r="CR30" s="695" t="n">
        <v>0</v>
      </c>
      <c r="CS30" s="854" t="n">
        <v>0</v>
      </c>
      <c r="CT30" s="691" t="n">
        <v>0</v>
      </c>
      <c r="CU30" s="691"/>
      <c r="CV30" s="691" t="n">
        <v>0</v>
      </c>
      <c r="CW30" s="691"/>
      <c r="CX30" s="691" t="n">
        <v>0</v>
      </c>
      <c r="CY30" s="691" t="n">
        <v>0</v>
      </c>
      <c r="CZ30" s="691" t="n">
        <v>0</v>
      </c>
      <c r="DA30" s="691" t="n">
        <v>0</v>
      </c>
      <c r="DB30" s="691" t="n">
        <v>0</v>
      </c>
      <c r="DC30" s="691"/>
      <c r="DD30" s="691"/>
      <c r="DE30" s="691"/>
      <c r="DF30" s="691"/>
      <c r="DG30" s="691"/>
      <c r="DH30" s="695" t="n">
        <v>0</v>
      </c>
      <c r="DI30" s="703"/>
      <c r="DJ30" s="691"/>
      <c r="DK30" s="854"/>
      <c r="DL30" s="695" t="n">
        <v>0</v>
      </c>
      <c r="DM30" s="703" t="n">
        <v>0</v>
      </c>
      <c r="DN30" s="691" t="n">
        <v>0</v>
      </c>
      <c r="DO30" s="691" t="n">
        <v>0</v>
      </c>
      <c r="DP30" s="697" t="n">
        <v>0</v>
      </c>
      <c r="DQ30" s="703" t="n">
        <v>0</v>
      </c>
      <c r="DR30" s="691" t="n">
        <v>0</v>
      </c>
      <c r="DS30" s="691" t="n">
        <v>0</v>
      </c>
      <c r="DT30" s="691" t="n">
        <v>0</v>
      </c>
      <c r="DU30" s="691" t="n">
        <v>0</v>
      </c>
      <c r="DV30" s="691" t="n">
        <v>0</v>
      </c>
      <c r="DW30" s="691" t="n">
        <v>0</v>
      </c>
      <c r="DX30" s="691" t="n">
        <v>0</v>
      </c>
      <c r="DY30" s="691" t="n">
        <v>0</v>
      </c>
      <c r="DZ30" s="691" t="n">
        <v>0</v>
      </c>
      <c r="EA30" s="697" t="n">
        <v>0</v>
      </c>
      <c r="EB30" s="686" t="n">
        <v>0</v>
      </c>
      <c r="EC30" s="689" t="n">
        <v>0</v>
      </c>
      <c r="ED30" s="686" t="n">
        <v>0</v>
      </c>
      <c r="EE30" s="577"/>
      <c r="EF30" s="591"/>
      <c r="EG30" s="852"/>
      <c r="EH30" s="577"/>
      <c r="EI30" s="577"/>
      <c r="EJ30" s="577"/>
      <c r="EK30" s="851"/>
      <c r="EL30" s="851"/>
      <c r="EM30" s="851"/>
      <c r="EN30" s="851"/>
      <c r="EO30" s="851"/>
      <c r="EP30" s="851"/>
      <c r="EQ30" s="851"/>
      <c r="ER30" s="851"/>
      <c r="ES30" s="851"/>
      <c r="ET30" s="851"/>
      <c r="EU30" s="851"/>
      <c r="EV30" s="851"/>
      <c r="EW30" s="851"/>
      <c r="EX30" s="851"/>
      <c r="EY30" s="577"/>
      <c r="EZ30" s="577"/>
    </row>
    <row r="31" s="578" customFormat="true" ht="15" hidden="false" customHeight="true" outlineLevel="0" collapsed="false">
      <c r="A31" s="699" t="s">
        <v>196</v>
      </c>
      <c r="B31" s="705" t="n">
        <v>147706</v>
      </c>
      <c r="C31" s="704" t="n">
        <v>0</v>
      </c>
      <c r="D31" s="704" t="n">
        <v>0</v>
      </c>
      <c r="E31" s="704" t="n">
        <v>0</v>
      </c>
      <c r="F31" s="704" t="n">
        <v>0</v>
      </c>
      <c r="G31" s="704" t="n">
        <v>0</v>
      </c>
      <c r="H31" s="704" t="n">
        <v>0</v>
      </c>
      <c r="I31" s="704" t="n">
        <v>0</v>
      </c>
      <c r="J31" s="704" t="n">
        <v>0</v>
      </c>
      <c r="K31" s="704" t="n">
        <v>0</v>
      </c>
      <c r="L31" s="704" t="n">
        <v>0</v>
      </c>
      <c r="M31" s="704" t="n">
        <v>0</v>
      </c>
      <c r="N31" s="704" t="n">
        <v>0</v>
      </c>
      <c r="O31" s="704" t="n">
        <v>0</v>
      </c>
      <c r="P31" s="704" t="n">
        <v>0</v>
      </c>
      <c r="Q31" s="704" t="n">
        <v>0</v>
      </c>
      <c r="R31" s="704" t="n">
        <v>0</v>
      </c>
      <c r="S31" s="704" t="n">
        <v>0</v>
      </c>
      <c r="T31" s="704" t="n">
        <v>0</v>
      </c>
      <c r="U31" s="704" t="n">
        <v>0</v>
      </c>
      <c r="V31" s="704" t="n">
        <v>0</v>
      </c>
      <c r="W31" s="704" t="n">
        <v>0</v>
      </c>
      <c r="X31" s="704" t="n">
        <v>0</v>
      </c>
      <c r="Y31" s="704" t="n">
        <v>0</v>
      </c>
      <c r="Z31" s="704" t="n">
        <v>0</v>
      </c>
      <c r="AA31" s="704" t="n">
        <v>0</v>
      </c>
      <c r="AB31" s="704" t="n">
        <v>0</v>
      </c>
      <c r="AC31" s="704" t="n">
        <v>0</v>
      </c>
      <c r="AD31" s="704" t="n">
        <v>0</v>
      </c>
      <c r="AE31" s="704" t="n">
        <v>0</v>
      </c>
      <c r="AF31" s="704" t="n">
        <v>0</v>
      </c>
      <c r="AG31" s="704" t="n">
        <v>0</v>
      </c>
      <c r="AH31" s="704" t="n">
        <v>0</v>
      </c>
      <c r="AI31" s="704" t="n">
        <v>0</v>
      </c>
      <c r="AJ31" s="704" t="n">
        <v>0</v>
      </c>
      <c r="AK31" s="704" t="n">
        <v>0</v>
      </c>
      <c r="AL31" s="704" t="n">
        <v>0</v>
      </c>
      <c r="AM31" s="704" t="n">
        <v>0</v>
      </c>
      <c r="AN31" s="704" t="n">
        <v>0</v>
      </c>
      <c r="AO31" s="704" t="n">
        <v>0</v>
      </c>
      <c r="AP31" s="704" t="n">
        <v>0</v>
      </c>
      <c r="AQ31" s="691" t="n">
        <v>37</v>
      </c>
      <c r="AR31" s="691" t="n">
        <v>0</v>
      </c>
      <c r="AS31" s="691" t="n">
        <v>0</v>
      </c>
      <c r="AT31" s="691" t="n">
        <v>0</v>
      </c>
      <c r="AU31" s="691" t="n">
        <v>0</v>
      </c>
      <c r="AV31" s="691" t="n">
        <v>0</v>
      </c>
      <c r="AW31" s="691" t="n">
        <v>0</v>
      </c>
      <c r="AX31" s="691" t="n">
        <v>0</v>
      </c>
      <c r="AY31" s="691" t="n">
        <v>0</v>
      </c>
      <c r="AZ31" s="691" t="n">
        <v>0</v>
      </c>
      <c r="BA31" s="691" t="n">
        <v>0</v>
      </c>
      <c r="BB31" s="691" t="n">
        <v>0</v>
      </c>
      <c r="BC31" s="691" t="n">
        <v>0</v>
      </c>
      <c r="BD31" s="691" t="n">
        <v>0</v>
      </c>
      <c r="BE31" s="691" t="n">
        <v>0</v>
      </c>
      <c r="BF31" s="691" t="n">
        <v>0</v>
      </c>
      <c r="BG31" s="691" t="n">
        <v>0</v>
      </c>
      <c r="BH31" s="691" t="n">
        <v>0</v>
      </c>
      <c r="BI31" s="691" t="n">
        <v>0</v>
      </c>
      <c r="BJ31" s="691" t="n">
        <v>0</v>
      </c>
      <c r="BK31" s="691" t="n">
        <v>0</v>
      </c>
      <c r="BL31" s="691" t="n">
        <v>0</v>
      </c>
      <c r="BM31" s="691" t="n">
        <v>0</v>
      </c>
      <c r="BN31" s="691" t="n">
        <v>0</v>
      </c>
      <c r="BO31" s="691" t="n">
        <v>0</v>
      </c>
      <c r="BP31" s="691" t="n">
        <v>0</v>
      </c>
      <c r="BQ31" s="691" t="n">
        <v>1432</v>
      </c>
      <c r="BR31" s="691" t="n">
        <v>0</v>
      </c>
      <c r="BS31" s="691" t="n">
        <v>0</v>
      </c>
      <c r="BT31" s="691" t="n">
        <v>0</v>
      </c>
      <c r="BU31" s="691" t="n">
        <v>0</v>
      </c>
      <c r="BV31" s="691" t="n">
        <v>0</v>
      </c>
      <c r="BW31" s="691" t="n">
        <v>0</v>
      </c>
      <c r="BX31" s="693" t="n">
        <v>1469</v>
      </c>
      <c r="BY31" s="691"/>
      <c r="BZ31" s="691"/>
      <c r="CA31" s="691"/>
      <c r="CB31" s="691"/>
      <c r="CC31" s="691"/>
      <c r="CD31" s="691" t="n">
        <v>0</v>
      </c>
      <c r="CE31" s="704" t="n">
        <v>0</v>
      </c>
      <c r="CF31" s="691"/>
      <c r="CG31" s="691" t="n">
        <v>0</v>
      </c>
      <c r="CH31" s="691"/>
      <c r="CI31" s="692"/>
      <c r="CJ31" s="692"/>
      <c r="CK31" s="692"/>
      <c r="CL31" s="692"/>
      <c r="CM31" s="691" t="n">
        <v>0</v>
      </c>
      <c r="CN31" s="691" t="n">
        <v>0</v>
      </c>
      <c r="CO31" s="695" t="n">
        <v>0</v>
      </c>
      <c r="CP31" s="703" t="n">
        <v>149175</v>
      </c>
      <c r="CQ31" s="689" t="n">
        <v>0</v>
      </c>
      <c r="CR31" s="695" t="n">
        <v>149175</v>
      </c>
      <c r="CS31" s="854" t="n">
        <v>0</v>
      </c>
      <c r="CT31" s="691" t="n">
        <v>250</v>
      </c>
      <c r="CU31" s="691"/>
      <c r="CV31" s="691" t="n">
        <v>19</v>
      </c>
      <c r="CW31" s="691"/>
      <c r="CX31" s="691" t="n">
        <v>107</v>
      </c>
      <c r="CY31" s="691" t="n">
        <v>1</v>
      </c>
      <c r="CZ31" s="691" t="n">
        <v>29</v>
      </c>
      <c r="DA31" s="691" t="n">
        <v>151</v>
      </c>
      <c r="DB31" s="691" t="n">
        <v>654</v>
      </c>
      <c r="DC31" s="691"/>
      <c r="DD31" s="691"/>
      <c r="DE31" s="691"/>
      <c r="DF31" s="691"/>
      <c r="DG31" s="691"/>
      <c r="DH31" s="695" t="n">
        <v>1211</v>
      </c>
      <c r="DI31" s="703"/>
      <c r="DJ31" s="691"/>
      <c r="DK31" s="854"/>
      <c r="DL31" s="695" t="n">
        <v>0</v>
      </c>
      <c r="DM31" s="703" t="n">
        <v>0</v>
      </c>
      <c r="DN31" s="691" t="n">
        <v>0</v>
      </c>
      <c r="DO31" s="691" t="n">
        <v>0</v>
      </c>
      <c r="DP31" s="697" t="n">
        <v>0</v>
      </c>
      <c r="DQ31" s="703" t="n">
        <v>0</v>
      </c>
      <c r="DR31" s="691" t="n">
        <v>0</v>
      </c>
      <c r="DS31" s="691" t="n">
        <v>0</v>
      </c>
      <c r="DT31" s="691" t="n">
        <v>0</v>
      </c>
      <c r="DU31" s="691" t="n">
        <v>0</v>
      </c>
      <c r="DV31" s="691" t="n">
        <v>0</v>
      </c>
      <c r="DW31" s="691" t="n">
        <v>0</v>
      </c>
      <c r="DX31" s="691" t="n">
        <v>0</v>
      </c>
      <c r="DY31" s="691" t="n">
        <v>0</v>
      </c>
      <c r="DZ31" s="691" t="n">
        <v>0</v>
      </c>
      <c r="EA31" s="697" t="n">
        <v>0</v>
      </c>
      <c r="EB31" s="686" t="n">
        <v>150386</v>
      </c>
      <c r="EC31" s="689" t="n">
        <v>0</v>
      </c>
      <c r="ED31" s="686" t="n">
        <v>150386</v>
      </c>
      <c r="EE31" s="577"/>
      <c r="EF31" s="591"/>
      <c r="EG31" s="852"/>
      <c r="EH31" s="577"/>
      <c r="EI31" s="577"/>
      <c r="EJ31" s="577"/>
      <c r="EK31" s="851"/>
      <c r="EL31" s="851"/>
      <c r="EM31" s="851"/>
      <c r="EN31" s="851"/>
      <c r="EO31" s="851"/>
      <c r="EP31" s="851"/>
      <c r="EQ31" s="851"/>
      <c r="ER31" s="851"/>
      <c r="ES31" s="851"/>
      <c r="ET31" s="851"/>
      <c r="EU31" s="851"/>
      <c r="EV31" s="851"/>
      <c r="EW31" s="851"/>
      <c r="EX31" s="851"/>
      <c r="EY31" s="577"/>
      <c r="EZ31" s="577"/>
    </row>
    <row r="32" s="578" customFormat="true" ht="16.5" hidden="false" customHeight="true" outlineLevel="0" collapsed="false">
      <c r="A32" s="708" t="s">
        <v>541</v>
      </c>
      <c r="B32" s="709" t="n">
        <v>3106713</v>
      </c>
      <c r="C32" s="717" t="n">
        <v>0</v>
      </c>
      <c r="D32" s="717" t="n">
        <v>0</v>
      </c>
      <c r="E32" s="717" t="n">
        <v>0</v>
      </c>
      <c r="F32" s="717" t="n">
        <v>0</v>
      </c>
      <c r="G32" s="717" t="n">
        <v>0</v>
      </c>
      <c r="H32" s="717" t="n">
        <v>0</v>
      </c>
      <c r="I32" s="717" t="n">
        <v>0</v>
      </c>
      <c r="J32" s="717" t="n">
        <v>0</v>
      </c>
      <c r="K32" s="717" t="n">
        <v>0</v>
      </c>
      <c r="L32" s="717" t="n">
        <v>0</v>
      </c>
      <c r="M32" s="717" t="n">
        <v>0</v>
      </c>
      <c r="N32" s="717" t="n">
        <v>0</v>
      </c>
      <c r="O32" s="717" t="n">
        <v>0</v>
      </c>
      <c r="P32" s="717" t="n">
        <v>0</v>
      </c>
      <c r="Q32" s="717" t="n">
        <v>0</v>
      </c>
      <c r="R32" s="717" t="n">
        <v>0</v>
      </c>
      <c r="S32" s="717" t="n">
        <v>0</v>
      </c>
      <c r="T32" s="717" t="n">
        <v>0</v>
      </c>
      <c r="U32" s="717" t="n">
        <v>0</v>
      </c>
      <c r="V32" s="717" t="n">
        <v>0</v>
      </c>
      <c r="W32" s="717" t="n">
        <v>0</v>
      </c>
      <c r="X32" s="717" t="n">
        <v>0</v>
      </c>
      <c r="Y32" s="717" t="n">
        <v>0</v>
      </c>
      <c r="Z32" s="717" t="n">
        <v>0</v>
      </c>
      <c r="AA32" s="717" t="n">
        <v>0</v>
      </c>
      <c r="AB32" s="717" t="n">
        <v>0</v>
      </c>
      <c r="AC32" s="717" t="n">
        <v>0</v>
      </c>
      <c r="AD32" s="717" t="n">
        <v>0</v>
      </c>
      <c r="AE32" s="717" t="n">
        <v>0</v>
      </c>
      <c r="AF32" s="717" t="n">
        <v>0</v>
      </c>
      <c r="AG32" s="717" t="n">
        <v>0</v>
      </c>
      <c r="AH32" s="717" t="n">
        <v>0</v>
      </c>
      <c r="AI32" s="717" t="n">
        <v>0</v>
      </c>
      <c r="AJ32" s="717" t="n">
        <v>0</v>
      </c>
      <c r="AK32" s="717" t="n">
        <v>0</v>
      </c>
      <c r="AL32" s="717" t="n">
        <v>0</v>
      </c>
      <c r="AM32" s="717" t="n">
        <v>0</v>
      </c>
      <c r="AN32" s="717" t="n">
        <v>0</v>
      </c>
      <c r="AO32" s="717" t="n">
        <v>0</v>
      </c>
      <c r="AP32" s="717" t="n">
        <v>0</v>
      </c>
      <c r="AQ32" s="712" t="n">
        <v>73984</v>
      </c>
      <c r="AR32" s="712" t="n">
        <v>0</v>
      </c>
      <c r="AS32" s="712" t="n">
        <v>0</v>
      </c>
      <c r="AT32" s="712" t="n">
        <v>0</v>
      </c>
      <c r="AU32" s="712" t="n">
        <v>0</v>
      </c>
      <c r="AV32" s="712" t="n">
        <v>0</v>
      </c>
      <c r="AW32" s="712" t="n">
        <v>0</v>
      </c>
      <c r="AX32" s="712" t="n">
        <v>0</v>
      </c>
      <c r="AY32" s="712" t="n">
        <v>0</v>
      </c>
      <c r="AZ32" s="712" t="n">
        <v>0</v>
      </c>
      <c r="BA32" s="712" t="n">
        <v>0</v>
      </c>
      <c r="BB32" s="712" t="n">
        <v>0</v>
      </c>
      <c r="BC32" s="712" t="n">
        <v>0</v>
      </c>
      <c r="BD32" s="712" t="n">
        <v>0</v>
      </c>
      <c r="BE32" s="712" t="n">
        <v>0</v>
      </c>
      <c r="BF32" s="712" t="n">
        <v>0</v>
      </c>
      <c r="BG32" s="712" t="n">
        <v>0</v>
      </c>
      <c r="BH32" s="712" t="n">
        <v>0</v>
      </c>
      <c r="BI32" s="712" t="n">
        <v>0</v>
      </c>
      <c r="BJ32" s="712" t="n">
        <v>0</v>
      </c>
      <c r="BK32" s="712" t="n">
        <v>0</v>
      </c>
      <c r="BL32" s="712" t="n">
        <v>0</v>
      </c>
      <c r="BM32" s="712" t="n">
        <v>0</v>
      </c>
      <c r="BN32" s="712" t="n">
        <v>0</v>
      </c>
      <c r="BO32" s="712" t="n">
        <v>0</v>
      </c>
      <c r="BP32" s="712" t="n">
        <v>0</v>
      </c>
      <c r="BQ32" s="712" t="n">
        <v>247533</v>
      </c>
      <c r="BR32" s="712" t="n">
        <v>0</v>
      </c>
      <c r="BS32" s="712" t="n">
        <v>0</v>
      </c>
      <c r="BT32" s="712" t="n">
        <v>0</v>
      </c>
      <c r="BU32" s="712" t="n">
        <v>0</v>
      </c>
      <c r="BV32" s="712" t="n">
        <v>0</v>
      </c>
      <c r="BW32" s="712" t="n">
        <v>0</v>
      </c>
      <c r="BX32" s="712" t="n">
        <v>321517</v>
      </c>
      <c r="BY32" s="712" t="n">
        <v>0</v>
      </c>
      <c r="BZ32" s="712" t="n">
        <v>0</v>
      </c>
      <c r="CA32" s="712" t="n">
        <v>0</v>
      </c>
      <c r="CB32" s="712" t="n">
        <v>0</v>
      </c>
      <c r="CC32" s="712" t="n">
        <v>0</v>
      </c>
      <c r="CD32" s="712" t="n">
        <v>771408</v>
      </c>
      <c r="CE32" s="712" t="n">
        <v>0</v>
      </c>
      <c r="CF32" s="712" t="n">
        <v>0</v>
      </c>
      <c r="CG32" s="712" t="n">
        <v>608801</v>
      </c>
      <c r="CH32" s="712" t="n">
        <v>0</v>
      </c>
      <c r="CI32" s="712" t="n">
        <v>0</v>
      </c>
      <c r="CJ32" s="712" t="n">
        <v>0</v>
      </c>
      <c r="CK32" s="712" t="n">
        <v>0</v>
      </c>
      <c r="CL32" s="712" t="n">
        <v>0</v>
      </c>
      <c r="CM32" s="712" t="n">
        <v>56345</v>
      </c>
      <c r="CN32" s="712" t="n">
        <v>0</v>
      </c>
      <c r="CO32" s="715" t="n">
        <v>1436554</v>
      </c>
      <c r="CP32" s="714" t="n">
        <v>4864784</v>
      </c>
      <c r="CQ32" s="712" t="n">
        <v>-408124</v>
      </c>
      <c r="CR32" s="715" t="n">
        <v>4456660</v>
      </c>
      <c r="CS32" s="713" t="n">
        <v>100327</v>
      </c>
      <c r="CT32" s="712" t="n">
        <v>12667</v>
      </c>
      <c r="CU32" s="712" t="n">
        <v>0</v>
      </c>
      <c r="CV32" s="712" t="n">
        <v>106764</v>
      </c>
      <c r="CW32" s="712" t="n">
        <v>0</v>
      </c>
      <c r="CX32" s="712" t="n">
        <v>15810</v>
      </c>
      <c r="CY32" s="712" t="n">
        <v>264</v>
      </c>
      <c r="CZ32" s="712" t="n">
        <v>514</v>
      </c>
      <c r="DA32" s="712" t="n">
        <v>3335</v>
      </c>
      <c r="DB32" s="712" t="n">
        <v>734691</v>
      </c>
      <c r="DC32" s="712" t="n">
        <v>0</v>
      </c>
      <c r="DD32" s="712" t="n">
        <v>0</v>
      </c>
      <c r="DE32" s="712" t="n">
        <v>0</v>
      </c>
      <c r="DF32" s="712" t="n">
        <v>0</v>
      </c>
      <c r="DG32" s="712" t="n">
        <v>0</v>
      </c>
      <c r="DH32" s="715" t="n">
        <v>974372</v>
      </c>
      <c r="DI32" s="714" t="n">
        <v>0</v>
      </c>
      <c r="DJ32" s="712" t="n">
        <v>0</v>
      </c>
      <c r="DK32" s="713" t="n">
        <v>0</v>
      </c>
      <c r="DL32" s="715" t="n">
        <v>0</v>
      </c>
      <c r="DM32" s="714" t="n">
        <v>0</v>
      </c>
      <c r="DN32" s="712" t="n">
        <v>0</v>
      </c>
      <c r="DO32" s="712" t="n">
        <v>0</v>
      </c>
      <c r="DP32" s="716" t="n">
        <v>0</v>
      </c>
      <c r="DQ32" s="714" t="n">
        <v>193216</v>
      </c>
      <c r="DR32" s="712" t="n">
        <v>0</v>
      </c>
      <c r="DS32" s="712" t="n">
        <v>0</v>
      </c>
      <c r="DT32" s="712" t="n">
        <v>0</v>
      </c>
      <c r="DU32" s="712" t="n">
        <v>0</v>
      </c>
      <c r="DV32" s="712" t="n">
        <v>0</v>
      </c>
      <c r="DW32" s="712" t="n">
        <v>0</v>
      </c>
      <c r="DX32" s="712" t="n">
        <v>0</v>
      </c>
      <c r="DY32" s="712" t="n">
        <v>0</v>
      </c>
      <c r="DZ32" s="712" t="n">
        <v>0</v>
      </c>
      <c r="EA32" s="716" t="n">
        <v>193216</v>
      </c>
      <c r="EB32" s="709" t="n">
        <v>5624248</v>
      </c>
      <c r="EC32" s="709" t="n">
        <v>-323091</v>
      </c>
      <c r="ED32" s="867" t="n">
        <v>5301157</v>
      </c>
      <c r="EE32" s="577"/>
      <c r="EF32" s="577"/>
      <c r="EG32" s="852"/>
      <c r="EH32" s="577"/>
      <c r="EI32" s="577"/>
      <c r="EJ32" s="577"/>
      <c r="EK32" s="851"/>
      <c r="EL32" s="851"/>
      <c r="EM32" s="851"/>
      <c r="EN32" s="851"/>
      <c r="EO32" s="851"/>
      <c r="EP32" s="851"/>
      <c r="EQ32" s="851"/>
      <c r="ER32" s="851"/>
      <c r="ES32" s="851"/>
      <c r="ET32" s="851"/>
      <c r="EU32" s="851"/>
      <c r="EV32" s="851"/>
      <c r="EW32" s="851"/>
      <c r="EX32" s="851"/>
      <c r="EY32" s="577"/>
      <c r="EZ32" s="577"/>
    </row>
    <row r="33" s="578" customFormat="true" ht="16.5" hidden="false" customHeight="true" outlineLevel="0" collapsed="false">
      <c r="A33" s="868" t="s">
        <v>542</v>
      </c>
      <c r="B33" s="869" t="n">
        <v>732023</v>
      </c>
      <c r="C33" s="870" t="n">
        <v>0</v>
      </c>
      <c r="D33" s="870" t="n">
        <v>0</v>
      </c>
      <c r="E33" s="870" t="n">
        <v>0</v>
      </c>
      <c r="F33" s="870" t="n">
        <v>0</v>
      </c>
      <c r="G33" s="870" t="n">
        <v>0</v>
      </c>
      <c r="H33" s="870" t="n">
        <v>0</v>
      </c>
      <c r="I33" s="870" t="n">
        <v>0</v>
      </c>
      <c r="J33" s="870" t="n">
        <v>0</v>
      </c>
      <c r="K33" s="870" t="n">
        <v>0</v>
      </c>
      <c r="L33" s="870" t="n">
        <v>0</v>
      </c>
      <c r="M33" s="870" t="n">
        <v>0</v>
      </c>
      <c r="N33" s="870" t="n">
        <v>0</v>
      </c>
      <c r="O33" s="870" t="n">
        <v>0</v>
      </c>
      <c r="P33" s="870" t="n">
        <v>0</v>
      </c>
      <c r="Q33" s="870" t="n">
        <v>0</v>
      </c>
      <c r="R33" s="870" t="n">
        <v>0</v>
      </c>
      <c r="S33" s="870" t="n">
        <v>0</v>
      </c>
      <c r="T33" s="870" t="n">
        <v>0</v>
      </c>
      <c r="U33" s="870" t="n">
        <v>0</v>
      </c>
      <c r="V33" s="870" t="n">
        <v>0</v>
      </c>
      <c r="W33" s="870" t="n">
        <v>0</v>
      </c>
      <c r="X33" s="870" t="n">
        <v>0</v>
      </c>
      <c r="Y33" s="870" t="n">
        <v>0</v>
      </c>
      <c r="Z33" s="870" t="n">
        <v>0</v>
      </c>
      <c r="AA33" s="870" t="n">
        <v>0</v>
      </c>
      <c r="AB33" s="870" t="n">
        <v>0</v>
      </c>
      <c r="AC33" s="870" t="n">
        <v>0</v>
      </c>
      <c r="AD33" s="870" t="n">
        <v>0</v>
      </c>
      <c r="AE33" s="870" t="n">
        <v>0</v>
      </c>
      <c r="AF33" s="870" t="n">
        <v>0</v>
      </c>
      <c r="AG33" s="870" t="n">
        <v>0</v>
      </c>
      <c r="AH33" s="870" t="n">
        <v>0</v>
      </c>
      <c r="AI33" s="870" t="n">
        <v>0</v>
      </c>
      <c r="AJ33" s="870" t="n">
        <v>0</v>
      </c>
      <c r="AK33" s="870" t="n">
        <v>0</v>
      </c>
      <c r="AL33" s="870" t="n">
        <v>0</v>
      </c>
      <c r="AM33" s="870" t="n">
        <v>0</v>
      </c>
      <c r="AN33" s="870" t="n">
        <v>0</v>
      </c>
      <c r="AO33" s="870" t="n">
        <v>0</v>
      </c>
      <c r="AP33" s="870" t="n">
        <v>0</v>
      </c>
      <c r="AQ33" s="871" t="n">
        <v>25572</v>
      </c>
      <c r="AR33" s="871" t="n">
        <v>0</v>
      </c>
      <c r="AS33" s="871" t="n">
        <v>0</v>
      </c>
      <c r="AT33" s="871" t="n">
        <v>0</v>
      </c>
      <c r="AU33" s="871" t="n">
        <v>0</v>
      </c>
      <c r="AV33" s="871" t="n">
        <v>0</v>
      </c>
      <c r="AW33" s="871" t="n">
        <v>0</v>
      </c>
      <c r="AX33" s="871" t="n">
        <v>0</v>
      </c>
      <c r="AY33" s="871" t="n">
        <v>0</v>
      </c>
      <c r="AZ33" s="871" t="n">
        <v>0</v>
      </c>
      <c r="BA33" s="871" t="n">
        <v>0</v>
      </c>
      <c r="BB33" s="871" t="n">
        <v>0</v>
      </c>
      <c r="BC33" s="871" t="n">
        <v>0</v>
      </c>
      <c r="BD33" s="871" t="n">
        <v>0</v>
      </c>
      <c r="BE33" s="871" t="n">
        <v>0</v>
      </c>
      <c r="BF33" s="871" t="n">
        <v>0</v>
      </c>
      <c r="BG33" s="871" t="n">
        <v>0</v>
      </c>
      <c r="BH33" s="871" t="n">
        <v>0</v>
      </c>
      <c r="BI33" s="871" t="n">
        <v>0</v>
      </c>
      <c r="BJ33" s="871" t="n">
        <v>0</v>
      </c>
      <c r="BK33" s="871" t="n">
        <v>0</v>
      </c>
      <c r="BL33" s="871" t="n">
        <v>0</v>
      </c>
      <c r="BM33" s="871" t="n">
        <v>0</v>
      </c>
      <c r="BN33" s="871" t="n">
        <v>0</v>
      </c>
      <c r="BO33" s="871" t="n">
        <v>0</v>
      </c>
      <c r="BP33" s="871" t="n">
        <v>0</v>
      </c>
      <c r="BQ33" s="871" t="n">
        <v>144466</v>
      </c>
      <c r="BR33" s="871" t="n">
        <v>0</v>
      </c>
      <c r="BS33" s="871" t="n">
        <v>0</v>
      </c>
      <c r="BT33" s="871" t="n">
        <v>0</v>
      </c>
      <c r="BU33" s="871" t="n">
        <v>0</v>
      </c>
      <c r="BV33" s="871" t="n">
        <v>0</v>
      </c>
      <c r="BW33" s="871" t="n">
        <v>0</v>
      </c>
      <c r="BX33" s="871" t="n">
        <v>170038</v>
      </c>
      <c r="BY33" s="871" t="n">
        <v>0</v>
      </c>
      <c r="BZ33" s="871" t="n">
        <v>0</v>
      </c>
      <c r="CA33" s="871" t="n">
        <v>0</v>
      </c>
      <c r="CB33" s="871" t="n">
        <v>0</v>
      </c>
      <c r="CC33" s="871" t="n">
        <v>0</v>
      </c>
      <c r="CD33" s="871" t="n">
        <v>9725</v>
      </c>
      <c r="CE33" s="871" t="n">
        <v>0</v>
      </c>
      <c r="CF33" s="871" t="n">
        <v>0</v>
      </c>
      <c r="CG33" s="871" t="n">
        <v>-3343</v>
      </c>
      <c r="CH33" s="871" t="n">
        <v>0</v>
      </c>
      <c r="CI33" s="871" t="n">
        <v>0</v>
      </c>
      <c r="CJ33" s="871" t="n">
        <v>0</v>
      </c>
      <c r="CK33" s="871" t="n">
        <v>0</v>
      </c>
      <c r="CL33" s="871" t="n">
        <v>0</v>
      </c>
      <c r="CM33" s="871" t="n">
        <v>-7732</v>
      </c>
      <c r="CN33" s="871" t="n">
        <v>0</v>
      </c>
      <c r="CO33" s="872" t="n">
        <v>-1350</v>
      </c>
      <c r="CP33" s="873" t="n">
        <v>900711</v>
      </c>
      <c r="CQ33" s="871" t="n">
        <v>-209041</v>
      </c>
      <c r="CR33" s="872" t="n">
        <v>691670</v>
      </c>
      <c r="CS33" s="874" t="n">
        <v>38360</v>
      </c>
      <c r="CT33" s="871" t="n">
        <v>50</v>
      </c>
      <c r="CU33" s="871" t="n">
        <v>0</v>
      </c>
      <c r="CV33" s="871" t="n">
        <v>17487</v>
      </c>
      <c r="CW33" s="871" t="n">
        <v>0</v>
      </c>
      <c r="CX33" s="871" t="n">
        <v>139</v>
      </c>
      <c r="CY33" s="871" t="n">
        <v>47</v>
      </c>
      <c r="CZ33" s="871" t="n">
        <v>167</v>
      </c>
      <c r="DA33" s="871" t="n">
        <v>1574</v>
      </c>
      <c r="DB33" s="871" t="n">
        <v>-4265</v>
      </c>
      <c r="DC33" s="871" t="n">
        <v>0</v>
      </c>
      <c r="DD33" s="871" t="n">
        <v>0</v>
      </c>
      <c r="DE33" s="871" t="n">
        <v>0</v>
      </c>
      <c r="DF33" s="871" t="n">
        <v>0</v>
      </c>
      <c r="DG33" s="871" t="n">
        <v>0</v>
      </c>
      <c r="DH33" s="872" t="n">
        <v>53559</v>
      </c>
      <c r="DI33" s="873" t="n">
        <v>0</v>
      </c>
      <c r="DJ33" s="871" t="n">
        <v>0</v>
      </c>
      <c r="DK33" s="874" t="n">
        <v>0</v>
      </c>
      <c r="DL33" s="872" t="n">
        <v>0</v>
      </c>
      <c r="DM33" s="873" t="n">
        <v>0</v>
      </c>
      <c r="DN33" s="871" t="n">
        <v>0</v>
      </c>
      <c r="DO33" s="871" t="n">
        <v>0</v>
      </c>
      <c r="DP33" s="875" t="n">
        <v>0</v>
      </c>
      <c r="DQ33" s="873" t="n">
        <v>7117</v>
      </c>
      <c r="DR33" s="871" t="n">
        <v>0</v>
      </c>
      <c r="DS33" s="871" t="n">
        <v>0</v>
      </c>
      <c r="DT33" s="871" t="n">
        <v>0</v>
      </c>
      <c r="DU33" s="871" t="n">
        <v>0</v>
      </c>
      <c r="DV33" s="871" t="n">
        <v>0</v>
      </c>
      <c r="DW33" s="871" t="n">
        <v>0</v>
      </c>
      <c r="DX33" s="871" t="n">
        <v>0</v>
      </c>
      <c r="DY33" s="871" t="n">
        <v>0</v>
      </c>
      <c r="DZ33" s="871" t="n">
        <v>0</v>
      </c>
      <c r="EA33" s="875" t="n">
        <v>7117</v>
      </c>
      <c r="EB33" s="869" t="n">
        <v>752346</v>
      </c>
      <c r="EC33" s="869" t="n">
        <v>0</v>
      </c>
      <c r="ED33" s="876" t="n">
        <v>752346</v>
      </c>
      <c r="EE33" s="577"/>
      <c r="EF33" s="577"/>
      <c r="EG33" s="852"/>
      <c r="EH33" s="577"/>
      <c r="EI33" s="577"/>
      <c r="EJ33" s="577"/>
      <c r="EK33" s="851"/>
      <c r="EL33" s="851"/>
      <c r="EM33" s="851"/>
      <c r="EN33" s="851"/>
      <c r="EO33" s="851"/>
      <c r="EP33" s="851"/>
      <c r="EQ33" s="851"/>
      <c r="ER33" s="851"/>
      <c r="ES33" s="851"/>
      <c r="ET33" s="851"/>
      <c r="EU33" s="851"/>
      <c r="EV33" s="851"/>
      <c r="EW33" s="851"/>
      <c r="EX33" s="851"/>
      <c r="EY33" s="577"/>
      <c r="EZ33" s="577"/>
    </row>
    <row r="34" s="578" customFormat="true" ht="15" hidden="false" customHeight="true" outlineLevel="0" collapsed="false">
      <c r="A34" s="877"/>
      <c r="B34" s="856"/>
      <c r="C34" s="853"/>
      <c r="D34" s="853"/>
      <c r="E34" s="853"/>
      <c r="F34" s="853"/>
      <c r="G34" s="853"/>
      <c r="H34" s="853"/>
      <c r="I34" s="853"/>
      <c r="J34" s="853"/>
      <c r="K34" s="853"/>
      <c r="L34" s="853"/>
      <c r="M34" s="853"/>
      <c r="N34" s="853"/>
      <c r="O34" s="853"/>
      <c r="P34" s="853"/>
      <c r="Q34" s="853"/>
      <c r="R34" s="853"/>
      <c r="S34" s="853"/>
      <c r="T34" s="853"/>
      <c r="U34" s="853"/>
      <c r="V34" s="853"/>
      <c r="W34" s="853"/>
      <c r="X34" s="853"/>
      <c r="Y34" s="853"/>
      <c r="Z34" s="853"/>
      <c r="AA34" s="853"/>
      <c r="AB34" s="853"/>
      <c r="AC34" s="853"/>
      <c r="AD34" s="853"/>
      <c r="AE34" s="853"/>
      <c r="AF34" s="853"/>
      <c r="AG34" s="853"/>
      <c r="AH34" s="853"/>
      <c r="AI34" s="853"/>
      <c r="AJ34" s="853"/>
      <c r="AK34" s="853"/>
      <c r="AL34" s="853"/>
      <c r="AM34" s="853"/>
      <c r="AN34" s="853"/>
      <c r="AO34" s="853"/>
      <c r="AP34" s="853"/>
      <c r="AQ34" s="858"/>
      <c r="AR34" s="858"/>
      <c r="AS34" s="858"/>
      <c r="AT34" s="858"/>
      <c r="AU34" s="858"/>
      <c r="AV34" s="858"/>
      <c r="AW34" s="858"/>
      <c r="AX34" s="858"/>
      <c r="AY34" s="858"/>
      <c r="AZ34" s="858"/>
      <c r="BA34" s="858"/>
      <c r="BB34" s="858"/>
      <c r="BC34" s="858"/>
      <c r="BD34" s="858"/>
      <c r="BE34" s="858"/>
      <c r="BF34" s="858"/>
      <c r="BG34" s="858"/>
      <c r="BH34" s="858"/>
      <c r="BI34" s="858"/>
      <c r="BJ34" s="858"/>
      <c r="BK34" s="858"/>
      <c r="BL34" s="858"/>
      <c r="BM34" s="858"/>
      <c r="BN34" s="858"/>
      <c r="BO34" s="858"/>
      <c r="BP34" s="858"/>
      <c r="BQ34" s="858"/>
      <c r="BR34" s="858"/>
      <c r="BS34" s="858"/>
      <c r="BT34" s="858"/>
      <c r="BU34" s="858"/>
      <c r="BV34" s="858"/>
      <c r="BW34" s="858"/>
      <c r="BX34" s="858"/>
      <c r="BY34" s="858"/>
      <c r="BZ34" s="858"/>
      <c r="CA34" s="858"/>
      <c r="CB34" s="858"/>
      <c r="CC34" s="858"/>
      <c r="CD34" s="858"/>
      <c r="CE34" s="858"/>
      <c r="CF34" s="858"/>
      <c r="CG34" s="858"/>
      <c r="CH34" s="858"/>
      <c r="CI34" s="858"/>
      <c r="CJ34" s="858"/>
      <c r="CK34" s="858"/>
      <c r="CL34" s="858"/>
      <c r="CM34" s="858"/>
      <c r="CN34" s="858"/>
      <c r="CO34" s="859"/>
      <c r="CP34" s="857"/>
      <c r="CQ34" s="858"/>
      <c r="CR34" s="859"/>
      <c r="CS34" s="860"/>
      <c r="CT34" s="858"/>
      <c r="CU34" s="858"/>
      <c r="CV34" s="858"/>
      <c r="CW34" s="858"/>
      <c r="CX34" s="858"/>
      <c r="CY34" s="858"/>
      <c r="CZ34" s="858"/>
      <c r="DA34" s="858"/>
      <c r="DB34" s="858"/>
      <c r="DC34" s="858"/>
      <c r="DD34" s="858"/>
      <c r="DE34" s="858"/>
      <c r="DF34" s="858"/>
      <c r="DG34" s="858"/>
      <c r="DH34" s="859"/>
      <c r="DI34" s="857"/>
      <c r="DJ34" s="858"/>
      <c r="DK34" s="860"/>
      <c r="DL34" s="859"/>
      <c r="DM34" s="857"/>
      <c r="DN34" s="858"/>
      <c r="DO34" s="858"/>
      <c r="DP34" s="861"/>
      <c r="DQ34" s="857"/>
      <c r="DR34" s="858"/>
      <c r="DS34" s="858"/>
      <c r="DT34" s="858"/>
      <c r="DU34" s="858"/>
      <c r="DV34" s="858"/>
      <c r="DW34" s="858"/>
      <c r="DX34" s="858"/>
      <c r="DY34" s="858"/>
      <c r="DZ34" s="858"/>
      <c r="EA34" s="861"/>
      <c r="EB34" s="856"/>
      <c r="EC34" s="856"/>
      <c r="ED34" s="769"/>
      <c r="EG34" s="852"/>
      <c r="EK34" s="851"/>
      <c r="EL34" s="851"/>
      <c r="EM34" s="851"/>
      <c r="EN34" s="851"/>
      <c r="EO34" s="851"/>
      <c r="EP34" s="851"/>
      <c r="EQ34" s="851"/>
      <c r="ER34" s="851"/>
      <c r="ES34" s="851"/>
      <c r="ET34" s="851"/>
      <c r="EU34" s="851"/>
      <c r="EV34" s="851"/>
      <c r="EW34" s="851"/>
      <c r="EX34" s="851"/>
    </row>
    <row r="35" s="540" customFormat="true" ht="24.75" hidden="false" customHeight="true" outlineLevel="0" collapsed="false">
      <c r="A35" s="878" t="s">
        <v>543</v>
      </c>
      <c r="B35" s="432"/>
      <c r="C35" s="426"/>
      <c r="D35" s="426"/>
      <c r="E35" s="426"/>
      <c r="F35" s="426"/>
      <c r="G35" s="426"/>
      <c r="H35" s="426"/>
      <c r="I35" s="426"/>
      <c r="J35" s="426"/>
      <c r="K35" s="426"/>
      <c r="L35" s="426"/>
      <c r="M35" s="426"/>
      <c r="N35" s="426"/>
      <c r="O35" s="426"/>
      <c r="P35" s="426"/>
      <c r="Q35" s="426"/>
      <c r="R35" s="426"/>
      <c r="S35" s="426"/>
      <c r="T35" s="426"/>
      <c r="U35" s="426"/>
      <c r="V35" s="426"/>
      <c r="W35" s="426"/>
      <c r="X35" s="426"/>
      <c r="Y35" s="426"/>
      <c r="Z35" s="426"/>
      <c r="AA35" s="426"/>
      <c r="AB35" s="426"/>
      <c r="AC35" s="426"/>
      <c r="AD35" s="426"/>
      <c r="AE35" s="426"/>
      <c r="AF35" s="426"/>
      <c r="AG35" s="426"/>
      <c r="AH35" s="426"/>
      <c r="AI35" s="426"/>
      <c r="AJ35" s="426"/>
      <c r="AK35" s="426"/>
      <c r="AL35" s="426"/>
      <c r="AM35" s="426"/>
      <c r="AN35" s="426"/>
      <c r="AO35" s="426"/>
      <c r="AP35" s="426"/>
      <c r="AQ35" s="427"/>
      <c r="AR35" s="427"/>
      <c r="AS35" s="427"/>
      <c r="AT35" s="427"/>
      <c r="AU35" s="427"/>
      <c r="AV35" s="427"/>
      <c r="AW35" s="427"/>
      <c r="AX35" s="427"/>
      <c r="AY35" s="427"/>
      <c r="AZ35" s="427"/>
      <c r="BA35" s="427"/>
      <c r="BB35" s="427"/>
      <c r="BC35" s="427"/>
      <c r="BD35" s="427"/>
      <c r="BE35" s="427"/>
      <c r="BF35" s="427"/>
      <c r="BG35" s="427"/>
      <c r="BH35" s="427"/>
      <c r="BI35" s="427"/>
      <c r="BJ35" s="427"/>
      <c r="BK35" s="427"/>
      <c r="BL35" s="427"/>
      <c r="BM35" s="427"/>
      <c r="BN35" s="427"/>
      <c r="BO35" s="427"/>
      <c r="BP35" s="427"/>
      <c r="BQ35" s="427"/>
      <c r="BR35" s="427"/>
      <c r="BS35" s="427"/>
      <c r="BT35" s="427"/>
      <c r="BU35" s="427"/>
      <c r="BV35" s="427"/>
      <c r="BW35" s="427"/>
      <c r="BX35" s="427"/>
      <c r="BY35" s="427"/>
      <c r="BZ35" s="427"/>
      <c r="CA35" s="427"/>
      <c r="CB35" s="427"/>
      <c r="CC35" s="427"/>
      <c r="CD35" s="427"/>
      <c r="CE35" s="427"/>
      <c r="CF35" s="427"/>
      <c r="CG35" s="427"/>
      <c r="CH35" s="427"/>
      <c r="CI35" s="427"/>
      <c r="CJ35" s="427"/>
      <c r="CK35" s="427"/>
      <c r="CL35" s="427"/>
      <c r="CM35" s="427"/>
      <c r="CN35" s="427"/>
      <c r="CO35" s="428"/>
      <c r="CP35" s="429"/>
      <c r="CQ35" s="427"/>
      <c r="CR35" s="428"/>
      <c r="CS35" s="879"/>
      <c r="CT35" s="427"/>
      <c r="CU35" s="427"/>
      <c r="CV35" s="427"/>
      <c r="CW35" s="427"/>
      <c r="CX35" s="427"/>
      <c r="CY35" s="427"/>
      <c r="CZ35" s="427"/>
      <c r="DA35" s="427"/>
      <c r="DB35" s="427"/>
      <c r="DC35" s="427"/>
      <c r="DD35" s="427"/>
      <c r="DE35" s="427"/>
      <c r="DF35" s="427"/>
      <c r="DG35" s="427"/>
      <c r="DH35" s="428"/>
      <c r="DI35" s="429"/>
      <c r="DJ35" s="427"/>
      <c r="DK35" s="879"/>
      <c r="DL35" s="428"/>
      <c r="DM35" s="429"/>
      <c r="DN35" s="427"/>
      <c r="DO35" s="427"/>
      <c r="DP35" s="430"/>
      <c r="DQ35" s="429"/>
      <c r="DR35" s="427"/>
      <c r="DS35" s="427"/>
      <c r="DT35" s="427"/>
      <c r="DU35" s="427"/>
      <c r="DV35" s="427"/>
      <c r="DW35" s="427"/>
      <c r="DX35" s="427"/>
      <c r="DY35" s="427"/>
      <c r="DZ35" s="427"/>
      <c r="EA35" s="430"/>
      <c r="EB35" s="432"/>
      <c r="EC35" s="428"/>
      <c r="ED35" s="428"/>
      <c r="EE35" s="850"/>
      <c r="EG35" s="852"/>
      <c r="EK35" s="851"/>
      <c r="EL35" s="851"/>
      <c r="EM35" s="851"/>
      <c r="EN35" s="851"/>
      <c r="EO35" s="851"/>
      <c r="EP35" s="851"/>
      <c r="EQ35" s="851"/>
      <c r="ER35" s="851"/>
      <c r="ES35" s="851"/>
      <c r="ET35" s="851"/>
      <c r="EU35" s="851"/>
      <c r="EV35" s="851"/>
      <c r="EW35" s="851"/>
      <c r="EX35" s="851"/>
    </row>
    <row r="36" s="578" customFormat="true" ht="15" hidden="false" customHeight="true" outlineLevel="0" collapsed="false">
      <c r="A36" s="685" t="s">
        <v>200</v>
      </c>
      <c r="B36" s="686" t="n">
        <v>193371</v>
      </c>
      <c r="C36" s="698" t="s">
        <v>468</v>
      </c>
      <c r="D36" s="698" t="s">
        <v>468</v>
      </c>
      <c r="E36" s="698" t="s">
        <v>468</v>
      </c>
      <c r="F36" s="698" t="s">
        <v>468</v>
      </c>
      <c r="G36" s="698" t="s">
        <v>468</v>
      </c>
      <c r="H36" s="698" t="s">
        <v>468</v>
      </c>
      <c r="I36" s="698" t="s">
        <v>468</v>
      </c>
      <c r="J36" s="698" t="s">
        <v>468</v>
      </c>
      <c r="K36" s="698" t="s">
        <v>468</v>
      </c>
      <c r="L36" s="698" t="s">
        <v>468</v>
      </c>
      <c r="M36" s="698" t="s">
        <v>468</v>
      </c>
      <c r="N36" s="698" t="s">
        <v>468</v>
      </c>
      <c r="O36" s="698" t="s">
        <v>468</v>
      </c>
      <c r="P36" s="698" t="s">
        <v>468</v>
      </c>
      <c r="Q36" s="698" t="s">
        <v>468</v>
      </c>
      <c r="R36" s="698" t="s">
        <v>468</v>
      </c>
      <c r="S36" s="698" t="s">
        <v>468</v>
      </c>
      <c r="T36" s="698" t="s">
        <v>468</v>
      </c>
      <c r="U36" s="698" t="s">
        <v>468</v>
      </c>
      <c r="V36" s="698" t="s">
        <v>468</v>
      </c>
      <c r="W36" s="698" t="s">
        <v>468</v>
      </c>
      <c r="X36" s="698" t="s">
        <v>468</v>
      </c>
      <c r="Y36" s="698" t="s">
        <v>468</v>
      </c>
      <c r="Z36" s="698" t="s">
        <v>468</v>
      </c>
      <c r="AA36" s="698" t="s">
        <v>468</v>
      </c>
      <c r="AB36" s="698" t="s">
        <v>468</v>
      </c>
      <c r="AC36" s="698" t="s">
        <v>468</v>
      </c>
      <c r="AD36" s="698" t="s">
        <v>468</v>
      </c>
      <c r="AE36" s="698" t="s">
        <v>468</v>
      </c>
      <c r="AF36" s="698" t="s">
        <v>468</v>
      </c>
      <c r="AG36" s="698" t="s">
        <v>468</v>
      </c>
      <c r="AH36" s="698" t="s">
        <v>468</v>
      </c>
      <c r="AI36" s="698" t="s">
        <v>468</v>
      </c>
      <c r="AJ36" s="698" t="s">
        <v>468</v>
      </c>
      <c r="AK36" s="698" t="s">
        <v>468</v>
      </c>
      <c r="AL36" s="698" t="s">
        <v>468</v>
      </c>
      <c r="AM36" s="698" t="s">
        <v>468</v>
      </c>
      <c r="AN36" s="698" t="s">
        <v>468</v>
      </c>
      <c r="AO36" s="698" t="s">
        <v>468</v>
      </c>
      <c r="AP36" s="698" t="s">
        <v>468</v>
      </c>
      <c r="AQ36" s="689" t="n">
        <v>0</v>
      </c>
      <c r="AR36" s="689" t="n">
        <v>0</v>
      </c>
      <c r="AS36" s="689" t="n">
        <v>0</v>
      </c>
      <c r="AT36" s="689" t="n">
        <v>0</v>
      </c>
      <c r="AU36" s="689" t="n">
        <v>0</v>
      </c>
      <c r="AV36" s="689" t="n">
        <v>0</v>
      </c>
      <c r="AW36" s="689" t="n">
        <v>0</v>
      </c>
      <c r="AX36" s="689" t="n">
        <v>0</v>
      </c>
      <c r="AY36" s="689" t="n">
        <v>0</v>
      </c>
      <c r="AZ36" s="689" t="n">
        <v>0</v>
      </c>
      <c r="BA36" s="689" t="n">
        <v>0</v>
      </c>
      <c r="BB36" s="689" t="n">
        <v>0</v>
      </c>
      <c r="BC36" s="689" t="n">
        <v>0</v>
      </c>
      <c r="BD36" s="689" t="n">
        <v>0</v>
      </c>
      <c r="BE36" s="689" t="n">
        <v>0</v>
      </c>
      <c r="BF36" s="689" t="n">
        <v>0</v>
      </c>
      <c r="BG36" s="689" t="n">
        <v>0</v>
      </c>
      <c r="BH36" s="689" t="n">
        <v>0</v>
      </c>
      <c r="BI36" s="689" t="n">
        <v>0</v>
      </c>
      <c r="BJ36" s="689" t="n">
        <v>0</v>
      </c>
      <c r="BK36" s="689" t="n">
        <v>0</v>
      </c>
      <c r="BL36" s="689" t="n">
        <v>0</v>
      </c>
      <c r="BM36" s="689" t="n">
        <v>0</v>
      </c>
      <c r="BN36" s="689" t="n">
        <v>0</v>
      </c>
      <c r="BO36" s="689" t="n">
        <v>0</v>
      </c>
      <c r="BP36" s="689" t="n">
        <v>0</v>
      </c>
      <c r="BQ36" s="689" t="n">
        <v>0</v>
      </c>
      <c r="BR36" s="689" t="n">
        <v>0</v>
      </c>
      <c r="BS36" s="689" t="n">
        <v>0</v>
      </c>
      <c r="BT36" s="689" t="n">
        <v>0</v>
      </c>
      <c r="BU36" s="689" t="n">
        <v>0</v>
      </c>
      <c r="BV36" s="689" t="n">
        <v>0</v>
      </c>
      <c r="BW36" s="689" t="n">
        <v>0</v>
      </c>
      <c r="BX36" s="689" t="n">
        <v>0</v>
      </c>
      <c r="BY36" s="689" t="n">
        <v>0</v>
      </c>
      <c r="BZ36" s="689" t="n">
        <v>0</v>
      </c>
      <c r="CA36" s="689" t="n">
        <v>0</v>
      </c>
      <c r="CB36" s="689" t="n">
        <v>0</v>
      </c>
      <c r="CC36" s="689" t="n">
        <v>0</v>
      </c>
      <c r="CD36" s="689"/>
      <c r="CE36" s="689" t="n">
        <v>0</v>
      </c>
      <c r="CF36" s="689"/>
      <c r="CG36" s="689"/>
      <c r="CH36" s="689" t="n">
        <v>0</v>
      </c>
      <c r="CI36" s="689"/>
      <c r="CJ36" s="689"/>
      <c r="CK36" s="689"/>
      <c r="CL36" s="689"/>
      <c r="CM36" s="689"/>
      <c r="CN36" s="689"/>
      <c r="CO36" s="695" t="n">
        <v>0</v>
      </c>
      <c r="CP36" s="694" t="n">
        <v>193371</v>
      </c>
      <c r="CQ36" s="689"/>
      <c r="CR36" s="695" t="n">
        <v>193371</v>
      </c>
      <c r="CS36" s="693" t="n">
        <v>0</v>
      </c>
      <c r="CT36" s="689" t="n">
        <v>0</v>
      </c>
      <c r="CU36" s="689"/>
      <c r="CV36" s="689" t="n">
        <v>1213</v>
      </c>
      <c r="CW36" s="689"/>
      <c r="CX36" s="689" t="n">
        <v>0</v>
      </c>
      <c r="CY36" s="689" t="n">
        <v>0</v>
      </c>
      <c r="CZ36" s="689" t="n">
        <v>0</v>
      </c>
      <c r="DA36" s="689" t="n">
        <v>0</v>
      </c>
      <c r="DB36" s="689" t="n">
        <v>0</v>
      </c>
      <c r="DC36" s="689"/>
      <c r="DD36" s="689"/>
      <c r="DE36" s="689"/>
      <c r="DF36" s="689"/>
      <c r="DG36" s="689"/>
      <c r="DH36" s="695" t="n">
        <v>1213</v>
      </c>
      <c r="DI36" s="694"/>
      <c r="DJ36" s="689"/>
      <c r="DK36" s="693"/>
      <c r="DL36" s="695" t="n">
        <v>0</v>
      </c>
      <c r="DM36" s="694" t="n">
        <v>0</v>
      </c>
      <c r="DN36" s="689" t="n">
        <v>0</v>
      </c>
      <c r="DO36" s="689" t="n">
        <v>0</v>
      </c>
      <c r="DP36" s="697" t="n">
        <v>0</v>
      </c>
      <c r="DQ36" s="694" t="n">
        <v>0</v>
      </c>
      <c r="DR36" s="689" t="n">
        <v>0</v>
      </c>
      <c r="DS36" s="689" t="n">
        <v>0</v>
      </c>
      <c r="DT36" s="689" t="n">
        <v>0</v>
      </c>
      <c r="DU36" s="689" t="n">
        <v>0</v>
      </c>
      <c r="DV36" s="689" t="n">
        <v>0</v>
      </c>
      <c r="DW36" s="689" t="n">
        <v>0</v>
      </c>
      <c r="DX36" s="689" t="n">
        <v>0</v>
      </c>
      <c r="DY36" s="689" t="n">
        <v>0</v>
      </c>
      <c r="DZ36" s="689" t="n">
        <v>0</v>
      </c>
      <c r="EA36" s="697" t="n">
        <v>0</v>
      </c>
      <c r="EB36" s="686" t="n">
        <v>194584</v>
      </c>
      <c r="EC36" s="689"/>
      <c r="ED36" s="686" t="n">
        <v>194584</v>
      </c>
      <c r="EE36" s="577"/>
      <c r="EF36" s="591"/>
      <c r="EG36" s="852"/>
      <c r="EH36" s="577"/>
      <c r="EI36" s="577"/>
      <c r="EJ36" s="577"/>
      <c r="EK36" s="851"/>
      <c r="EL36" s="851"/>
      <c r="EM36" s="851"/>
      <c r="EN36" s="851"/>
      <c r="EO36" s="851"/>
      <c r="EP36" s="851"/>
      <c r="EQ36" s="851"/>
      <c r="ER36" s="851"/>
      <c r="ES36" s="851"/>
      <c r="ET36" s="851"/>
      <c r="EU36" s="851"/>
      <c r="EV36" s="851"/>
      <c r="EW36" s="851"/>
      <c r="EX36" s="851"/>
      <c r="EY36" s="577"/>
      <c r="EZ36" s="577"/>
    </row>
    <row r="37" s="578" customFormat="true" ht="15" hidden="false" customHeight="true" outlineLevel="0" collapsed="false">
      <c r="A37" s="699" t="s">
        <v>201</v>
      </c>
      <c r="B37" s="686" t="n">
        <v>0</v>
      </c>
      <c r="C37" s="704"/>
      <c r="D37" s="704"/>
      <c r="E37" s="704"/>
      <c r="F37" s="704"/>
      <c r="G37" s="704"/>
      <c r="H37" s="704"/>
      <c r="I37" s="704"/>
      <c r="J37" s="704"/>
      <c r="K37" s="704"/>
      <c r="L37" s="704"/>
      <c r="M37" s="704"/>
      <c r="N37" s="704"/>
      <c r="O37" s="704"/>
      <c r="P37" s="704"/>
      <c r="Q37" s="704"/>
      <c r="R37" s="704"/>
      <c r="S37" s="704"/>
      <c r="T37" s="704"/>
      <c r="U37" s="704"/>
      <c r="V37" s="704"/>
      <c r="W37" s="704"/>
      <c r="X37" s="704"/>
      <c r="Y37" s="704"/>
      <c r="Z37" s="704"/>
      <c r="AA37" s="704"/>
      <c r="AB37" s="704"/>
      <c r="AC37" s="704"/>
      <c r="AD37" s="704"/>
      <c r="AE37" s="704"/>
      <c r="AF37" s="704"/>
      <c r="AG37" s="704"/>
      <c r="AH37" s="704"/>
      <c r="AI37" s="704"/>
      <c r="AJ37" s="704"/>
      <c r="AK37" s="704"/>
      <c r="AL37" s="704"/>
      <c r="AM37" s="704"/>
      <c r="AN37" s="704"/>
      <c r="AO37" s="704"/>
      <c r="AP37" s="704"/>
      <c r="AQ37" s="689" t="n">
        <v>0</v>
      </c>
      <c r="AR37" s="689" t="s">
        <v>468</v>
      </c>
      <c r="AS37" s="689" t="s">
        <v>468</v>
      </c>
      <c r="AT37" s="689" t="s">
        <v>468</v>
      </c>
      <c r="AU37" s="689" t="s">
        <v>468</v>
      </c>
      <c r="AV37" s="689" t="s">
        <v>468</v>
      </c>
      <c r="AW37" s="689" t="s">
        <v>468</v>
      </c>
      <c r="AX37" s="689" t="s">
        <v>468</v>
      </c>
      <c r="AY37" s="689" t="s">
        <v>468</v>
      </c>
      <c r="AZ37" s="689" t="s">
        <v>468</v>
      </c>
      <c r="BA37" s="689" t="s">
        <v>468</v>
      </c>
      <c r="BB37" s="689" t="s">
        <v>468</v>
      </c>
      <c r="BC37" s="689" t="s">
        <v>468</v>
      </c>
      <c r="BD37" s="689" t="s">
        <v>468</v>
      </c>
      <c r="BE37" s="689" t="s">
        <v>468</v>
      </c>
      <c r="BF37" s="689" t="s">
        <v>468</v>
      </c>
      <c r="BG37" s="689" t="s">
        <v>468</v>
      </c>
      <c r="BH37" s="689" t="s">
        <v>468</v>
      </c>
      <c r="BI37" s="689" t="s">
        <v>468</v>
      </c>
      <c r="BJ37" s="689" t="s">
        <v>468</v>
      </c>
      <c r="BK37" s="689" t="s">
        <v>468</v>
      </c>
      <c r="BL37" s="689" t="s">
        <v>468</v>
      </c>
      <c r="BM37" s="689" t="s">
        <v>468</v>
      </c>
      <c r="BN37" s="689" t="s">
        <v>468</v>
      </c>
      <c r="BO37" s="689" t="s">
        <v>468</v>
      </c>
      <c r="BP37" s="689" t="s">
        <v>468</v>
      </c>
      <c r="BQ37" s="689" t="n">
        <v>0</v>
      </c>
      <c r="BR37" s="689" t="s">
        <v>468</v>
      </c>
      <c r="BS37" s="689" t="s">
        <v>468</v>
      </c>
      <c r="BT37" s="689" t="s">
        <v>468</v>
      </c>
      <c r="BU37" s="689" t="s">
        <v>468</v>
      </c>
      <c r="BV37" s="689" t="s">
        <v>468</v>
      </c>
      <c r="BW37" s="689" t="s">
        <v>468</v>
      </c>
      <c r="BX37" s="689" t="n">
        <v>0</v>
      </c>
      <c r="BY37" s="689"/>
      <c r="BZ37" s="689"/>
      <c r="CA37" s="689"/>
      <c r="CB37" s="689"/>
      <c r="CC37" s="689"/>
      <c r="CD37" s="689"/>
      <c r="CE37" s="689" t="n">
        <v>0</v>
      </c>
      <c r="CF37" s="689"/>
      <c r="CG37" s="689"/>
      <c r="CH37" s="689" t="n">
        <v>0</v>
      </c>
      <c r="CI37" s="689"/>
      <c r="CJ37" s="689"/>
      <c r="CK37" s="689"/>
      <c r="CL37" s="689"/>
      <c r="CM37" s="689"/>
      <c r="CN37" s="689"/>
      <c r="CO37" s="695" t="n">
        <v>0</v>
      </c>
      <c r="CP37" s="703" t="n">
        <v>0</v>
      </c>
      <c r="CQ37" s="689"/>
      <c r="CR37" s="695" t="n">
        <v>0</v>
      </c>
      <c r="CS37" s="693" t="n">
        <v>0</v>
      </c>
      <c r="CT37" s="689" t="n">
        <v>0</v>
      </c>
      <c r="CU37" s="689"/>
      <c r="CV37" s="689" t="n">
        <v>0</v>
      </c>
      <c r="CW37" s="689"/>
      <c r="CX37" s="689" t="n">
        <v>0</v>
      </c>
      <c r="CY37" s="689" t="n">
        <v>0</v>
      </c>
      <c r="CZ37" s="689" t="n">
        <v>0</v>
      </c>
      <c r="DA37" s="689" t="n">
        <v>0</v>
      </c>
      <c r="DB37" s="689" t="n">
        <v>0</v>
      </c>
      <c r="DC37" s="689"/>
      <c r="DD37" s="689"/>
      <c r="DE37" s="689"/>
      <c r="DF37" s="689"/>
      <c r="DG37" s="689"/>
      <c r="DH37" s="695" t="n">
        <v>0</v>
      </c>
      <c r="DI37" s="694"/>
      <c r="DJ37" s="689"/>
      <c r="DK37" s="693"/>
      <c r="DL37" s="695" t="n">
        <v>0</v>
      </c>
      <c r="DM37" s="694" t="n">
        <v>0</v>
      </c>
      <c r="DN37" s="689" t="n">
        <v>0</v>
      </c>
      <c r="DO37" s="689" t="n">
        <v>0</v>
      </c>
      <c r="DP37" s="697" t="n">
        <v>0</v>
      </c>
      <c r="DQ37" s="694" t="n">
        <v>0</v>
      </c>
      <c r="DR37" s="689" t="n">
        <v>0</v>
      </c>
      <c r="DS37" s="689" t="n">
        <v>0</v>
      </c>
      <c r="DT37" s="689" t="n">
        <v>0</v>
      </c>
      <c r="DU37" s="689" t="n">
        <v>0</v>
      </c>
      <c r="DV37" s="689" t="n">
        <v>0</v>
      </c>
      <c r="DW37" s="689" t="n">
        <v>0</v>
      </c>
      <c r="DX37" s="689" t="n">
        <v>0</v>
      </c>
      <c r="DY37" s="689" t="n">
        <v>0</v>
      </c>
      <c r="DZ37" s="689" t="n">
        <v>0</v>
      </c>
      <c r="EA37" s="697" t="n">
        <v>0</v>
      </c>
      <c r="EB37" s="686" t="n">
        <v>0</v>
      </c>
      <c r="EC37" s="689"/>
      <c r="ED37" s="686" t="n">
        <v>0</v>
      </c>
      <c r="EE37" s="577"/>
      <c r="EF37" s="591"/>
      <c r="EG37" s="852"/>
      <c r="EH37" s="577"/>
      <c r="EI37" s="577"/>
      <c r="EJ37" s="577"/>
      <c r="EK37" s="851"/>
      <c r="EL37" s="851"/>
      <c r="EM37" s="851"/>
      <c r="EN37" s="851"/>
      <c r="EO37" s="851"/>
      <c r="EP37" s="851"/>
      <c r="EQ37" s="851"/>
      <c r="ER37" s="851"/>
      <c r="ES37" s="851"/>
      <c r="ET37" s="851"/>
      <c r="EU37" s="851"/>
      <c r="EV37" s="851"/>
      <c r="EW37" s="851"/>
      <c r="EX37" s="851"/>
      <c r="EY37" s="577"/>
      <c r="EZ37" s="577"/>
    </row>
    <row r="38" s="578" customFormat="true" ht="15" hidden="false" customHeight="true" outlineLevel="0" collapsed="false">
      <c r="A38" s="699" t="s">
        <v>544</v>
      </c>
      <c r="B38" s="686" t="n">
        <v>12324</v>
      </c>
      <c r="C38" s="704"/>
      <c r="D38" s="704"/>
      <c r="E38" s="704"/>
      <c r="F38" s="704"/>
      <c r="G38" s="704"/>
      <c r="H38" s="704"/>
      <c r="I38" s="704"/>
      <c r="J38" s="704"/>
      <c r="K38" s="704"/>
      <c r="L38" s="704"/>
      <c r="M38" s="704"/>
      <c r="N38" s="704"/>
      <c r="O38" s="704"/>
      <c r="P38" s="704"/>
      <c r="Q38" s="704"/>
      <c r="R38" s="704"/>
      <c r="S38" s="704"/>
      <c r="T38" s="704"/>
      <c r="U38" s="704"/>
      <c r="V38" s="704"/>
      <c r="W38" s="704"/>
      <c r="X38" s="704"/>
      <c r="Y38" s="704"/>
      <c r="Z38" s="704"/>
      <c r="AA38" s="704"/>
      <c r="AB38" s="704"/>
      <c r="AC38" s="704"/>
      <c r="AD38" s="704"/>
      <c r="AE38" s="704"/>
      <c r="AF38" s="704"/>
      <c r="AG38" s="704"/>
      <c r="AH38" s="704"/>
      <c r="AI38" s="704"/>
      <c r="AJ38" s="704"/>
      <c r="AK38" s="704"/>
      <c r="AL38" s="704"/>
      <c r="AM38" s="704"/>
      <c r="AN38" s="704"/>
      <c r="AO38" s="704"/>
      <c r="AP38" s="704"/>
      <c r="AQ38" s="691"/>
      <c r="AR38" s="691"/>
      <c r="AS38" s="691"/>
      <c r="AT38" s="691"/>
      <c r="AU38" s="691"/>
      <c r="AV38" s="691"/>
      <c r="AW38" s="691"/>
      <c r="AX38" s="691"/>
      <c r="AY38" s="691"/>
      <c r="AZ38" s="691"/>
      <c r="BA38" s="691"/>
      <c r="BB38" s="691"/>
      <c r="BC38" s="691"/>
      <c r="BD38" s="691"/>
      <c r="BE38" s="691"/>
      <c r="BF38" s="691"/>
      <c r="BG38" s="691"/>
      <c r="BH38" s="691"/>
      <c r="BI38" s="691"/>
      <c r="BJ38" s="691"/>
      <c r="BK38" s="691"/>
      <c r="BL38" s="691"/>
      <c r="BM38" s="691"/>
      <c r="BN38" s="691"/>
      <c r="BO38" s="691"/>
      <c r="BP38" s="691"/>
      <c r="BQ38" s="691"/>
      <c r="BR38" s="691"/>
      <c r="BS38" s="691"/>
      <c r="BT38" s="691"/>
      <c r="BU38" s="691"/>
      <c r="BV38" s="691"/>
      <c r="BW38" s="691"/>
      <c r="BX38" s="689" t="n">
        <v>0</v>
      </c>
      <c r="BY38" s="691"/>
      <c r="BZ38" s="691"/>
      <c r="CA38" s="691"/>
      <c r="CB38" s="691"/>
      <c r="CC38" s="691"/>
      <c r="CD38" s="691"/>
      <c r="CE38" s="691"/>
      <c r="CF38" s="691"/>
      <c r="CG38" s="691"/>
      <c r="CH38" s="691"/>
      <c r="CI38" s="691"/>
      <c r="CJ38" s="691"/>
      <c r="CK38" s="691"/>
      <c r="CL38" s="691"/>
      <c r="CM38" s="691"/>
      <c r="CN38" s="691"/>
      <c r="CO38" s="695" t="n">
        <v>0</v>
      </c>
      <c r="CP38" s="703" t="n">
        <v>12324</v>
      </c>
      <c r="CQ38" s="689" t="n">
        <v>-12324</v>
      </c>
      <c r="CR38" s="695" t="n">
        <v>0</v>
      </c>
      <c r="CS38" s="854" t="n">
        <v>0</v>
      </c>
      <c r="CT38" s="691" t="n">
        <v>0</v>
      </c>
      <c r="CU38" s="691"/>
      <c r="CV38" s="691" t="n">
        <v>0</v>
      </c>
      <c r="CW38" s="691"/>
      <c r="CX38" s="691" t="n">
        <v>0</v>
      </c>
      <c r="CY38" s="691" t="n">
        <v>0</v>
      </c>
      <c r="CZ38" s="691" t="n">
        <v>0</v>
      </c>
      <c r="DA38" s="691" t="n">
        <v>0</v>
      </c>
      <c r="DB38" s="691" t="n">
        <v>0</v>
      </c>
      <c r="DC38" s="691"/>
      <c r="DD38" s="691"/>
      <c r="DE38" s="691"/>
      <c r="DF38" s="691"/>
      <c r="DG38" s="691"/>
      <c r="DH38" s="695" t="n">
        <v>0</v>
      </c>
      <c r="DI38" s="703"/>
      <c r="DJ38" s="691"/>
      <c r="DK38" s="854"/>
      <c r="DL38" s="695" t="n">
        <v>0</v>
      </c>
      <c r="DM38" s="694" t="n">
        <v>0</v>
      </c>
      <c r="DN38" s="691" t="n">
        <v>0</v>
      </c>
      <c r="DO38" s="691" t="n">
        <v>0</v>
      </c>
      <c r="DP38" s="697" t="n">
        <v>0</v>
      </c>
      <c r="DQ38" s="703" t="n">
        <v>0</v>
      </c>
      <c r="DR38" s="691" t="n">
        <v>0</v>
      </c>
      <c r="DS38" s="691" t="n">
        <v>0</v>
      </c>
      <c r="DT38" s="691" t="n">
        <v>0</v>
      </c>
      <c r="DU38" s="691" t="n">
        <v>0</v>
      </c>
      <c r="DV38" s="691" t="n">
        <v>0</v>
      </c>
      <c r="DW38" s="691" t="n">
        <v>0</v>
      </c>
      <c r="DX38" s="691" t="n">
        <v>0</v>
      </c>
      <c r="DY38" s="691" t="n">
        <v>0</v>
      </c>
      <c r="DZ38" s="691" t="n">
        <v>0</v>
      </c>
      <c r="EA38" s="697" t="n">
        <v>0</v>
      </c>
      <c r="EB38" s="686" t="n">
        <v>0</v>
      </c>
      <c r="EC38" s="689" t="n">
        <v>0</v>
      </c>
      <c r="ED38" s="686" t="n">
        <v>0</v>
      </c>
      <c r="EE38" s="577"/>
      <c r="EF38" s="591"/>
      <c r="EG38" s="852"/>
      <c r="EH38" s="577"/>
      <c r="EI38" s="577"/>
      <c r="EJ38" s="577"/>
      <c r="EK38" s="851"/>
      <c r="EL38" s="851"/>
      <c r="EM38" s="851"/>
      <c r="EN38" s="851"/>
      <c r="EO38" s="851"/>
      <c r="EP38" s="851"/>
      <c r="EQ38" s="851"/>
      <c r="ER38" s="851"/>
      <c r="ES38" s="851"/>
      <c r="ET38" s="851"/>
      <c r="EU38" s="851"/>
      <c r="EV38" s="851"/>
      <c r="EW38" s="851"/>
      <c r="EX38" s="851"/>
      <c r="EY38" s="577"/>
      <c r="EZ38" s="577"/>
    </row>
    <row r="39" s="578" customFormat="true" ht="15" hidden="false" customHeight="true" outlineLevel="0" collapsed="false">
      <c r="A39" s="699" t="s">
        <v>308</v>
      </c>
      <c r="B39" s="705"/>
      <c r="C39" s="864"/>
      <c r="D39" s="864"/>
      <c r="E39" s="864"/>
      <c r="F39" s="864"/>
      <c r="G39" s="864"/>
      <c r="H39" s="864"/>
      <c r="I39" s="864"/>
      <c r="J39" s="864"/>
      <c r="K39" s="864"/>
      <c r="L39" s="864"/>
      <c r="M39" s="864"/>
      <c r="N39" s="864"/>
      <c r="O39" s="864"/>
      <c r="P39" s="864"/>
      <c r="Q39" s="864"/>
      <c r="R39" s="864"/>
      <c r="S39" s="864"/>
      <c r="T39" s="864"/>
      <c r="U39" s="864"/>
      <c r="V39" s="864"/>
      <c r="W39" s="864"/>
      <c r="X39" s="864"/>
      <c r="Y39" s="864"/>
      <c r="Z39" s="864"/>
      <c r="AA39" s="864"/>
      <c r="AB39" s="864"/>
      <c r="AC39" s="864"/>
      <c r="AD39" s="864"/>
      <c r="AE39" s="864"/>
      <c r="AF39" s="864"/>
      <c r="AG39" s="864"/>
      <c r="AH39" s="864"/>
      <c r="AI39" s="864"/>
      <c r="AJ39" s="864"/>
      <c r="AK39" s="864"/>
      <c r="AL39" s="864"/>
      <c r="AM39" s="864"/>
      <c r="AN39" s="864"/>
      <c r="AO39" s="864"/>
      <c r="AP39" s="864"/>
      <c r="AQ39" s="865"/>
      <c r="AR39" s="865"/>
      <c r="AS39" s="865"/>
      <c r="AT39" s="865"/>
      <c r="AU39" s="865"/>
      <c r="AV39" s="865"/>
      <c r="AW39" s="865"/>
      <c r="AX39" s="865"/>
      <c r="AY39" s="865"/>
      <c r="AZ39" s="865"/>
      <c r="BA39" s="865"/>
      <c r="BB39" s="865"/>
      <c r="BC39" s="865"/>
      <c r="BD39" s="865"/>
      <c r="BE39" s="865"/>
      <c r="BF39" s="865"/>
      <c r="BG39" s="865"/>
      <c r="BH39" s="865"/>
      <c r="BI39" s="865"/>
      <c r="BJ39" s="865"/>
      <c r="BK39" s="865"/>
      <c r="BL39" s="865"/>
      <c r="BM39" s="865"/>
      <c r="BN39" s="865"/>
      <c r="BO39" s="865"/>
      <c r="BP39" s="865"/>
      <c r="BQ39" s="865"/>
      <c r="BR39" s="865"/>
      <c r="BS39" s="865"/>
      <c r="BT39" s="865"/>
      <c r="BU39" s="865"/>
      <c r="BV39" s="865"/>
      <c r="BW39" s="865"/>
      <c r="BX39" s="689" t="n">
        <v>0</v>
      </c>
      <c r="BY39" s="865"/>
      <c r="BZ39" s="865"/>
      <c r="CA39" s="865"/>
      <c r="CB39" s="865"/>
      <c r="CC39" s="865"/>
      <c r="CD39" s="865"/>
      <c r="CE39" s="865"/>
      <c r="CF39" s="865"/>
      <c r="CG39" s="865"/>
      <c r="CH39" s="865"/>
      <c r="CI39" s="865"/>
      <c r="CJ39" s="865"/>
      <c r="CK39" s="865"/>
      <c r="CL39" s="865"/>
      <c r="CM39" s="865"/>
      <c r="CN39" s="865"/>
      <c r="CO39" s="695" t="n">
        <v>0</v>
      </c>
      <c r="CP39" s="703" t="n">
        <v>0</v>
      </c>
      <c r="CQ39" s="689"/>
      <c r="CR39" s="695" t="n">
        <v>0</v>
      </c>
      <c r="CS39" s="866" t="n">
        <v>0</v>
      </c>
      <c r="CT39" s="691" t="n">
        <v>0</v>
      </c>
      <c r="CU39" s="691"/>
      <c r="CV39" s="691" t="n">
        <v>0</v>
      </c>
      <c r="CW39" s="691"/>
      <c r="CX39" s="691" t="n">
        <v>0</v>
      </c>
      <c r="CY39" s="691" t="n">
        <v>0</v>
      </c>
      <c r="CZ39" s="691" t="n">
        <v>0</v>
      </c>
      <c r="DA39" s="691" t="n">
        <v>0</v>
      </c>
      <c r="DB39" s="691" t="n">
        <v>0</v>
      </c>
      <c r="DC39" s="691"/>
      <c r="DD39" s="691"/>
      <c r="DE39" s="691"/>
      <c r="DF39" s="691"/>
      <c r="DG39" s="691"/>
      <c r="DH39" s="695" t="n">
        <v>0</v>
      </c>
      <c r="DI39" s="703"/>
      <c r="DJ39" s="691"/>
      <c r="DK39" s="854"/>
      <c r="DL39" s="695" t="n">
        <v>0</v>
      </c>
      <c r="DM39" s="694" t="n">
        <v>0</v>
      </c>
      <c r="DN39" s="691" t="n">
        <v>0</v>
      </c>
      <c r="DO39" s="691" t="n">
        <v>0</v>
      </c>
      <c r="DP39" s="697" t="n">
        <v>0</v>
      </c>
      <c r="DQ39" s="703" t="n">
        <v>0</v>
      </c>
      <c r="DR39" s="691" t="n">
        <v>0</v>
      </c>
      <c r="DS39" s="691" t="n">
        <v>0</v>
      </c>
      <c r="DT39" s="691" t="n">
        <v>0</v>
      </c>
      <c r="DU39" s="691" t="n">
        <v>0</v>
      </c>
      <c r="DV39" s="691" t="n">
        <v>0</v>
      </c>
      <c r="DW39" s="691" t="n">
        <v>0</v>
      </c>
      <c r="DX39" s="691" t="n">
        <v>0</v>
      </c>
      <c r="DY39" s="691" t="n">
        <v>0</v>
      </c>
      <c r="DZ39" s="691" t="n">
        <v>0</v>
      </c>
      <c r="EA39" s="697" t="n">
        <v>0</v>
      </c>
      <c r="EB39" s="686" t="n">
        <v>0</v>
      </c>
      <c r="EC39" s="689"/>
      <c r="ED39" s="686" t="n">
        <v>0</v>
      </c>
      <c r="EE39" s="577"/>
      <c r="EF39" s="591"/>
      <c r="EG39" s="852"/>
      <c r="EH39" s="577"/>
      <c r="EI39" s="577"/>
      <c r="EJ39" s="577"/>
      <c r="EK39" s="851"/>
      <c r="EL39" s="851"/>
      <c r="EM39" s="851"/>
      <c r="EN39" s="851"/>
      <c r="EO39" s="851"/>
      <c r="EP39" s="851"/>
      <c r="EQ39" s="851"/>
      <c r="ER39" s="851"/>
      <c r="ES39" s="851"/>
      <c r="ET39" s="851"/>
      <c r="EU39" s="851"/>
      <c r="EV39" s="851"/>
      <c r="EW39" s="851"/>
      <c r="EX39" s="851"/>
      <c r="EY39" s="577"/>
      <c r="EZ39" s="577"/>
    </row>
    <row r="40" s="578" customFormat="true" ht="15" hidden="false" customHeight="true" outlineLevel="0" collapsed="false">
      <c r="A40" s="699" t="s">
        <v>309</v>
      </c>
      <c r="B40" s="705"/>
      <c r="C40" s="864"/>
      <c r="D40" s="864"/>
      <c r="E40" s="864"/>
      <c r="F40" s="864"/>
      <c r="G40" s="864"/>
      <c r="H40" s="864"/>
      <c r="I40" s="864"/>
      <c r="J40" s="864"/>
      <c r="K40" s="864"/>
      <c r="L40" s="864"/>
      <c r="M40" s="864"/>
      <c r="N40" s="864"/>
      <c r="O40" s="864"/>
      <c r="P40" s="864"/>
      <c r="Q40" s="864"/>
      <c r="R40" s="864"/>
      <c r="S40" s="864"/>
      <c r="T40" s="864"/>
      <c r="U40" s="864"/>
      <c r="V40" s="864"/>
      <c r="W40" s="864"/>
      <c r="X40" s="864"/>
      <c r="Y40" s="864"/>
      <c r="Z40" s="864"/>
      <c r="AA40" s="864"/>
      <c r="AB40" s="864"/>
      <c r="AC40" s="864"/>
      <c r="AD40" s="864"/>
      <c r="AE40" s="864"/>
      <c r="AF40" s="864"/>
      <c r="AG40" s="864"/>
      <c r="AH40" s="864"/>
      <c r="AI40" s="864"/>
      <c r="AJ40" s="864"/>
      <c r="AK40" s="864"/>
      <c r="AL40" s="864"/>
      <c r="AM40" s="864"/>
      <c r="AN40" s="864"/>
      <c r="AO40" s="864"/>
      <c r="AP40" s="864"/>
      <c r="AQ40" s="865"/>
      <c r="AR40" s="865"/>
      <c r="AS40" s="865"/>
      <c r="AT40" s="865"/>
      <c r="AU40" s="865"/>
      <c r="AV40" s="865"/>
      <c r="AW40" s="865"/>
      <c r="AX40" s="865"/>
      <c r="AY40" s="865"/>
      <c r="AZ40" s="865"/>
      <c r="BA40" s="865"/>
      <c r="BB40" s="865"/>
      <c r="BC40" s="865"/>
      <c r="BD40" s="865"/>
      <c r="BE40" s="865"/>
      <c r="BF40" s="865"/>
      <c r="BG40" s="865"/>
      <c r="BH40" s="865"/>
      <c r="BI40" s="865"/>
      <c r="BJ40" s="865"/>
      <c r="BK40" s="865"/>
      <c r="BL40" s="865"/>
      <c r="BM40" s="865"/>
      <c r="BN40" s="865"/>
      <c r="BO40" s="865"/>
      <c r="BP40" s="865"/>
      <c r="BQ40" s="865"/>
      <c r="BR40" s="865"/>
      <c r="BS40" s="865"/>
      <c r="BT40" s="865"/>
      <c r="BU40" s="865"/>
      <c r="BV40" s="865"/>
      <c r="BW40" s="865"/>
      <c r="BX40" s="689" t="n">
        <v>0</v>
      </c>
      <c r="BY40" s="865"/>
      <c r="BZ40" s="865"/>
      <c r="CA40" s="865"/>
      <c r="CB40" s="865"/>
      <c r="CC40" s="865"/>
      <c r="CD40" s="865"/>
      <c r="CE40" s="865"/>
      <c r="CF40" s="865"/>
      <c r="CG40" s="865"/>
      <c r="CH40" s="865"/>
      <c r="CI40" s="865"/>
      <c r="CJ40" s="865"/>
      <c r="CK40" s="865"/>
      <c r="CL40" s="865"/>
      <c r="CM40" s="865"/>
      <c r="CN40" s="865"/>
      <c r="CO40" s="695" t="n">
        <v>0</v>
      </c>
      <c r="CP40" s="703" t="n">
        <v>0</v>
      </c>
      <c r="CQ40" s="689"/>
      <c r="CR40" s="695" t="n">
        <v>0</v>
      </c>
      <c r="CS40" s="866" t="n">
        <v>1637</v>
      </c>
      <c r="CT40" s="691" t="n">
        <v>0</v>
      </c>
      <c r="CU40" s="691"/>
      <c r="CV40" s="691" t="n">
        <v>0</v>
      </c>
      <c r="CW40" s="691"/>
      <c r="CX40" s="691" t="n">
        <v>0</v>
      </c>
      <c r="CY40" s="691" t="n">
        <v>0</v>
      </c>
      <c r="CZ40" s="691" t="n">
        <v>0</v>
      </c>
      <c r="DA40" s="691" t="n">
        <v>0</v>
      </c>
      <c r="DB40" s="691" t="n">
        <v>0</v>
      </c>
      <c r="DC40" s="691"/>
      <c r="DD40" s="691"/>
      <c r="DE40" s="691"/>
      <c r="DF40" s="691"/>
      <c r="DG40" s="691"/>
      <c r="DH40" s="695" t="n">
        <v>1637</v>
      </c>
      <c r="DI40" s="703"/>
      <c r="DJ40" s="691"/>
      <c r="DK40" s="854"/>
      <c r="DL40" s="695" t="n">
        <v>0</v>
      </c>
      <c r="DM40" s="694" t="n">
        <v>0</v>
      </c>
      <c r="DN40" s="691" t="n">
        <v>0</v>
      </c>
      <c r="DO40" s="691" t="n">
        <v>0</v>
      </c>
      <c r="DP40" s="697" t="n">
        <v>0</v>
      </c>
      <c r="DQ40" s="703" t="n">
        <v>0</v>
      </c>
      <c r="DR40" s="691" t="n">
        <v>0</v>
      </c>
      <c r="DS40" s="691" t="n">
        <v>0</v>
      </c>
      <c r="DT40" s="691" t="n">
        <v>0</v>
      </c>
      <c r="DU40" s="691" t="n">
        <v>0</v>
      </c>
      <c r="DV40" s="691" t="n">
        <v>0</v>
      </c>
      <c r="DW40" s="691" t="n">
        <v>0</v>
      </c>
      <c r="DX40" s="691" t="n">
        <v>0</v>
      </c>
      <c r="DY40" s="691" t="n">
        <v>0</v>
      </c>
      <c r="DZ40" s="691" t="n">
        <v>0</v>
      </c>
      <c r="EA40" s="697" t="n">
        <v>0</v>
      </c>
      <c r="EB40" s="686" t="n">
        <v>1637</v>
      </c>
      <c r="EC40" s="689"/>
      <c r="ED40" s="686" t="n">
        <v>1637</v>
      </c>
      <c r="EE40" s="577"/>
      <c r="EF40" s="591"/>
      <c r="EG40" s="852"/>
      <c r="EH40" s="577"/>
      <c r="EI40" s="577"/>
      <c r="EJ40" s="577"/>
      <c r="EK40" s="851"/>
      <c r="EL40" s="851"/>
      <c r="EM40" s="851"/>
      <c r="EN40" s="851"/>
      <c r="EO40" s="851"/>
      <c r="EP40" s="851"/>
      <c r="EQ40" s="851"/>
      <c r="ER40" s="851"/>
      <c r="ES40" s="851"/>
      <c r="ET40" s="851"/>
      <c r="EU40" s="851"/>
      <c r="EV40" s="851"/>
      <c r="EW40" s="851"/>
      <c r="EX40" s="851"/>
      <c r="EY40" s="577"/>
      <c r="EZ40" s="577"/>
    </row>
    <row r="41" s="578" customFormat="true" ht="15" hidden="false" customHeight="true" outlineLevel="0" collapsed="false">
      <c r="A41" s="699" t="s">
        <v>310</v>
      </c>
      <c r="B41" s="705"/>
      <c r="C41" s="864"/>
      <c r="D41" s="864"/>
      <c r="E41" s="864"/>
      <c r="F41" s="864"/>
      <c r="G41" s="864"/>
      <c r="H41" s="864"/>
      <c r="I41" s="864"/>
      <c r="J41" s="864"/>
      <c r="K41" s="864"/>
      <c r="L41" s="864"/>
      <c r="M41" s="864"/>
      <c r="N41" s="864"/>
      <c r="O41" s="864"/>
      <c r="P41" s="864"/>
      <c r="Q41" s="864"/>
      <c r="R41" s="864"/>
      <c r="S41" s="864"/>
      <c r="T41" s="864"/>
      <c r="U41" s="864"/>
      <c r="V41" s="864"/>
      <c r="W41" s="864"/>
      <c r="X41" s="864"/>
      <c r="Y41" s="864"/>
      <c r="Z41" s="864"/>
      <c r="AA41" s="864"/>
      <c r="AB41" s="864"/>
      <c r="AC41" s="864"/>
      <c r="AD41" s="864"/>
      <c r="AE41" s="864"/>
      <c r="AF41" s="864"/>
      <c r="AG41" s="864"/>
      <c r="AH41" s="864"/>
      <c r="AI41" s="864"/>
      <c r="AJ41" s="864"/>
      <c r="AK41" s="864"/>
      <c r="AL41" s="864"/>
      <c r="AM41" s="864"/>
      <c r="AN41" s="864"/>
      <c r="AO41" s="864"/>
      <c r="AP41" s="864"/>
      <c r="AQ41" s="865"/>
      <c r="AR41" s="865"/>
      <c r="AS41" s="865"/>
      <c r="AT41" s="865"/>
      <c r="AU41" s="865"/>
      <c r="AV41" s="865"/>
      <c r="AW41" s="865"/>
      <c r="AX41" s="865"/>
      <c r="AY41" s="865"/>
      <c r="AZ41" s="865"/>
      <c r="BA41" s="865"/>
      <c r="BB41" s="865"/>
      <c r="BC41" s="865"/>
      <c r="BD41" s="865"/>
      <c r="BE41" s="865"/>
      <c r="BF41" s="865"/>
      <c r="BG41" s="865"/>
      <c r="BH41" s="865"/>
      <c r="BI41" s="865"/>
      <c r="BJ41" s="865"/>
      <c r="BK41" s="865"/>
      <c r="BL41" s="865"/>
      <c r="BM41" s="865"/>
      <c r="BN41" s="865"/>
      <c r="BO41" s="865"/>
      <c r="BP41" s="865"/>
      <c r="BQ41" s="865"/>
      <c r="BR41" s="865"/>
      <c r="BS41" s="865"/>
      <c r="BT41" s="865"/>
      <c r="BU41" s="865"/>
      <c r="BV41" s="865"/>
      <c r="BW41" s="865"/>
      <c r="BX41" s="689" t="n">
        <v>0</v>
      </c>
      <c r="BY41" s="865"/>
      <c r="BZ41" s="865"/>
      <c r="CA41" s="865"/>
      <c r="CB41" s="865"/>
      <c r="CC41" s="865"/>
      <c r="CD41" s="865"/>
      <c r="CE41" s="865"/>
      <c r="CF41" s="865"/>
      <c r="CG41" s="865"/>
      <c r="CH41" s="865"/>
      <c r="CI41" s="865"/>
      <c r="CJ41" s="865"/>
      <c r="CK41" s="865"/>
      <c r="CL41" s="865"/>
      <c r="CM41" s="865"/>
      <c r="CN41" s="865"/>
      <c r="CO41" s="695" t="n">
        <v>0</v>
      </c>
      <c r="CP41" s="703" t="n">
        <v>0</v>
      </c>
      <c r="CQ41" s="689"/>
      <c r="CR41" s="695" t="n">
        <v>0</v>
      </c>
      <c r="CS41" s="866" t="n">
        <v>0</v>
      </c>
      <c r="CT41" s="691" t="n">
        <v>0</v>
      </c>
      <c r="CU41" s="691"/>
      <c r="CV41" s="691" t="n">
        <v>0</v>
      </c>
      <c r="CW41" s="691"/>
      <c r="CX41" s="691" t="n">
        <v>0</v>
      </c>
      <c r="CY41" s="691" t="n">
        <v>0</v>
      </c>
      <c r="CZ41" s="691" t="n">
        <v>0</v>
      </c>
      <c r="DA41" s="691" t="n">
        <v>0</v>
      </c>
      <c r="DB41" s="691" t="n">
        <v>0</v>
      </c>
      <c r="DC41" s="691"/>
      <c r="DD41" s="691"/>
      <c r="DE41" s="691"/>
      <c r="DF41" s="691"/>
      <c r="DG41" s="691"/>
      <c r="DH41" s="695" t="n">
        <v>0</v>
      </c>
      <c r="DI41" s="703"/>
      <c r="DJ41" s="691"/>
      <c r="DK41" s="854"/>
      <c r="DL41" s="695" t="n">
        <v>0</v>
      </c>
      <c r="DM41" s="694" t="n">
        <v>0</v>
      </c>
      <c r="DN41" s="691" t="n">
        <v>0</v>
      </c>
      <c r="DO41" s="691" t="n">
        <v>0</v>
      </c>
      <c r="DP41" s="697" t="n">
        <v>0</v>
      </c>
      <c r="DQ41" s="703" t="n">
        <v>0</v>
      </c>
      <c r="DR41" s="691" t="n">
        <v>0</v>
      </c>
      <c r="DS41" s="691" t="n">
        <v>0</v>
      </c>
      <c r="DT41" s="691" t="n">
        <v>0</v>
      </c>
      <c r="DU41" s="691" t="n">
        <v>0</v>
      </c>
      <c r="DV41" s="691" t="n">
        <v>0</v>
      </c>
      <c r="DW41" s="691" t="n">
        <v>0</v>
      </c>
      <c r="DX41" s="691" t="n">
        <v>0</v>
      </c>
      <c r="DY41" s="691" t="n">
        <v>0</v>
      </c>
      <c r="DZ41" s="691" t="n">
        <v>0</v>
      </c>
      <c r="EA41" s="697" t="n">
        <v>0</v>
      </c>
      <c r="EB41" s="686" t="n">
        <v>0</v>
      </c>
      <c r="EC41" s="689"/>
      <c r="ED41" s="686" t="n">
        <v>0</v>
      </c>
      <c r="EE41" s="577"/>
      <c r="EF41" s="591"/>
      <c r="EG41" s="852"/>
      <c r="EH41" s="577"/>
      <c r="EI41" s="577"/>
      <c r="EJ41" s="577"/>
      <c r="EK41" s="851"/>
      <c r="EL41" s="851"/>
      <c r="EM41" s="851"/>
      <c r="EN41" s="851"/>
      <c r="EO41" s="851"/>
      <c r="EP41" s="851"/>
      <c r="EQ41" s="851"/>
      <c r="ER41" s="851"/>
      <c r="ES41" s="851"/>
      <c r="ET41" s="851"/>
      <c r="EU41" s="851"/>
      <c r="EV41" s="851"/>
      <c r="EW41" s="851"/>
      <c r="EX41" s="851"/>
      <c r="EY41" s="577"/>
      <c r="EZ41" s="577"/>
    </row>
    <row r="42" s="578" customFormat="true" ht="15" hidden="false" customHeight="true" outlineLevel="0" collapsed="false">
      <c r="A42" s="699" t="s">
        <v>311</v>
      </c>
      <c r="B42" s="705"/>
      <c r="C42" s="864"/>
      <c r="D42" s="864"/>
      <c r="E42" s="864"/>
      <c r="F42" s="864"/>
      <c r="G42" s="864"/>
      <c r="H42" s="864"/>
      <c r="I42" s="864"/>
      <c r="J42" s="864"/>
      <c r="K42" s="864"/>
      <c r="L42" s="864"/>
      <c r="M42" s="864"/>
      <c r="N42" s="864"/>
      <c r="O42" s="864"/>
      <c r="P42" s="864"/>
      <c r="Q42" s="864"/>
      <c r="R42" s="864"/>
      <c r="S42" s="864"/>
      <c r="T42" s="864"/>
      <c r="U42" s="864"/>
      <c r="V42" s="864"/>
      <c r="W42" s="864"/>
      <c r="X42" s="864"/>
      <c r="Y42" s="864"/>
      <c r="Z42" s="864"/>
      <c r="AA42" s="864"/>
      <c r="AB42" s="864"/>
      <c r="AC42" s="864"/>
      <c r="AD42" s="864"/>
      <c r="AE42" s="864"/>
      <c r="AF42" s="864"/>
      <c r="AG42" s="864"/>
      <c r="AH42" s="864"/>
      <c r="AI42" s="864"/>
      <c r="AJ42" s="864"/>
      <c r="AK42" s="864"/>
      <c r="AL42" s="864"/>
      <c r="AM42" s="864"/>
      <c r="AN42" s="864"/>
      <c r="AO42" s="864"/>
      <c r="AP42" s="864"/>
      <c r="AQ42" s="865"/>
      <c r="AR42" s="865"/>
      <c r="AS42" s="865"/>
      <c r="AT42" s="865"/>
      <c r="AU42" s="865"/>
      <c r="AV42" s="865"/>
      <c r="AW42" s="865"/>
      <c r="AX42" s="865"/>
      <c r="AY42" s="865"/>
      <c r="AZ42" s="865"/>
      <c r="BA42" s="865"/>
      <c r="BB42" s="865"/>
      <c r="BC42" s="865"/>
      <c r="BD42" s="865"/>
      <c r="BE42" s="865"/>
      <c r="BF42" s="865"/>
      <c r="BG42" s="865"/>
      <c r="BH42" s="865"/>
      <c r="BI42" s="865"/>
      <c r="BJ42" s="865"/>
      <c r="BK42" s="865"/>
      <c r="BL42" s="865"/>
      <c r="BM42" s="865"/>
      <c r="BN42" s="865"/>
      <c r="BO42" s="865"/>
      <c r="BP42" s="865"/>
      <c r="BQ42" s="865"/>
      <c r="BR42" s="865"/>
      <c r="BS42" s="865"/>
      <c r="BT42" s="865"/>
      <c r="BU42" s="865"/>
      <c r="BV42" s="865"/>
      <c r="BW42" s="865"/>
      <c r="BX42" s="689" t="n">
        <v>0</v>
      </c>
      <c r="BY42" s="865"/>
      <c r="BZ42" s="865"/>
      <c r="CA42" s="865"/>
      <c r="CB42" s="865"/>
      <c r="CC42" s="865"/>
      <c r="CD42" s="865"/>
      <c r="CE42" s="865"/>
      <c r="CF42" s="865"/>
      <c r="CG42" s="865"/>
      <c r="CH42" s="865"/>
      <c r="CI42" s="865"/>
      <c r="CJ42" s="865"/>
      <c r="CK42" s="865"/>
      <c r="CL42" s="865"/>
      <c r="CM42" s="865"/>
      <c r="CN42" s="865"/>
      <c r="CO42" s="695" t="n">
        <v>0</v>
      </c>
      <c r="CP42" s="703" t="n">
        <v>0</v>
      </c>
      <c r="CQ42" s="689"/>
      <c r="CR42" s="695" t="n">
        <v>0</v>
      </c>
      <c r="CS42" s="866" t="n">
        <v>0</v>
      </c>
      <c r="CT42" s="691" t="n">
        <v>0</v>
      </c>
      <c r="CU42" s="691"/>
      <c r="CV42" s="691" t="n">
        <v>0</v>
      </c>
      <c r="CW42" s="691"/>
      <c r="CX42" s="691" t="n">
        <v>0</v>
      </c>
      <c r="CY42" s="691" t="n">
        <v>0</v>
      </c>
      <c r="CZ42" s="691" t="n">
        <v>0</v>
      </c>
      <c r="DA42" s="691" t="n">
        <v>0</v>
      </c>
      <c r="DB42" s="691" t="n">
        <v>0</v>
      </c>
      <c r="DC42" s="691"/>
      <c r="DD42" s="691"/>
      <c r="DE42" s="691"/>
      <c r="DF42" s="691"/>
      <c r="DG42" s="691"/>
      <c r="DH42" s="695" t="n">
        <v>0</v>
      </c>
      <c r="DI42" s="703"/>
      <c r="DJ42" s="691"/>
      <c r="DK42" s="854"/>
      <c r="DL42" s="695" t="n">
        <v>0</v>
      </c>
      <c r="DM42" s="694" t="n">
        <v>0</v>
      </c>
      <c r="DN42" s="691" t="n">
        <v>0</v>
      </c>
      <c r="DO42" s="691" t="n">
        <v>0</v>
      </c>
      <c r="DP42" s="697" t="n">
        <v>0</v>
      </c>
      <c r="DQ42" s="703" t="n">
        <v>0</v>
      </c>
      <c r="DR42" s="691" t="n">
        <v>0</v>
      </c>
      <c r="DS42" s="691" t="n">
        <v>0</v>
      </c>
      <c r="DT42" s="691" t="n">
        <v>0</v>
      </c>
      <c r="DU42" s="691" t="n">
        <v>0</v>
      </c>
      <c r="DV42" s="691" t="n">
        <v>0</v>
      </c>
      <c r="DW42" s="691" t="n">
        <v>0</v>
      </c>
      <c r="DX42" s="691" t="n">
        <v>0</v>
      </c>
      <c r="DY42" s="691" t="n">
        <v>0</v>
      </c>
      <c r="DZ42" s="691" t="n">
        <v>0</v>
      </c>
      <c r="EA42" s="697" t="n">
        <v>0</v>
      </c>
      <c r="EB42" s="686" t="n">
        <v>0</v>
      </c>
      <c r="EC42" s="689"/>
      <c r="ED42" s="686" t="n">
        <v>0</v>
      </c>
      <c r="EE42" s="577"/>
      <c r="EF42" s="591"/>
      <c r="EG42" s="852"/>
      <c r="EH42" s="577"/>
      <c r="EI42" s="577"/>
      <c r="EJ42" s="577"/>
      <c r="EK42" s="851"/>
      <c r="EL42" s="851"/>
      <c r="EM42" s="851"/>
      <c r="EN42" s="851"/>
      <c r="EO42" s="851"/>
      <c r="EP42" s="851"/>
      <c r="EQ42" s="851"/>
      <c r="ER42" s="851"/>
      <c r="ES42" s="851"/>
      <c r="ET42" s="851"/>
      <c r="EU42" s="851"/>
      <c r="EV42" s="851"/>
      <c r="EW42" s="851"/>
      <c r="EX42" s="851"/>
      <c r="EY42" s="577"/>
      <c r="EZ42" s="577"/>
    </row>
    <row r="43" s="578" customFormat="true" ht="16.5" hidden="false" customHeight="true" outlineLevel="0" collapsed="false">
      <c r="A43" s="708" t="s">
        <v>540</v>
      </c>
      <c r="B43" s="709" t="n">
        <v>205695</v>
      </c>
      <c r="C43" s="717" t="n">
        <v>0</v>
      </c>
      <c r="D43" s="717" t="n">
        <v>0</v>
      </c>
      <c r="E43" s="717" t="n">
        <v>0</v>
      </c>
      <c r="F43" s="717" t="n">
        <v>0</v>
      </c>
      <c r="G43" s="717" t="n">
        <v>0</v>
      </c>
      <c r="H43" s="717" t="n">
        <v>0</v>
      </c>
      <c r="I43" s="717" t="n">
        <v>0</v>
      </c>
      <c r="J43" s="717" t="n">
        <v>0</v>
      </c>
      <c r="K43" s="717" t="n">
        <v>0</v>
      </c>
      <c r="L43" s="717" t="n">
        <v>0</v>
      </c>
      <c r="M43" s="717" t="n">
        <v>0</v>
      </c>
      <c r="N43" s="717" t="n">
        <v>0</v>
      </c>
      <c r="O43" s="717" t="n">
        <v>0</v>
      </c>
      <c r="P43" s="717" t="n">
        <v>0</v>
      </c>
      <c r="Q43" s="717" t="n">
        <v>0</v>
      </c>
      <c r="R43" s="717" t="n">
        <v>0</v>
      </c>
      <c r="S43" s="717" t="n">
        <v>0</v>
      </c>
      <c r="T43" s="717" t="n">
        <v>0</v>
      </c>
      <c r="U43" s="717" t="n">
        <v>0</v>
      </c>
      <c r="V43" s="717" t="n">
        <v>0</v>
      </c>
      <c r="W43" s="717" t="n">
        <v>0</v>
      </c>
      <c r="X43" s="717" t="n">
        <v>0</v>
      </c>
      <c r="Y43" s="717" t="n">
        <v>0</v>
      </c>
      <c r="Z43" s="717" t="n">
        <v>0</v>
      </c>
      <c r="AA43" s="717" t="n">
        <v>0</v>
      </c>
      <c r="AB43" s="717" t="n">
        <v>0</v>
      </c>
      <c r="AC43" s="717" t="n">
        <v>0</v>
      </c>
      <c r="AD43" s="717" t="n">
        <v>0</v>
      </c>
      <c r="AE43" s="717" t="n">
        <v>0</v>
      </c>
      <c r="AF43" s="717" t="n">
        <v>0</v>
      </c>
      <c r="AG43" s="717" t="n">
        <v>0</v>
      </c>
      <c r="AH43" s="717" t="n">
        <v>0</v>
      </c>
      <c r="AI43" s="717" t="n">
        <v>0</v>
      </c>
      <c r="AJ43" s="717" t="n">
        <v>0</v>
      </c>
      <c r="AK43" s="717" t="n">
        <v>0</v>
      </c>
      <c r="AL43" s="717" t="n">
        <v>0</v>
      </c>
      <c r="AM43" s="717" t="n">
        <v>0</v>
      </c>
      <c r="AN43" s="717" t="n">
        <v>0</v>
      </c>
      <c r="AO43" s="717" t="n">
        <v>0</v>
      </c>
      <c r="AP43" s="717" t="n">
        <v>0</v>
      </c>
      <c r="AQ43" s="712" t="n">
        <v>0</v>
      </c>
      <c r="AR43" s="712" t="n">
        <v>0</v>
      </c>
      <c r="AS43" s="712" t="n">
        <v>0</v>
      </c>
      <c r="AT43" s="712" t="n">
        <v>0</v>
      </c>
      <c r="AU43" s="712" t="n">
        <v>0</v>
      </c>
      <c r="AV43" s="712" t="n">
        <v>0</v>
      </c>
      <c r="AW43" s="712" t="n">
        <v>0</v>
      </c>
      <c r="AX43" s="712" t="n">
        <v>0</v>
      </c>
      <c r="AY43" s="712" t="n">
        <v>0</v>
      </c>
      <c r="AZ43" s="712" t="n">
        <v>0</v>
      </c>
      <c r="BA43" s="712" t="n">
        <v>0</v>
      </c>
      <c r="BB43" s="712" t="n">
        <v>0</v>
      </c>
      <c r="BC43" s="712" t="n">
        <v>0</v>
      </c>
      <c r="BD43" s="712" t="n">
        <v>0</v>
      </c>
      <c r="BE43" s="712" t="n">
        <v>0</v>
      </c>
      <c r="BF43" s="712" t="n">
        <v>0</v>
      </c>
      <c r="BG43" s="712" t="n">
        <v>0</v>
      </c>
      <c r="BH43" s="712" t="n">
        <v>0</v>
      </c>
      <c r="BI43" s="712" t="n">
        <v>0</v>
      </c>
      <c r="BJ43" s="712" t="n">
        <v>0</v>
      </c>
      <c r="BK43" s="712" t="n">
        <v>0</v>
      </c>
      <c r="BL43" s="712" t="n">
        <v>0</v>
      </c>
      <c r="BM43" s="712" t="n">
        <v>0</v>
      </c>
      <c r="BN43" s="712" t="n">
        <v>0</v>
      </c>
      <c r="BO43" s="712" t="n">
        <v>0</v>
      </c>
      <c r="BP43" s="712" t="n">
        <v>0</v>
      </c>
      <c r="BQ43" s="712" t="n">
        <v>0</v>
      </c>
      <c r="BR43" s="712" t="n">
        <v>0</v>
      </c>
      <c r="BS43" s="712" t="n">
        <v>0</v>
      </c>
      <c r="BT43" s="712" t="n">
        <v>0</v>
      </c>
      <c r="BU43" s="712" t="n">
        <v>0</v>
      </c>
      <c r="BV43" s="712" t="n">
        <v>0</v>
      </c>
      <c r="BW43" s="712" t="n">
        <v>0</v>
      </c>
      <c r="BX43" s="712" t="n">
        <v>0</v>
      </c>
      <c r="BY43" s="712" t="n">
        <v>0</v>
      </c>
      <c r="BZ43" s="712" t="n">
        <v>0</v>
      </c>
      <c r="CA43" s="712" t="n">
        <v>0</v>
      </c>
      <c r="CB43" s="712" t="n">
        <v>0</v>
      </c>
      <c r="CC43" s="712" t="n">
        <v>0</v>
      </c>
      <c r="CD43" s="712" t="n">
        <v>0</v>
      </c>
      <c r="CE43" s="712" t="n">
        <v>0</v>
      </c>
      <c r="CF43" s="712" t="n">
        <v>0</v>
      </c>
      <c r="CG43" s="712" t="n">
        <v>0</v>
      </c>
      <c r="CH43" s="712" t="n">
        <v>0</v>
      </c>
      <c r="CI43" s="712" t="n">
        <v>0</v>
      </c>
      <c r="CJ43" s="712" t="n">
        <v>0</v>
      </c>
      <c r="CK43" s="712" t="n">
        <v>0</v>
      </c>
      <c r="CL43" s="712" t="n">
        <v>0</v>
      </c>
      <c r="CM43" s="712" t="n">
        <v>0</v>
      </c>
      <c r="CN43" s="712" t="n">
        <v>0</v>
      </c>
      <c r="CO43" s="715" t="n">
        <v>0</v>
      </c>
      <c r="CP43" s="714" t="n">
        <v>205695</v>
      </c>
      <c r="CQ43" s="712" t="n">
        <v>-12324</v>
      </c>
      <c r="CR43" s="715" t="n">
        <v>193371</v>
      </c>
      <c r="CS43" s="713" t="n">
        <v>1637</v>
      </c>
      <c r="CT43" s="712" t="n">
        <v>0</v>
      </c>
      <c r="CU43" s="712" t="n">
        <v>0</v>
      </c>
      <c r="CV43" s="712" t="n">
        <v>1213</v>
      </c>
      <c r="CW43" s="712" t="n">
        <v>0</v>
      </c>
      <c r="CX43" s="712" t="n">
        <v>0</v>
      </c>
      <c r="CY43" s="712" t="n">
        <v>0</v>
      </c>
      <c r="CZ43" s="712" t="n">
        <v>0</v>
      </c>
      <c r="DA43" s="712" t="n">
        <v>0</v>
      </c>
      <c r="DB43" s="712" t="n">
        <v>0</v>
      </c>
      <c r="DC43" s="712" t="n">
        <v>0</v>
      </c>
      <c r="DD43" s="712" t="n">
        <v>0</v>
      </c>
      <c r="DE43" s="712" t="n">
        <v>0</v>
      </c>
      <c r="DF43" s="712" t="n">
        <v>0</v>
      </c>
      <c r="DG43" s="712" t="n">
        <v>0</v>
      </c>
      <c r="DH43" s="715" t="n">
        <v>2850</v>
      </c>
      <c r="DI43" s="714" t="n">
        <v>0</v>
      </c>
      <c r="DJ43" s="712" t="n">
        <v>0</v>
      </c>
      <c r="DK43" s="713" t="n">
        <v>0</v>
      </c>
      <c r="DL43" s="715" t="n">
        <v>0</v>
      </c>
      <c r="DM43" s="714" t="n">
        <v>0</v>
      </c>
      <c r="DN43" s="712" t="n">
        <v>0</v>
      </c>
      <c r="DO43" s="712" t="n">
        <v>0</v>
      </c>
      <c r="DP43" s="716" t="n">
        <v>0</v>
      </c>
      <c r="DQ43" s="714" t="n">
        <v>0</v>
      </c>
      <c r="DR43" s="712" t="n">
        <v>0</v>
      </c>
      <c r="DS43" s="712" t="n">
        <v>0</v>
      </c>
      <c r="DT43" s="712" t="n">
        <v>0</v>
      </c>
      <c r="DU43" s="712" t="n">
        <v>0</v>
      </c>
      <c r="DV43" s="712" t="n">
        <v>0</v>
      </c>
      <c r="DW43" s="712" t="n">
        <v>0</v>
      </c>
      <c r="DX43" s="712" t="n">
        <v>0</v>
      </c>
      <c r="DY43" s="712" t="n">
        <v>0</v>
      </c>
      <c r="DZ43" s="712" t="n">
        <v>0</v>
      </c>
      <c r="EA43" s="716" t="n">
        <v>0</v>
      </c>
      <c r="EB43" s="709" t="n">
        <v>196221</v>
      </c>
      <c r="EC43" s="709" t="n">
        <v>0</v>
      </c>
      <c r="ED43" s="709" t="n">
        <v>196221</v>
      </c>
      <c r="EE43" s="577"/>
      <c r="EF43" s="591"/>
      <c r="EG43" s="852"/>
      <c r="EH43" s="577"/>
      <c r="EI43" s="577"/>
      <c r="EJ43" s="577"/>
      <c r="EK43" s="851"/>
      <c r="EL43" s="851"/>
      <c r="EM43" s="851"/>
      <c r="EN43" s="851"/>
      <c r="EO43" s="851"/>
      <c r="EP43" s="851"/>
      <c r="EQ43" s="851"/>
      <c r="ER43" s="851"/>
      <c r="ES43" s="851"/>
      <c r="ET43" s="851"/>
      <c r="EU43" s="851"/>
      <c r="EV43" s="851"/>
      <c r="EW43" s="851"/>
      <c r="EX43" s="851"/>
      <c r="EY43" s="577"/>
      <c r="EZ43" s="577"/>
    </row>
    <row r="44" s="578" customFormat="true" ht="7.5" hidden="false" customHeight="true" outlineLevel="0" collapsed="false">
      <c r="A44" s="880"/>
      <c r="B44" s="856"/>
      <c r="C44" s="853"/>
      <c r="D44" s="853"/>
      <c r="E44" s="853"/>
      <c r="F44" s="853"/>
      <c r="G44" s="853"/>
      <c r="H44" s="853"/>
      <c r="I44" s="853"/>
      <c r="J44" s="853"/>
      <c r="K44" s="853"/>
      <c r="L44" s="853"/>
      <c r="M44" s="853"/>
      <c r="N44" s="853"/>
      <c r="O44" s="853"/>
      <c r="P44" s="853"/>
      <c r="Q44" s="853"/>
      <c r="R44" s="853"/>
      <c r="S44" s="853"/>
      <c r="T44" s="853"/>
      <c r="U44" s="853"/>
      <c r="V44" s="853"/>
      <c r="W44" s="853"/>
      <c r="X44" s="853"/>
      <c r="Y44" s="853"/>
      <c r="Z44" s="853"/>
      <c r="AA44" s="853"/>
      <c r="AB44" s="853"/>
      <c r="AC44" s="853"/>
      <c r="AD44" s="853"/>
      <c r="AE44" s="853"/>
      <c r="AF44" s="853"/>
      <c r="AG44" s="853"/>
      <c r="AH44" s="853"/>
      <c r="AI44" s="853"/>
      <c r="AJ44" s="853"/>
      <c r="AK44" s="853"/>
      <c r="AL44" s="853"/>
      <c r="AM44" s="853"/>
      <c r="AN44" s="853"/>
      <c r="AO44" s="853"/>
      <c r="AP44" s="853"/>
      <c r="AQ44" s="858"/>
      <c r="AR44" s="858"/>
      <c r="AS44" s="858"/>
      <c r="AT44" s="858"/>
      <c r="AU44" s="858"/>
      <c r="AV44" s="858"/>
      <c r="AW44" s="858"/>
      <c r="AX44" s="858"/>
      <c r="AY44" s="858"/>
      <c r="AZ44" s="858"/>
      <c r="BA44" s="858"/>
      <c r="BB44" s="858"/>
      <c r="BC44" s="858"/>
      <c r="BD44" s="858"/>
      <c r="BE44" s="858"/>
      <c r="BF44" s="858"/>
      <c r="BG44" s="858"/>
      <c r="BH44" s="858"/>
      <c r="BI44" s="858"/>
      <c r="BJ44" s="858"/>
      <c r="BK44" s="858"/>
      <c r="BL44" s="858"/>
      <c r="BM44" s="858"/>
      <c r="BN44" s="858"/>
      <c r="BO44" s="858"/>
      <c r="BP44" s="858"/>
      <c r="BQ44" s="858"/>
      <c r="BR44" s="858"/>
      <c r="BS44" s="858"/>
      <c r="BT44" s="858"/>
      <c r="BU44" s="858"/>
      <c r="BV44" s="858"/>
      <c r="BW44" s="858"/>
      <c r="BX44" s="858"/>
      <c r="BY44" s="858"/>
      <c r="BZ44" s="858"/>
      <c r="CA44" s="858"/>
      <c r="CB44" s="858"/>
      <c r="CC44" s="858"/>
      <c r="CD44" s="858"/>
      <c r="CE44" s="858"/>
      <c r="CF44" s="858"/>
      <c r="CG44" s="858"/>
      <c r="CH44" s="858"/>
      <c r="CI44" s="858"/>
      <c r="CJ44" s="858"/>
      <c r="CK44" s="858"/>
      <c r="CL44" s="858"/>
      <c r="CM44" s="858"/>
      <c r="CN44" s="858"/>
      <c r="CO44" s="859"/>
      <c r="CP44" s="857"/>
      <c r="CQ44" s="858"/>
      <c r="CR44" s="859"/>
      <c r="CS44" s="860"/>
      <c r="CT44" s="858"/>
      <c r="CU44" s="858"/>
      <c r="CV44" s="858"/>
      <c r="CW44" s="858"/>
      <c r="CX44" s="858"/>
      <c r="CY44" s="858"/>
      <c r="CZ44" s="858"/>
      <c r="DA44" s="858"/>
      <c r="DB44" s="858"/>
      <c r="DC44" s="858"/>
      <c r="DD44" s="858"/>
      <c r="DE44" s="858"/>
      <c r="DF44" s="858"/>
      <c r="DG44" s="858"/>
      <c r="DH44" s="859"/>
      <c r="DI44" s="857"/>
      <c r="DJ44" s="858"/>
      <c r="DK44" s="860"/>
      <c r="DL44" s="859"/>
      <c r="DM44" s="857"/>
      <c r="DN44" s="858"/>
      <c r="DO44" s="858"/>
      <c r="DP44" s="861"/>
      <c r="DQ44" s="857"/>
      <c r="DR44" s="858"/>
      <c r="DS44" s="858"/>
      <c r="DT44" s="858"/>
      <c r="DU44" s="858"/>
      <c r="DV44" s="858"/>
      <c r="DW44" s="858"/>
      <c r="DX44" s="858"/>
      <c r="DY44" s="858"/>
      <c r="DZ44" s="858"/>
      <c r="EA44" s="861"/>
      <c r="EB44" s="856"/>
      <c r="EC44" s="856"/>
      <c r="ED44" s="856"/>
      <c r="EF44" s="591"/>
      <c r="EG44" s="852"/>
      <c r="EK44" s="851"/>
      <c r="EL44" s="851"/>
      <c r="EM44" s="851"/>
      <c r="EN44" s="851"/>
      <c r="EO44" s="851"/>
      <c r="EP44" s="851"/>
      <c r="EQ44" s="851"/>
      <c r="ER44" s="851"/>
      <c r="ES44" s="851"/>
      <c r="ET44" s="851"/>
      <c r="EU44" s="851"/>
      <c r="EV44" s="851"/>
      <c r="EW44" s="851"/>
      <c r="EX44" s="851"/>
    </row>
    <row r="45" s="578" customFormat="true" ht="15" hidden="false" customHeight="true" outlineLevel="0" collapsed="false">
      <c r="A45" s="685" t="s">
        <v>190</v>
      </c>
      <c r="B45" s="686" t="n">
        <v>41763</v>
      </c>
      <c r="C45" s="698" t="n">
        <v>0</v>
      </c>
      <c r="D45" s="698" t="n">
        <v>0</v>
      </c>
      <c r="E45" s="698" t="n">
        <v>0</v>
      </c>
      <c r="F45" s="698" t="n">
        <v>0</v>
      </c>
      <c r="G45" s="698" t="n">
        <v>0</v>
      </c>
      <c r="H45" s="698" t="n">
        <v>0</v>
      </c>
      <c r="I45" s="698" t="n">
        <v>0</v>
      </c>
      <c r="J45" s="698" t="n">
        <v>0</v>
      </c>
      <c r="K45" s="698" t="n">
        <v>0</v>
      </c>
      <c r="L45" s="698" t="n">
        <v>0</v>
      </c>
      <c r="M45" s="698" t="n">
        <v>0</v>
      </c>
      <c r="N45" s="698" t="n">
        <v>0</v>
      </c>
      <c r="O45" s="698" t="n">
        <v>0</v>
      </c>
      <c r="P45" s="698" t="n">
        <v>0</v>
      </c>
      <c r="Q45" s="698" t="n">
        <v>0</v>
      </c>
      <c r="R45" s="698" t="n">
        <v>0</v>
      </c>
      <c r="S45" s="698" t="n">
        <v>0</v>
      </c>
      <c r="T45" s="698" t="n">
        <v>0</v>
      </c>
      <c r="U45" s="698" t="n">
        <v>0</v>
      </c>
      <c r="V45" s="698" t="n">
        <v>0</v>
      </c>
      <c r="W45" s="698" t="n">
        <v>0</v>
      </c>
      <c r="X45" s="698" t="n">
        <v>0</v>
      </c>
      <c r="Y45" s="698" t="n">
        <v>0</v>
      </c>
      <c r="Z45" s="698" t="n">
        <v>0</v>
      </c>
      <c r="AA45" s="698" t="n">
        <v>0</v>
      </c>
      <c r="AB45" s="698" t="n">
        <v>0</v>
      </c>
      <c r="AC45" s="698" t="n">
        <v>0</v>
      </c>
      <c r="AD45" s="698" t="n">
        <v>0</v>
      </c>
      <c r="AE45" s="698" t="n">
        <v>0</v>
      </c>
      <c r="AF45" s="698" t="n">
        <v>0</v>
      </c>
      <c r="AG45" s="698" t="n">
        <v>0</v>
      </c>
      <c r="AH45" s="698" t="n">
        <v>0</v>
      </c>
      <c r="AI45" s="698" t="n">
        <v>0</v>
      </c>
      <c r="AJ45" s="698" t="n">
        <v>0</v>
      </c>
      <c r="AK45" s="698" t="n">
        <v>0</v>
      </c>
      <c r="AL45" s="698" t="n">
        <v>0</v>
      </c>
      <c r="AM45" s="698" t="n">
        <v>0</v>
      </c>
      <c r="AN45" s="698" t="n">
        <v>0</v>
      </c>
      <c r="AO45" s="698" t="n">
        <v>0</v>
      </c>
      <c r="AP45" s="698" t="n">
        <v>0</v>
      </c>
      <c r="AQ45" s="689" t="n">
        <v>0</v>
      </c>
      <c r="AR45" s="689" t="n">
        <v>0</v>
      </c>
      <c r="AS45" s="689" t="n">
        <v>0</v>
      </c>
      <c r="AT45" s="689" t="n">
        <v>0</v>
      </c>
      <c r="AU45" s="689" t="n">
        <v>0</v>
      </c>
      <c r="AV45" s="689" t="n">
        <v>0</v>
      </c>
      <c r="AW45" s="689" t="n">
        <v>0</v>
      </c>
      <c r="AX45" s="689" t="n">
        <v>0</v>
      </c>
      <c r="AY45" s="689" t="n">
        <v>0</v>
      </c>
      <c r="AZ45" s="689" t="n">
        <v>0</v>
      </c>
      <c r="BA45" s="689" t="n">
        <v>0</v>
      </c>
      <c r="BB45" s="689" t="n">
        <v>0</v>
      </c>
      <c r="BC45" s="689" t="n">
        <v>0</v>
      </c>
      <c r="BD45" s="689" t="n">
        <v>0</v>
      </c>
      <c r="BE45" s="689" t="n">
        <v>0</v>
      </c>
      <c r="BF45" s="689" t="n">
        <v>0</v>
      </c>
      <c r="BG45" s="689" t="n">
        <v>0</v>
      </c>
      <c r="BH45" s="689" t="n">
        <v>0</v>
      </c>
      <c r="BI45" s="689" t="n">
        <v>0</v>
      </c>
      <c r="BJ45" s="689" t="n">
        <v>0</v>
      </c>
      <c r="BK45" s="689" t="n">
        <v>0</v>
      </c>
      <c r="BL45" s="689" t="n">
        <v>0</v>
      </c>
      <c r="BM45" s="689" t="n">
        <v>0</v>
      </c>
      <c r="BN45" s="689" t="n">
        <v>0</v>
      </c>
      <c r="BO45" s="689" t="n">
        <v>0</v>
      </c>
      <c r="BP45" s="689" t="n">
        <v>0</v>
      </c>
      <c r="BQ45" s="689" t="n">
        <v>0</v>
      </c>
      <c r="BR45" s="689" t="n">
        <v>0</v>
      </c>
      <c r="BS45" s="689" t="n">
        <v>0</v>
      </c>
      <c r="BT45" s="689" t="n">
        <v>0</v>
      </c>
      <c r="BU45" s="689" t="n">
        <v>0</v>
      </c>
      <c r="BV45" s="689" t="n">
        <v>0</v>
      </c>
      <c r="BW45" s="689" t="n">
        <v>0</v>
      </c>
      <c r="BX45" s="689" t="n">
        <v>0</v>
      </c>
      <c r="BY45" s="689"/>
      <c r="BZ45" s="689"/>
      <c r="CA45" s="689"/>
      <c r="CB45" s="689"/>
      <c r="CC45" s="689"/>
      <c r="CD45" s="689"/>
      <c r="CE45" s="689" t="n">
        <v>0</v>
      </c>
      <c r="CF45" s="689"/>
      <c r="CG45" s="689"/>
      <c r="CH45" s="689" t="n">
        <v>0</v>
      </c>
      <c r="CI45" s="689"/>
      <c r="CJ45" s="689"/>
      <c r="CK45" s="689"/>
      <c r="CL45" s="689"/>
      <c r="CM45" s="689"/>
      <c r="CN45" s="689"/>
      <c r="CO45" s="695" t="n">
        <v>0</v>
      </c>
      <c r="CP45" s="694" t="n">
        <v>41763</v>
      </c>
      <c r="CQ45" s="689"/>
      <c r="CR45" s="695" t="n">
        <v>41763</v>
      </c>
      <c r="CS45" s="693" t="n">
        <v>0</v>
      </c>
      <c r="CT45" s="689" t="n">
        <v>0</v>
      </c>
      <c r="CU45" s="689"/>
      <c r="CV45" s="689" t="n">
        <v>0</v>
      </c>
      <c r="CW45" s="689" t="n">
        <v>0</v>
      </c>
      <c r="CX45" s="689" t="n">
        <v>0</v>
      </c>
      <c r="CY45" s="689" t="n">
        <v>0</v>
      </c>
      <c r="CZ45" s="689" t="n">
        <v>0</v>
      </c>
      <c r="DA45" s="689" t="n">
        <v>0</v>
      </c>
      <c r="DB45" s="689" t="n">
        <v>0</v>
      </c>
      <c r="DC45" s="689"/>
      <c r="DD45" s="689"/>
      <c r="DE45" s="689"/>
      <c r="DF45" s="689"/>
      <c r="DG45" s="689"/>
      <c r="DH45" s="695" t="n">
        <v>0</v>
      </c>
      <c r="DI45" s="694"/>
      <c r="DJ45" s="689"/>
      <c r="DK45" s="693"/>
      <c r="DL45" s="695" t="n">
        <v>0</v>
      </c>
      <c r="DM45" s="694" t="n">
        <v>0</v>
      </c>
      <c r="DN45" s="689" t="n">
        <v>0</v>
      </c>
      <c r="DO45" s="689" t="n">
        <v>0</v>
      </c>
      <c r="DP45" s="697" t="n">
        <v>0</v>
      </c>
      <c r="DQ45" s="694" t="n">
        <v>0</v>
      </c>
      <c r="DR45" s="689" t="n">
        <v>0</v>
      </c>
      <c r="DS45" s="689" t="n">
        <v>0</v>
      </c>
      <c r="DT45" s="689" t="n">
        <v>0</v>
      </c>
      <c r="DU45" s="689" t="n">
        <v>0</v>
      </c>
      <c r="DV45" s="689" t="n">
        <v>0</v>
      </c>
      <c r="DW45" s="689" t="n">
        <v>0</v>
      </c>
      <c r="DX45" s="689" t="n">
        <v>0</v>
      </c>
      <c r="DY45" s="689" t="n">
        <v>0</v>
      </c>
      <c r="DZ45" s="689" t="n">
        <v>0</v>
      </c>
      <c r="EA45" s="697" t="n">
        <v>0</v>
      </c>
      <c r="EB45" s="686" t="n">
        <v>41763</v>
      </c>
      <c r="EC45" s="689"/>
      <c r="ED45" s="686" t="n">
        <v>41763</v>
      </c>
      <c r="EE45" s="577"/>
      <c r="EF45" s="591"/>
      <c r="EG45" s="852"/>
      <c r="EH45" s="577"/>
      <c r="EI45" s="577"/>
      <c r="EJ45" s="577"/>
      <c r="EK45" s="851"/>
      <c r="EL45" s="851"/>
      <c r="EM45" s="851"/>
      <c r="EN45" s="851"/>
      <c r="EO45" s="851"/>
      <c r="EP45" s="851"/>
      <c r="EQ45" s="851"/>
      <c r="ER45" s="851"/>
      <c r="ES45" s="851"/>
      <c r="ET45" s="851"/>
      <c r="EU45" s="851"/>
      <c r="EV45" s="851"/>
      <c r="EW45" s="851"/>
      <c r="EX45" s="851"/>
      <c r="EY45" s="577"/>
      <c r="EZ45" s="577"/>
    </row>
    <row r="46" s="578" customFormat="true" ht="15" hidden="false" customHeight="true" outlineLevel="0" collapsed="false">
      <c r="A46" s="699" t="s">
        <v>194</v>
      </c>
      <c r="B46" s="686" t="n">
        <v>93200</v>
      </c>
      <c r="C46" s="853" t="s">
        <v>468</v>
      </c>
      <c r="D46" s="853" t="s">
        <v>468</v>
      </c>
      <c r="E46" s="853" t="s">
        <v>468</v>
      </c>
      <c r="F46" s="853" t="s">
        <v>468</v>
      </c>
      <c r="G46" s="853" t="s">
        <v>468</v>
      </c>
      <c r="H46" s="853" t="s">
        <v>468</v>
      </c>
      <c r="I46" s="853" t="s">
        <v>468</v>
      </c>
      <c r="J46" s="853" t="s">
        <v>468</v>
      </c>
      <c r="K46" s="853" t="s">
        <v>468</v>
      </c>
      <c r="L46" s="853" t="s">
        <v>468</v>
      </c>
      <c r="M46" s="853" t="s">
        <v>468</v>
      </c>
      <c r="N46" s="853" t="s">
        <v>468</v>
      </c>
      <c r="O46" s="853" t="s">
        <v>468</v>
      </c>
      <c r="P46" s="853" t="s">
        <v>468</v>
      </c>
      <c r="Q46" s="853" t="s">
        <v>468</v>
      </c>
      <c r="R46" s="853" t="s">
        <v>468</v>
      </c>
      <c r="S46" s="853" t="s">
        <v>468</v>
      </c>
      <c r="T46" s="853" t="s">
        <v>468</v>
      </c>
      <c r="U46" s="853" t="s">
        <v>468</v>
      </c>
      <c r="V46" s="853" t="s">
        <v>468</v>
      </c>
      <c r="W46" s="853" t="s">
        <v>468</v>
      </c>
      <c r="X46" s="853" t="s">
        <v>468</v>
      </c>
      <c r="Y46" s="853" t="s">
        <v>468</v>
      </c>
      <c r="Z46" s="853" t="s">
        <v>468</v>
      </c>
      <c r="AA46" s="853" t="s">
        <v>468</v>
      </c>
      <c r="AB46" s="853" t="s">
        <v>468</v>
      </c>
      <c r="AC46" s="853" t="s">
        <v>468</v>
      </c>
      <c r="AD46" s="853" t="s">
        <v>468</v>
      </c>
      <c r="AE46" s="853" t="s">
        <v>468</v>
      </c>
      <c r="AF46" s="853" t="s">
        <v>468</v>
      </c>
      <c r="AG46" s="853" t="s">
        <v>468</v>
      </c>
      <c r="AH46" s="853" t="s">
        <v>468</v>
      </c>
      <c r="AI46" s="853" t="s">
        <v>468</v>
      </c>
      <c r="AJ46" s="853" t="s">
        <v>468</v>
      </c>
      <c r="AK46" s="853" t="s">
        <v>468</v>
      </c>
      <c r="AL46" s="853" t="s">
        <v>468</v>
      </c>
      <c r="AM46" s="853" t="s">
        <v>468</v>
      </c>
      <c r="AN46" s="853" t="s">
        <v>468</v>
      </c>
      <c r="AO46" s="853" t="s">
        <v>468</v>
      </c>
      <c r="AP46" s="853" t="s">
        <v>468</v>
      </c>
      <c r="AQ46" s="853" t="n">
        <v>0</v>
      </c>
      <c r="AR46" s="853" t="n">
        <v>0</v>
      </c>
      <c r="AS46" s="853" t="n">
        <v>0</v>
      </c>
      <c r="AT46" s="853" t="n">
        <v>0</v>
      </c>
      <c r="AU46" s="853" t="n">
        <v>0</v>
      </c>
      <c r="AV46" s="853" t="n">
        <v>0</v>
      </c>
      <c r="AW46" s="853" t="n">
        <v>0</v>
      </c>
      <c r="AX46" s="853" t="n">
        <v>0</v>
      </c>
      <c r="AY46" s="853" t="n">
        <v>0</v>
      </c>
      <c r="AZ46" s="853" t="n">
        <v>0</v>
      </c>
      <c r="BA46" s="853" t="n">
        <v>0</v>
      </c>
      <c r="BB46" s="853" t="n">
        <v>0</v>
      </c>
      <c r="BC46" s="853" t="n">
        <v>0</v>
      </c>
      <c r="BD46" s="853" t="n">
        <v>0</v>
      </c>
      <c r="BE46" s="853" t="n">
        <v>0</v>
      </c>
      <c r="BF46" s="853" t="n">
        <v>0</v>
      </c>
      <c r="BG46" s="853" t="n">
        <v>0</v>
      </c>
      <c r="BH46" s="853" t="n">
        <v>0</v>
      </c>
      <c r="BI46" s="853" t="n">
        <v>0</v>
      </c>
      <c r="BJ46" s="853" t="n">
        <v>0</v>
      </c>
      <c r="BK46" s="853" t="n">
        <v>0</v>
      </c>
      <c r="BL46" s="853" t="n">
        <v>0</v>
      </c>
      <c r="BM46" s="853" t="n">
        <v>0</v>
      </c>
      <c r="BN46" s="853" t="n">
        <v>0</v>
      </c>
      <c r="BO46" s="853" t="n">
        <v>0</v>
      </c>
      <c r="BP46" s="853" t="n">
        <v>0</v>
      </c>
      <c r="BQ46" s="853" t="n">
        <v>0</v>
      </c>
      <c r="BR46" s="853" t="n">
        <v>0</v>
      </c>
      <c r="BS46" s="853" t="n">
        <v>0</v>
      </c>
      <c r="BT46" s="853" t="n">
        <v>0</v>
      </c>
      <c r="BU46" s="853" t="n">
        <v>0</v>
      </c>
      <c r="BV46" s="853" t="n">
        <v>0</v>
      </c>
      <c r="BW46" s="853" t="n">
        <v>0</v>
      </c>
      <c r="BX46" s="689" t="n">
        <v>0</v>
      </c>
      <c r="BY46" s="691" t="n">
        <v>0</v>
      </c>
      <c r="BZ46" s="691" t="n">
        <v>0</v>
      </c>
      <c r="CA46" s="691" t="n">
        <v>0</v>
      </c>
      <c r="CB46" s="691" t="n">
        <v>0</v>
      </c>
      <c r="CC46" s="691" t="n">
        <v>0</v>
      </c>
      <c r="CD46" s="691" t="n">
        <v>0</v>
      </c>
      <c r="CE46" s="691" t="n">
        <v>0</v>
      </c>
      <c r="CF46" s="691"/>
      <c r="CG46" s="691" t="n">
        <v>0</v>
      </c>
      <c r="CH46" s="691" t="n">
        <v>0</v>
      </c>
      <c r="CI46" s="691"/>
      <c r="CJ46" s="691"/>
      <c r="CK46" s="691"/>
      <c r="CL46" s="691"/>
      <c r="CM46" s="691" t="n">
        <v>0</v>
      </c>
      <c r="CN46" s="691" t="n">
        <v>0</v>
      </c>
      <c r="CO46" s="695" t="n">
        <v>0</v>
      </c>
      <c r="CP46" s="703" t="n">
        <v>93200</v>
      </c>
      <c r="CQ46" s="689"/>
      <c r="CR46" s="695" t="n">
        <v>93200</v>
      </c>
      <c r="CS46" s="854" t="n">
        <v>0</v>
      </c>
      <c r="CT46" s="691" t="n">
        <v>0</v>
      </c>
      <c r="CU46" s="691"/>
      <c r="CV46" s="691" t="n">
        <v>0</v>
      </c>
      <c r="CW46" s="691" t="n">
        <v>0</v>
      </c>
      <c r="CX46" s="691" t="n">
        <v>0</v>
      </c>
      <c r="CY46" s="691" t="n">
        <v>0</v>
      </c>
      <c r="CZ46" s="691" t="n">
        <v>0</v>
      </c>
      <c r="DA46" s="691" t="n">
        <v>0</v>
      </c>
      <c r="DB46" s="691" t="n">
        <v>0</v>
      </c>
      <c r="DC46" s="691"/>
      <c r="DD46" s="691"/>
      <c r="DE46" s="691"/>
      <c r="DF46" s="691"/>
      <c r="DG46" s="691"/>
      <c r="DH46" s="695" t="n">
        <v>0</v>
      </c>
      <c r="DI46" s="703"/>
      <c r="DJ46" s="691"/>
      <c r="DK46" s="854"/>
      <c r="DL46" s="695" t="n">
        <v>0</v>
      </c>
      <c r="DM46" s="694" t="n">
        <v>0</v>
      </c>
      <c r="DN46" s="691" t="n">
        <v>0</v>
      </c>
      <c r="DO46" s="691" t="n">
        <v>0</v>
      </c>
      <c r="DP46" s="697" t="n">
        <v>0</v>
      </c>
      <c r="DQ46" s="703" t="n">
        <v>0</v>
      </c>
      <c r="DR46" s="691" t="n">
        <v>0</v>
      </c>
      <c r="DS46" s="691" t="n">
        <v>0</v>
      </c>
      <c r="DT46" s="691" t="n">
        <v>0</v>
      </c>
      <c r="DU46" s="691" t="n">
        <v>0</v>
      </c>
      <c r="DV46" s="691" t="n">
        <v>0</v>
      </c>
      <c r="DW46" s="691" t="n">
        <v>0</v>
      </c>
      <c r="DX46" s="691" t="n">
        <v>0</v>
      </c>
      <c r="DY46" s="691" t="n">
        <v>0</v>
      </c>
      <c r="DZ46" s="691" t="n">
        <v>0</v>
      </c>
      <c r="EA46" s="697" t="n">
        <v>0</v>
      </c>
      <c r="EB46" s="686" t="n">
        <v>93200</v>
      </c>
      <c r="EC46" s="689"/>
      <c r="ED46" s="686" t="n">
        <v>93200</v>
      </c>
      <c r="EE46" s="577"/>
      <c r="EF46" s="591"/>
      <c r="EG46" s="852"/>
      <c r="EH46" s="577"/>
      <c r="EI46" s="577"/>
      <c r="EJ46" s="577"/>
      <c r="EK46" s="851"/>
      <c r="EL46" s="851"/>
      <c r="EM46" s="851"/>
      <c r="EN46" s="851"/>
      <c r="EO46" s="851"/>
      <c r="EP46" s="851"/>
      <c r="EQ46" s="851"/>
      <c r="ER46" s="851"/>
      <c r="ES46" s="851"/>
      <c r="ET46" s="851"/>
      <c r="EU46" s="851"/>
      <c r="EV46" s="851"/>
      <c r="EW46" s="851"/>
      <c r="EX46" s="851"/>
      <c r="EY46" s="577"/>
      <c r="EZ46" s="577"/>
    </row>
    <row r="47" s="578" customFormat="true" ht="15" hidden="false" customHeight="true" outlineLevel="0" collapsed="false">
      <c r="A47" s="699" t="s">
        <v>306</v>
      </c>
      <c r="B47" s="705"/>
      <c r="C47" s="704"/>
      <c r="D47" s="704"/>
      <c r="E47" s="704"/>
      <c r="F47" s="704"/>
      <c r="G47" s="704"/>
      <c r="H47" s="704"/>
      <c r="I47" s="704"/>
      <c r="J47" s="704"/>
      <c r="K47" s="704"/>
      <c r="L47" s="704"/>
      <c r="M47" s="704"/>
      <c r="N47" s="704"/>
      <c r="O47" s="704"/>
      <c r="P47" s="704"/>
      <c r="Q47" s="704"/>
      <c r="R47" s="704"/>
      <c r="S47" s="704"/>
      <c r="T47" s="704"/>
      <c r="U47" s="704"/>
      <c r="V47" s="704"/>
      <c r="W47" s="704"/>
      <c r="X47" s="704"/>
      <c r="Y47" s="704"/>
      <c r="Z47" s="704"/>
      <c r="AA47" s="704"/>
      <c r="AB47" s="704"/>
      <c r="AC47" s="704"/>
      <c r="AD47" s="704"/>
      <c r="AE47" s="704"/>
      <c r="AF47" s="704"/>
      <c r="AG47" s="704"/>
      <c r="AH47" s="704"/>
      <c r="AI47" s="704"/>
      <c r="AJ47" s="704"/>
      <c r="AK47" s="704"/>
      <c r="AL47" s="704"/>
      <c r="AM47" s="704"/>
      <c r="AN47" s="704"/>
      <c r="AO47" s="704"/>
      <c r="AP47" s="704"/>
      <c r="AQ47" s="691" t="n">
        <v>0</v>
      </c>
      <c r="AR47" s="691" t="n">
        <v>0</v>
      </c>
      <c r="AS47" s="691" t="n">
        <v>0</v>
      </c>
      <c r="AT47" s="691" t="n">
        <v>0</v>
      </c>
      <c r="AU47" s="691" t="n">
        <v>0</v>
      </c>
      <c r="AV47" s="691" t="n">
        <v>0</v>
      </c>
      <c r="AW47" s="691" t="n">
        <v>0</v>
      </c>
      <c r="AX47" s="691" t="n">
        <v>0</v>
      </c>
      <c r="AY47" s="691" t="n">
        <v>0</v>
      </c>
      <c r="AZ47" s="691" t="n">
        <v>0</v>
      </c>
      <c r="BA47" s="691" t="n">
        <v>0</v>
      </c>
      <c r="BB47" s="691" t="n">
        <v>0</v>
      </c>
      <c r="BC47" s="691" t="n">
        <v>0</v>
      </c>
      <c r="BD47" s="691" t="n">
        <v>0</v>
      </c>
      <c r="BE47" s="691" t="n">
        <v>0</v>
      </c>
      <c r="BF47" s="691" t="n">
        <v>0</v>
      </c>
      <c r="BG47" s="691" t="n">
        <v>0</v>
      </c>
      <c r="BH47" s="691" t="n">
        <v>0</v>
      </c>
      <c r="BI47" s="691" t="n">
        <v>0</v>
      </c>
      <c r="BJ47" s="691" t="n">
        <v>0</v>
      </c>
      <c r="BK47" s="691" t="n">
        <v>0</v>
      </c>
      <c r="BL47" s="691" t="n">
        <v>0</v>
      </c>
      <c r="BM47" s="691" t="n">
        <v>0</v>
      </c>
      <c r="BN47" s="691" t="n">
        <v>0</v>
      </c>
      <c r="BO47" s="691" t="n">
        <v>0</v>
      </c>
      <c r="BP47" s="691" t="n">
        <v>0</v>
      </c>
      <c r="BQ47" s="691" t="n">
        <v>0</v>
      </c>
      <c r="BR47" s="691" t="n">
        <v>0</v>
      </c>
      <c r="BS47" s="691" t="n">
        <v>0</v>
      </c>
      <c r="BT47" s="691" t="n">
        <v>0</v>
      </c>
      <c r="BU47" s="691" t="n">
        <v>0</v>
      </c>
      <c r="BV47" s="691" t="n">
        <v>0</v>
      </c>
      <c r="BW47" s="691" t="n">
        <v>0</v>
      </c>
      <c r="BX47" s="689" t="n">
        <v>0</v>
      </c>
      <c r="BY47" s="691"/>
      <c r="BZ47" s="691"/>
      <c r="CA47" s="691"/>
      <c r="CB47" s="691"/>
      <c r="CC47" s="691"/>
      <c r="CD47" s="691" t="n">
        <v>0</v>
      </c>
      <c r="CE47" s="691" t="n">
        <v>0</v>
      </c>
      <c r="CF47" s="691" t="n">
        <v>0</v>
      </c>
      <c r="CG47" s="691" t="n">
        <v>0</v>
      </c>
      <c r="CH47" s="691" t="n">
        <v>0</v>
      </c>
      <c r="CI47" s="691" t="n">
        <v>0</v>
      </c>
      <c r="CJ47" s="691" t="n">
        <v>0</v>
      </c>
      <c r="CK47" s="691" t="n">
        <v>0</v>
      </c>
      <c r="CL47" s="691" t="n">
        <v>0</v>
      </c>
      <c r="CM47" s="691" t="n">
        <v>0</v>
      </c>
      <c r="CN47" s="691" t="n">
        <v>0</v>
      </c>
      <c r="CO47" s="695" t="n">
        <v>0</v>
      </c>
      <c r="CP47" s="703" t="n">
        <v>0</v>
      </c>
      <c r="CQ47" s="689" t="n">
        <v>0</v>
      </c>
      <c r="CR47" s="695" t="n">
        <v>0</v>
      </c>
      <c r="CS47" s="854" t="n">
        <v>0</v>
      </c>
      <c r="CT47" s="691" t="n">
        <v>0</v>
      </c>
      <c r="CU47" s="691"/>
      <c r="CV47" s="691" t="n">
        <v>0</v>
      </c>
      <c r="CW47" s="691" t="n">
        <v>0</v>
      </c>
      <c r="CX47" s="691" t="n">
        <v>0</v>
      </c>
      <c r="CY47" s="691" t="n">
        <v>0</v>
      </c>
      <c r="CZ47" s="691" t="n">
        <v>0</v>
      </c>
      <c r="DA47" s="691" t="n">
        <v>0</v>
      </c>
      <c r="DB47" s="691" t="n">
        <v>0</v>
      </c>
      <c r="DC47" s="691"/>
      <c r="DD47" s="691"/>
      <c r="DE47" s="691"/>
      <c r="DF47" s="691"/>
      <c r="DG47" s="691"/>
      <c r="DH47" s="695" t="n">
        <v>0</v>
      </c>
      <c r="DI47" s="703"/>
      <c r="DJ47" s="691"/>
      <c r="DK47" s="854"/>
      <c r="DL47" s="695" t="n">
        <v>0</v>
      </c>
      <c r="DM47" s="694" t="n">
        <v>0</v>
      </c>
      <c r="DN47" s="691" t="n">
        <v>0</v>
      </c>
      <c r="DO47" s="691" t="n">
        <v>0</v>
      </c>
      <c r="DP47" s="697" t="n">
        <v>0</v>
      </c>
      <c r="DQ47" s="703" t="n">
        <v>0</v>
      </c>
      <c r="DR47" s="691" t="n">
        <v>0</v>
      </c>
      <c r="DS47" s="691" t="n">
        <v>0</v>
      </c>
      <c r="DT47" s="691" t="n">
        <v>0</v>
      </c>
      <c r="DU47" s="691" t="n">
        <v>0</v>
      </c>
      <c r="DV47" s="691" t="n">
        <v>0</v>
      </c>
      <c r="DW47" s="691" t="n">
        <v>0</v>
      </c>
      <c r="DX47" s="691" t="n">
        <v>0</v>
      </c>
      <c r="DY47" s="691" t="n">
        <v>0</v>
      </c>
      <c r="DZ47" s="691" t="n">
        <v>0</v>
      </c>
      <c r="EA47" s="697" t="n">
        <v>0</v>
      </c>
      <c r="EB47" s="686" t="n">
        <v>0</v>
      </c>
      <c r="EC47" s="689" t="n">
        <v>0</v>
      </c>
      <c r="ED47" s="686" t="n">
        <v>0</v>
      </c>
      <c r="EE47" s="577"/>
      <c r="EF47" s="591"/>
      <c r="EG47" s="852"/>
      <c r="EH47" s="577"/>
      <c r="EI47" s="577"/>
      <c r="EJ47" s="577"/>
      <c r="EK47" s="851"/>
      <c r="EL47" s="851"/>
      <c r="EM47" s="851"/>
      <c r="EN47" s="851"/>
      <c r="EO47" s="851"/>
      <c r="EP47" s="851"/>
      <c r="EQ47" s="851"/>
      <c r="ER47" s="851"/>
      <c r="ES47" s="851"/>
      <c r="ET47" s="851"/>
      <c r="EU47" s="851"/>
      <c r="EV47" s="851"/>
      <c r="EW47" s="851"/>
      <c r="EX47" s="851"/>
      <c r="EY47" s="577"/>
      <c r="EZ47" s="577"/>
    </row>
    <row r="48" s="578" customFormat="true" ht="15" hidden="false" customHeight="true" outlineLevel="0" collapsed="false">
      <c r="A48" s="699" t="s">
        <v>195</v>
      </c>
      <c r="B48" s="705" t="n">
        <v>1125</v>
      </c>
      <c r="C48" s="704"/>
      <c r="D48" s="704"/>
      <c r="E48" s="704"/>
      <c r="F48" s="704"/>
      <c r="G48" s="704"/>
      <c r="H48" s="704"/>
      <c r="I48" s="704"/>
      <c r="J48" s="704"/>
      <c r="K48" s="704"/>
      <c r="L48" s="704"/>
      <c r="M48" s="704"/>
      <c r="N48" s="704"/>
      <c r="O48" s="704"/>
      <c r="P48" s="704"/>
      <c r="Q48" s="704"/>
      <c r="R48" s="704"/>
      <c r="S48" s="704"/>
      <c r="T48" s="704"/>
      <c r="U48" s="704"/>
      <c r="V48" s="704"/>
      <c r="W48" s="704"/>
      <c r="X48" s="704"/>
      <c r="Y48" s="704"/>
      <c r="Z48" s="704"/>
      <c r="AA48" s="704"/>
      <c r="AB48" s="704"/>
      <c r="AC48" s="704"/>
      <c r="AD48" s="704"/>
      <c r="AE48" s="704"/>
      <c r="AF48" s="704"/>
      <c r="AG48" s="704"/>
      <c r="AH48" s="704"/>
      <c r="AI48" s="704"/>
      <c r="AJ48" s="704"/>
      <c r="AK48" s="704"/>
      <c r="AL48" s="704"/>
      <c r="AM48" s="704"/>
      <c r="AN48" s="704"/>
      <c r="AO48" s="704"/>
      <c r="AP48" s="704"/>
      <c r="AQ48" s="691" t="n">
        <v>0</v>
      </c>
      <c r="AR48" s="691" t="n">
        <v>0</v>
      </c>
      <c r="AS48" s="691" t="n">
        <v>0</v>
      </c>
      <c r="AT48" s="691" t="n">
        <v>0</v>
      </c>
      <c r="AU48" s="691" t="n">
        <v>0</v>
      </c>
      <c r="AV48" s="691" t="n">
        <v>0</v>
      </c>
      <c r="AW48" s="691" t="n">
        <v>0</v>
      </c>
      <c r="AX48" s="691" t="n">
        <v>0</v>
      </c>
      <c r="AY48" s="691" t="n">
        <v>0</v>
      </c>
      <c r="AZ48" s="691" t="n">
        <v>0</v>
      </c>
      <c r="BA48" s="691" t="n">
        <v>0</v>
      </c>
      <c r="BB48" s="691" t="n">
        <v>0</v>
      </c>
      <c r="BC48" s="691" t="n">
        <v>0</v>
      </c>
      <c r="BD48" s="691" t="n">
        <v>0</v>
      </c>
      <c r="BE48" s="691" t="n">
        <v>0</v>
      </c>
      <c r="BF48" s="691" t="n">
        <v>0</v>
      </c>
      <c r="BG48" s="691" t="n">
        <v>0</v>
      </c>
      <c r="BH48" s="691" t="n">
        <v>0</v>
      </c>
      <c r="BI48" s="691" t="n">
        <v>0</v>
      </c>
      <c r="BJ48" s="691" t="n">
        <v>0</v>
      </c>
      <c r="BK48" s="691" t="n">
        <v>0</v>
      </c>
      <c r="BL48" s="691" t="n">
        <v>0</v>
      </c>
      <c r="BM48" s="691" t="n">
        <v>0</v>
      </c>
      <c r="BN48" s="691" t="n">
        <v>0</v>
      </c>
      <c r="BO48" s="691" t="n">
        <v>0</v>
      </c>
      <c r="BP48" s="691" t="n">
        <v>0</v>
      </c>
      <c r="BQ48" s="691" t="n">
        <v>0</v>
      </c>
      <c r="BR48" s="691" t="n">
        <v>0</v>
      </c>
      <c r="BS48" s="691" t="n">
        <v>0</v>
      </c>
      <c r="BT48" s="691" t="n">
        <v>0</v>
      </c>
      <c r="BU48" s="691" t="n">
        <v>0</v>
      </c>
      <c r="BV48" s="691" t="n">
        <v>0</v>
      </c>
      <c r="BW48" s="691" t="n">
        <v>0</v>
      </c>
      <c r="BX48" s="689" t="n">
        <v>0</v>
      </c>
      <c r="BY48" s="691"/>
      <c r="BZ48" s="691"/>
      <c r="CA48" s="691"/>
      <c r="CB48" s="691"/>
      <c r="CC48" s="691"/>
      <c r="CD48" s="691" t="n">
        <v>0</v>
      </c>
      <c r="CE48" s="691" t="n">
        <v>0</v>
      </c>
      <c r="CF48" s="691" t="n">
        <v>0</v>
      </c>
      <c r="CG48" s="691" t="n">
        <v>0</v>
      </c>
      <c r="CH48" s="691" t="n">
        <v>0</v>
      </c>
      <c r="CI48" s="691" t="n">
        <v>0</v>
      </c>
      <c r="CJ48" s="691" t="n">
        <v>0</v>
      </c>
      <c r="CK48" s="691" t="n">
        <v>0</v>
      </c>
      <c r="CL48" s="691" t="n">
        <v>0</v>
      </c>
      <c r="CM48" s="691" t="n">
        <v>0</v>
      </c>
      <c r="CN48" s="691" t="n">
        <v>0</v>
      </c>
      <c r="CO48" s="695" t="n">
        <v>0</v>
      </c>
      <c r="CP48" s="703" t="n">
        <v>1125</v>
      </c>
      <c r="CQ48" s="689"/>
      <c r="CR48" s="695" t="n">
        <v>1125</v>
      </c>
      <c r="CS48" s="854" t="n">
        <v>0</v>
      </c>
      <c r="CT48" s="691" t="n">
        <v>0</v>
      </c>
      <c r="CU48" s="691"/>
      <c r="CV48" s="691" t="n">
        <v>0</v>
      </c>
      <c r="CW48" s="691" t="n">
        <v>0</v>
      </c>
      <c r="CX48" s="691" t="n">
        <v>0</v>
      </c>
      <c r="CY48" s="691" t="n">
        <v>0</v>
      </c>
      <c r="CZ48" s="691" t="n">
        <v>0</v>
      </c>
      <c r="DA48" s="691" t="n">
        <v>0</v>
      </c>
      <c r="DB48" s="691" t="n">
        <v>0</v>
      </c>
      <c r="DC48" s="691"/>
      <c r="DD48" s="691"/>
      <c r="DE48" s="691"/>
      <c r="DF48" s="691"/>
      <c r="DG48" s="691"/>
      <c r="DH48" s="695" t="n">
        <v>0</v>
      </c>
      <c r="DI48" s="703"/>
      <c r="DJ48" s="691"/>
      <c r="DK48" s="854"/>
      <c r="DL48" s="695" t="n">
        <v>0</v>
      </c>
      <c r="DM48" s="694" t="n">
        <v>0</v>
      </c>
      <c r="DN48" s="691" t="n">
        <v>0</v>
      </c>
      <c r="DO48" s="691" t="n">
        <v>0</v>
      </c>
      <c r="DP48" s="697" t="n">
        <v>0</v>
      </c>
      <c r="DQ48" s="703" t="n">
        <v>0</v>
      </c>
      <c r="DR48" s="691" t="n">
        <v>0</v>
      </c>
      <c r="DS48" s="691" t="n">
        <v>0</v>
      </c>
      <c r="DT48" s="691" t="n">
        <v>0</v>
      </c>
      <c r="DU48" s="691" t="n">
        <v>0</v>
      </c>
      <c r="DV48" s="691" t="n">
        <v>0</v>
      </c>
      <c r="DW48" s="691" t="n">
        <v>0</v>
      </c>
      <c r="DX48" s="691" t="n">
        <v>0</v>
      </c>
      <c r="DY48" s="691" t="n">
        <v>0</v>
      </c>
      <c r="DZ48" s="691" t="n">
        <v>0</v>
      </c>
      <c r="EA48" s="697" t="n">
        <v>0</v>
      </c>
      <c r="EB48" s="686" t="n">
        <v>1125</v>
      </c>
      <c r="EC48" s="689"/>
      <c r="ED48" s="686" t="n">
        <v>1125</v>
      </c>
      <c r="EE48" s="577"/>
      <c r="EF48" s="591"/>
      <c r="EG48" s="852"/>
      <c r="EH48" s="577"/>
      <c r="EI48" s="577"/>
      <c r="EJ48" s="577"/>
      <c r="EK48" s="851"/>
      <c r="EL48" s="851"/>
      <c r="EM48" s="851"/>
      <c r="EN48" s="851"/>
      <c r="EO48" s="851"/>
      <c r="EP48" s="851"/>
      <c r="EQ48" s="851"/>
      <c r="ER48" s="851"/>
      <c r="ES48" s="851"/>
      <c r="ET48" s="851"/>
      <c r="EU48" s="851"/>
      <c r="EV48" s="851"/>
      <c r="EW48" s="851"/>
      <c r="EX48" s="851"/>
      <c r="EY48" s="577"/>
      <c r="EZ48" s="577"/>
    </row>
    <row r="49" s="578" customFormat="true" ht="15" hidden="false" customHeight="true" outlineLevel="0" collapsed="false">
      <c r="A49" s="699" t="s">
        <v>524</v>
      </c>
      <c r="B49" s="705"/>
      <c r="C49" s="704"/>
      <c r="D49" s="704"/>
      <c r="E49" s="704"/>
      <c r="F49" s="704"/>
      <c r="G49" s="704"/>
      <c r="H49" s="704"/>
      <c r="I49" s="704"/>
      <c r="J49" s="704"/>
      <c r="K49" s="704"/>
      <c r="L49" s="704"/>
      <c r="M49" s="704"/>
      <c r="N49" s="704"/>
      <c r="O49" s="704"/>
      <c r="P49" s="704"/>
      <c r="Q49" s="704"/>
      <c r="R49" s="704"/>
      <c r="S49" s="704"/>
      <c r="T49" s="704"/>
      <c r="U49" s="704"/>
      <c r="V49" s="704"/>
      <c r="W49" s="704"/>
      <c r="X49" s="704"/>
      <c r="Y49" s="704"/>
      <c r="Z49" s="704"/>
      <c r="AA49" s="704"/>
      <c r="AB49" s="704"/>
      <c r="AC49" s="704"/>
      <c r="AD49" s="704"/>
      <c r="AE49" s="704"/>
      <c r="AF49" s="704"/>
      <c r="AG49" s="704"/>
      <c r="AH49" s="704"/>
      <c r="AI49" s="704"/>
      <c r="AJ49" s="704"/>
      <c r="AK49" s="704"/>
      <c r="AL49" s="704"/>
      <c r="AM49" s="704"/>
      <c r="AN49" s="704"/>
      <c r="AO49" s="704"/>
      <c r="AP49" s="704"/>
      <c r="AQ49" s="698" t="n">
        <v>16443</v>
      </c>
      <c r="AR49" s="698" t="n">
        <v>0</v>
      </c>
      <c r="AS49" s="698" t="n">
        <v>0</v>
      </c>
      <c r="AT49" s="698" t="n">
        <v>0</v>
      </c>
      <c r="AU49" s="698" t="n">
        <v>0</v>
      </c>
      <c r="AV49" s="698" t="n">
        <v>0</v>
      </c>
      <c r="AW49" s="698" t="n">
        <v>0</v>
      </c>
      <c r="AX49" s="698" t="n">
        <v>0</v>
      </c>
      <c r="AY49" s="698" t="n">
        <v>0</v>
      </c>
      <c r="AZ49" s="698" t="n">
        <v>0</v>
      </c>
      <c r="BA49" s="698" t="n">
        <v>0</v>
      </c>
      <c r="BB49" s="698" t="n">
        <v>0</v>
      </c>
      <c r="BC49" s="698" t="n">
        <v>0</v>
      </c>
      <c r="BD49" s="698" t="n">
        <v>0</v>
      </c>
      <c r="BE49" s="698" t="n">
        <v>0</v>
      </c>
      <c r="BF49" s="698" t="n">
        <v>0</v>
      </c>
      <c r="BG49" s="698" t="n">
        <v>0</v>
      </c>
      <c r="BH49" s="698" t="n">
        <v>0</v>
      </c>
      <c r="BI49" s="698" t="n">
        <v>0</v>
      </c>
      <c r="BJ49" s="698" t="n">
        <v>0</v>
      </c>
      <c r="BK49" s="698" t="n">
        <v>0</v>
      </c>
      <c r="BL49" s="698" t="n">
        <v>0</v>
      </c>
      <c r="BM49" s="698" t="n">
        <v>0</v>
      </c>
      <c r="BN49" s="698" t="n">
        <v>0</v>
      </c>
      <c r="BO49" s="698" t="n">
        <v>0</v>
      </c>
      <c r="BP49" s="698" t="n">
        <v>0</v>
      </c>
      <c r="BQ49" s="698" t="n">
        <v>7506</v>
      </c>
      <c r="BR49" s="698" t="n">
        <v>0</v>
      </c>
      <c r="BS49" s="698" t="n">
        <v>0</v>
      </c>
      <c r="BT49" s="698" t="n">
        <v>0</v>
      </c>
      <c r="BU49" s="698" t="n">
        <v>0</v>
      </c>
      <c r="BV49" s="698" t="n">
        <v>0</v>
      </c>
      <c r="BW49" s="698" t="n">
        <v>0</v>
      </c>
      <c r="BX49" s="689" t="n">
        <v>23949</v>
      </c>
      <c r="BY49" s="691"/>
      <c r="BZ49" s="691"/>
      <c r="CA49" s="691"/>
      <c r="CB49" s="691"/>
      <c r="CC49" s="691"/>
      <c r="CD49" s="691" t="n">
        <v>0</v>
      </c>
      <c r="CE49" s="691" t="n">
        <v>0</v>
      </c>
      <c r="CF49" s="691" t="n">
        <v>0</v>
      </c>
      <c r="CG49" s="691" t="n">
        <v>0</v>
      </c>
      <c r="CH49" s="691" t="n">
        <v>0</v>
      </c>
      <c r="CI49" s="691" t="n">
        <v>0</v>
      </c>
      <c r="CJ49" s="691" t="n">
        <v>0</v>
      </c>
      <c r="CK49" s="691" t="n">
        <v>0</v>
      </c>
      <c r="CL49" s="691" t="n">
        <v>0</v>
      </c>
      <c r="CM49" s="691" t="n">
        <v>0</v>
      </c>
      <c r="CN49" s="691" t="n">
        <v>0</v>
      </c>
      <c r="CO49" s="695" t="n">
        <v>0</v>
      </c>
      <c r="CP49" s="703" t="n">
        <v>23949</v>
      </c>
      <c r="CQ49" s="689" t="n">
        <v>-23949</v>
      </c>
      <c r="CR49" s="695" t="n">
        <v>0</v>
      </c>
      <c r="CS49" s="854" t="n">
        <v>0</v>
      </c>
      <c r="CT49" s="691" t="n">
        <v>0</v>
      </c>
      <c r="CU49" s="691"/>
      <c r="CV49" s="691" t="n">
        <v>0</v>
      </c>
      <c r="CW49" s="691" t="n">
        <v>0</v>
      </c>
      <c r="CX49" s="691" t="n">
        <v>0</v>
      </c>
      <c r="CY49" s="691" t="n">
        <v>0</v>
      </c>
      <c r="CZ49" s="691" t="n">
        <v>0</v>
      </c>
      <c r="DA49" s="691" t="n">
        <v>0</v>
      </c>
      <c r="DB49" s="691" t="n">
        <v>0</v>
      </c>
      <c r="DC49" s="691"/>
      <c r="DD49" s="691"/>
      <c r="DE49" s="691"/>
      <c r="DF49" s="691"/>
      <c r="DG49" s="691"/>
      <c r="DH49" s="695" t="n">
        <v>0</v>
      </c>
      <c r="DI49" s="703"/>
      <c r="DJ49" s="691"/>
      <c r="DK49" s="854"/>
      <c r="DL49" s="695" t="n">
        <v>0</v>
      </c>
      <c r="DM49" s="694" t="n">
        <v>0</v>
      </c>
      <c r="DN49" s="691" t="n">
        <v>0</v>
      </c>
      <c r="DO49" s="691" t="n">
        <v>0</v>
      </c>
      <c r="DP49" s="697" t="n">
        <v>0</v>
      </c>
      <c r="DQ49" s="703" t="n">
        <v>0</v>
      </c>
      <c r="DR49" s="691" t="n">
        <v>0</v>
      </c>
      <c r="DS49" s="691" t="n">
        <v>0</v>
      </c>
      <c r="DT49" s="691" t="n">
        <v>0</v>
      </c>
      <c r="DU49" s="691" t="n">
        <v>0</v>
      </c>
      <c r="DV49" s="691" t="n">
        <v>0</v>
      </c>
      <c r="DW49" s="691" t="n">
        <v>0</v>
      </c>
      <c r="DX49" s="691" t="n">
        <v>0</v>
      </c>
      <c r="DY49" s="691" t="n">
        <v>0</v>
      </c>
      <c r="DZ49" s="691" t="n">
        <v>0</v>
      </c>
      <c r="EA49" s="697" t="n">
        <v>0</v>
      </c>
      <c r="EB49" s="686" t="n">
        <v>0</v>
      </c>
      <c r="EC49" s="689" t="n">
        <v>0</v>
      </c>
      <c r="ED49" s="686" t="n">
        <v>0</v>
      </c>
      <c r="EE49" s="577"/>
      <c r="EF49" s="591"/>
      <c r="EG49" s="852"/>
      <c r="EH49" s="577"/>
      <c r="EI49" s="577"/>
      <c r="EJ49" s="577"/>
      <c r="EK49" s="851"/>
      <c r="EL49" s="851"/>
      <c r="EM49" s="851"/>
      <c r="EN49" s="851"/>
      <c r="EO49" s="851"/>
      <c r="EP49" s="851"/>
      <c r="EQ49" s="851"/>
      <c r="ER49" s="851"/>
      <c r="ES49" s="851"/>
      <c r="ET49" s="851"/>
      <c r="EU49" s="851"/>
      <c r="EV49" s="851"/>
      <c r="EW49" s="851"/>
      <c r="EX49" s="851"/>
      <c r="EY49" s="577"/>
      <c r="EZ49" s="577"/>
    </row>
    <row r="50" s="578" customFormat="true" ht="15" hidden="false" customHeight="true" outlineLevel="0" collapsed="false">
      <c r="A50" s="699" t="s">
        <v>196</v>
      </c>
      <c r="B50" s="705" t="n">
        <v>4513</v>
      </c>
      <c r="C50" s="704" t="n">
        <v>0</v>
      </c>
      <c r="D50" s="704" t="n">
        <v>0</v>
      </c>
      <c r="E50" s="704" t="n">
        <v>0</v>
      </c>
      <c r="F50" s="704" t="n">
        <v>0</v>
      </c>
      <c r="G50" s="704" t="n">
        <v>0</v>
      </c>
      <c r="H50" s="704" t="n">
        <v>0</v>
      </c>
      <c r="I50" s="704" t="n">
        <v>0</v>
      </c>
      <c r="J50" s="704" t="n">
        <v>0</v>
      </c>
      <c r="K50" s="704" t="n">
        <v>0</v>
      </c>
      <c r="L50" s="704" t="n">
        <v>0</v>
      </c>
      <c r="M50" s="704" t="n">
        <v>0</v>
      </c>
      <c r="N50" s="704" t="n">
        <v>0</v>
      </c>
      <c r="O50" s="704" t="n">
        <v>0</v>
      </c>
      <c r="P50" s="704" t="n">
        <v>0</v>
      </c>
      <c r="Q50" s="704" t="n">
        <v>0</v>
      </c>
      <c r="R50" s="704" t="n">
        <v>0</v>
      </c>
      <c r="S50" s="704" t="n">
        <v>0</v>
      </c>
      <c r="T50" s="704" t="n">
        <v>0</v>
      </c>
      <c r="U50" s="704" t="n">
        <v>0</v>
      </c>
      <c r="V50" s="704" t="n">
        <v>0</v>
      </c>
      <c r="W50" s="704" t="n">
        <v>0</v>
      </c>
      <c r="X50" s="704" t="n">
        <v>0</v>
      </c>
      <c r="Y50" s="704" t="n">
        <v>0</v>
      </c>
      <c r="Z50" s="704" t="n">
        <v>0</v>
      </c>
      <c r="AA50" s="704" t="n">
        <v>0</v>
      </c>
      <c r="AB50" s="704" t="n">
        <v>0</v>
      </c>
      <c r="AC50" s="704" t="n">
        <v>0</v>
      </c>
      <c r="AD50" s="704" t="n">
        <v>0</v>
      </c>
      <c r="AE50" s="704" t="n">
        <v>0</v>
      </c>
      <c r="AF50" s="704" t="n">
        <v>0</v>
      </c>
      <c r="AG50" s="704" t="n">
        <v>0</v>
      </c>
      <c r="AH50" s="704" t="n">
        <v>0</v>
      </c>
      <c r="AI50" s="704" t="n">
        <v>0</v>
      </c>
      <c r="AJ50" s="704" t="n">
        <v>0</v>
      </c>
      <c r="AK50" s="704" t="n">
        <v>0</v>
      </c>
      <c r="AL50" s="704" t="n">
        <v>0</v>
      </c>
      <c r="AM50" s="704" t="n">
        <v>0</v>
      </c>
      <c r="AN50" s="704" t="n">
        <v>0</v>
      </c>
      <c r="AO50" s="704" t="n">
        <v>0</v>
      </c>
      <c r="AP50" s="704" t="n">
        <v>0</v>
      </c>
      <c r="AQ50" s="698" t="n">
        <v>0</v>
      </c>
      <c r="AR50" s="698" t="n">
        <v>0</v>
      </c>
      <c r="AS50" s="698" t="n">
        <v>0</v>
      </c>
      <c r="AT50" s="698" t="n">
        <v>0</v>
      </c>
      <c r="AU50" s="698" t="n">
        <v>0</v>
      </c>
      <c r="AV50" s="698" t="n">
        <v>0</v>
      </c>
      <c r="AW50" s="698" t="n">
        <v>0</v>
      </c>
      <c r="AX50" s="698" t="n">
        <v>0</v>
      </c>
      <c r="AY50" s="698" t="n">
        <v>0</v>
      </c>
      <c r="AZ50" s="698" t="n">
        <v>0</v>
      </c>
      <c r="BA50" s="698" t="n">
        <v>0</v>
      </c>
      <c r="BB50" s="698" t="n">
        <v>0</v>
      </c>
      <c r="BC50" s="698" t="n">
        <v>0</v>
      </c>
      <c r="BD50" s="698" t="n">
        <v>0</v>
      </c>
      <c r="BE50" s="698" t="n">
        <v>0</v>
      </c>
      <c r="BF50" s="698" t="n">
        <v>0</v>
      </c>
      <c r="BG50" s="698" t="n">
        <v>0</v>
      </c>
      <c r="BH50" s="698" t="n">
        <v>0</v>
      </c>
      <c r="BI50" s="698" t="n">
        <v>0</v>
      </c>
      <c r="BJ50" s="698" t="n">
        <v>0</v>
      </c>
      <c r="BK50" s="698" t="n">
        <v>0</v>
      </c>
      <c r="BL50" s="698" t="n">
        <v>0</v>
      </c>
      <c r="BM50" s="698" t="n">
        <v>0</v>
      </c>
      <c r="BN50" s="698" t="n">
        <v>0</v>
      </c>
      <c r="BO50" s="698" t="n">
        <v>0</v>
      </c>
      <c r="BP50" s="698" t="n">
        <v>0</v>
      </c>
      <c r="BQ50" s="698" t="n">
        <v>0</v>
      </c>
      <c r="BR50" s="698" t="n">
        <v>0</v>
      </c>
      <c r="BS50" s="698" t="n">
        <v>0</v>
      </c>
      <c r="BT50" s="698" t="n">
        <v>0</v>
      </c>
      <c r="BU50" s="698" t="n">
        <v>0</v>
      </c>
      <c r="BV50" s="698" t="n">
        <v>0</v>
      </c>
      <c r="BW50" s="698" t="n">
        <v>0</v>
      </c>
      <c r="BX50" s="689" t="n">
        <v>0</v>
      </c>
      <c r="BY50" s="691"/>
      <c r="BZ50" s="691"/>
      <c r="CA50" s="691"/>
      <c r="CB50" s="691"/>
      <c r="CC50" s="691"/>
      <c r="CD50" s="691"/>
      <c r="CE50" s="691"/>
      <c r="CF50" s="691"/>
      <c r="CG50" s="691"/>
      <c r="CH50" s="691" t="n">
        <v>0</v>
      </c>
      <c r="CI50" s="691"/>
      <c r="CJ50" s="691"/>
      <c r="CK50" s="691"/>
      <c r="CL50" s="691"/>
      <c r="CM50" s="691"/>
      <c r="CN50" s="691"/>
      <c r="CO50" s="695" t="n">
        <v>0</v>
      </c>
      <c r="CP50" s="703" t="n">
        <v>4513</v>
      </c>
      <c r="CQ50" s="689"/>
      <c r="CR50" s="695" t="n">
        <v>4513</v>
      </c>
      <c r="CS50" s="854" t="n">
        <v>0</v>
      </c>
      <c r="CT50" s="691" t="n">
        <v>0</v>
      </c>
      <c r="CU50" s="691"/>
      <c r="CV50" s="691" t="n">
        <v>0</v>
      </c>
      <c r="CW50" s="691" t="n">
        <v>0</v>
      </c>
      <c r="CX50" s="691" t="n">
        <v>0</v>
      </c>
      <c r="CY50" s="691" t="n">
        <v>0</v>
      </c>
      <c r="CZ50" s="691" t="n">
        <v>0</v>
      </c>
      <c r="DA50" s="691" t="n">
        <v>0</v>
      </c>
      <c r="DB50" s="691" t="n">
        <v>0</v>
      </c>
      <c r="DC50" s="691"/>
      <c r="DD50" s="691"/>
      <c r="DE50" s="691"/>
      <c r="DF50" s="691"/>
      <c r="DG50" s="691"/>
      <c r="DH50" s="695" t="n">
        <v>0</v>
      </c>
      <c r="DI50" s="703"/>
      <c r="DJ50" s="691"/>
      <c r="DK50" s="854"/>
      <c r="DL50" s="695" t="n">
        <v>0</v>
      </c>
      <c r="DM50" s="694" t="n">
        <v>0</v>
      </c>
      <c r="DN50" s="691" t="n">
        <v>0</v>
      </c>
      <c r="DO50" s="691" t="n">
        <v>0</v>
      </c>
      <c r="DP50" s="697" t="n">
        <v>0</v>
      </c>
      <c r="DQ50" s="703" t="n">
        <v>0</v>
      </c>
      <c r="DR50" s="691" t="n">
        <v>0</v>
      </c>
      <c r="DS50" s="691" t="n">
        <v>0</v>
      </c>
      <c r="DT50" s="691" t="n">
        <v>0</v>
      </c>
      <c r="DU50" s="691" t="n">
        <v>0</v>
      </c>
      <c r="DV50" s="691" t="n">
        <v>0</v>
      </c>
      <c r="DW50" s="691" t="n">
        <v>0</v>
      </c>
      <c r="DX50" s="691" t="n">
        <v>0</v>
      </c>
      <c r="DY50" s="691" t="n">
        <v>0</v>
      </c>
      <c r="DZ50" s="691" t="n">
        <v>0</v>
      </c>
      <c r="EA50" s="697" t="n">
        <v>0</v>
      </c>
      <c r="EB50" s="686" t="n">
        <v>4513</v>
      </c>
      <c r="EC50" s="689"/>
      <c r="ED50" s="686" t="n">
        <v>4513</v>
      </c>
      <c r="EE50" s="577"/>
      <c r="EF50" s="591"/>
      <c r="EG50" s="852"/>
      <c r="EH50" s="577"/>
      <c r="EI50" s="577"/>
      <c r="EJ50" s="577"/>
      <c r="EK50" s="851"/>
      <c r="EL50" s="851"/>
      <c r="EM50" s="851"/>
      <c r="EN50" s="851"/>
      <c r="EO50" s="851"/>
      <c r="EP50" s="851"/>
      <c r="EQ50" s="851"/>
      <c r="ER50" s="851"/>
      <c r="ES50" s="851"/>
      <c r="ET50" s="851"/>
      <c r="EU50" s="851"/>
      <c r="EV50" s="851"/>
      <c r="EW50" s="851"/>
      <c r="EX50" s="851"/>
      <c r="EY50" s="577"/>
      <c r="EZ50" s="577"/>
    </row>
    <row r="51" s="578" customFormat="true" ht="16.5" hidden="false" customHeight="true" outlineLevel="0" collapsed="false">
      <c r="A51" s="708" t="s">
        <v>541</v>
      </c>
      <c r="B51" s="709" t="n">
        <v>140601</v>
      </c>
      <c r="C51" s="717" t="n">
        <v>0</v>
      </c>
      <c r="D51" s="717" t="n">
        <v>0</v>
      </c>
      <c r="E51" s="717" t="n">
        <v>0</v>
      </c>
      <c r="F51" s="717" t="n">
        <v>0</v>
      </c>
      <c r="G51" s="717" t="n">
        <v>0</v>
      </c>
      <c r="H51" s="717" t="n">
        <v>0</v>
      </c>
      <c r="I51" s="717" t="n">
        <v>0</v>
      </c>
      <c r="J51" s="717" t="n">
        <v>0</v>
      </c>
      <c r="K51" s="717" t="n">
        <v>0</v>
      </c>
      <c r="L51" s="717" t="n">
        <v>0</v>
      </c>
      <c r="M51" s="717" t="n">
        <v>0</v>
      </c>
      <c r="N51" s="717" t="n">
        <v>0</v>
      </c>
      <c r="O51" s="717" t="n">
        <v>0</v>
      </c>
      <c r="P51" s="717" t="n">
        <v>0</v>
      </c>
      <c r="Q51" s="717" t="n">
        <v>0</v>
      </c>
      <c r="R51" s="717" t="n">
        <v>0</v>
      </c>
      <c r="S51" s="717" t="n">
        <v>0</v>
      </c>
      <c r="T51" s="717" t="n">
        <v>0</v>
      </c>
      <c r="U51" s="717" t="n">
        <v>0</v>
      </c>
      <c r="V51" s="717" t="n">
        <v>0</v>
      </c>
      <c r="W51" s="717" t="n">
        <v>0</v>
      </c>
      <c r="X51" s="717" t="n">
        <v>0</v>
      </c>
      <c r="Y51" s="717" t="n">
        <v>0</v>
      </c>
      <c r="Z51" s="717" t="n">
        <v>0</v>
      </c>
      <c r="AA51" s="717" t="n">
        <v>0</v>
      </c>
      <c r="AB51" s="717" t="n">
        <v>0</v>
      </c>
      <c r="AC51" s="717" t="n">
        <v>0</v>
      </c>
      <c r="AD51" s="717" t="n">
        <v>0</v>
      </c>
      <c r="AE51" s="717" t="n">
        <v>0</v>
      </c>
      <c r="AF51" s="717" t="n">
        <v>0</v>
      </c>
      <c r="AG51" s="717" t="n">
        <v>0</v>
      </c>
      <c r="AH51" s="717" t="n">
        <v>0</v>
      </c>
      <c r="AI51" s="717" t="n">
        <v>0</v>
      </c>
      <c r="AJ51" s="717" t="n">
        <v>0</v>
      </c>
      <c r="AK51" s="717" t="n">
        <v>0</v>
      </c>
      <c r="AL51" s="717" t="n">
        <v>0</v>
      </c>
      <c r="AM51" s="717" t="n">
        <v>0</v>
      </c>
      <c r="AN51" s="717" t="n">
        <v>0</v>
      </c>
      <c r="AO51" s="717" t="n">
        <v>0</v>
      </c>
      <c r="AP51" s="717" t="n">
        <v>0</v>
      </c>
      <c r="AQ51" s="717" t="n">
        <v>16443</v>
      </c>
      <c r="AR51" s="717" t="n">
        <v>0</v>
      </c>
      <c r="AS51" s="717" t="n">
        <v>0</v>
      </c>
      <c r="AT51" s="717" t="n">
        <v>0</v>
      </c>
      <c r="AU51" s="717" t="n">
        <v>0</v>
      </c>
      <c r="AV51" s="717" t="n">
        <v>0</v>
      </c>
      <c r="AW51" s="717" t="n">
        <v>0</v>
      </c>
      <c r="AX51" s="717" t="n">
        <v>0</v>
      </c>
      <c r="AY51" s="717" t="n">
        <v>0</v>
      </c>
      <c r="AZ51" s="717" t="n">
        <v>0</v>
      </c>
      <c r="BA51" s="717" t="n">
        <v>0</v>
      </c>
      <c r="BB51" s="717" t="n">
        <v>0</v>
      </c>
      <c r="BC51" s="717" t="n">
        <v>0</v>
      </c>
      <c r="BD51" s="717" t="n">
        <v>0</v>
      </c>
      <c r="BE51" s="717" t="n">
        <v>0</v>
      </c>
      <c r="BF51" s="717" t="n">
        <v>0</v>
      </c>
      <c r="BG51" s="717" t="n">
        <v>0</v>
      </c>
      <c r="BH51" s="717" t="n">
        <v>0</v>
      </c>
      <c r="BI51" s="717" t="n">
        <v>0</v>
      </c>
      <c r="BJ51" s="717" t="n">
        <v>0</v>
      </c>
      <c r="BK51" s="717" t="n">
        <v>0</v>
      </c>
      <c r="BL51" s="717" t="n">
        <v>0</v>
      </c>
      <c r="BM51" s="717" t="n">
        <v>0</v>
      </c>
      <c r="BN51" s="717" t="n">
        <v>0</v>
      </c>
      <c r="BO51" s="717" t="n">
        <v>0</v>
      </c>
      <c r="BP51" s="717" t="n">
        <v>0</v>
      </c>
      <c r="BQ51" s="717" t="n">
        <v>7506</v>
      </c>
      <c r="BR51" s="717" t="n">
        <v>0</v>
      </c>
      <c r="BS51" s="717" t="n">
        <v>0</v>
      </c>
      <c r="BT51" s="717" t="n">
        <v>0</v>
      </c>
      <c r="BU51" s="717" t="n">
        <v>0</v>
      </c>
      <c r="BV51" s="717" t="n">
        <v>0</v>
      </c>
      <c r="BW51" s="717" t="n">
        <v>0</v>
      </c>
      <c r="BX51" s="712" t="n">
        <v>23949</v>
      </c>
      <c r="BY51" s="712" t="n">
        <v>0</v>
      </c>
      <c r="BZ51" s="712" t="n">
        <v>0</v>
      </c>
      <c r="CA51" s="712" t="n">
        <v>0</v>
      </c>
      <c r="CB51" s="712" t="n">
        <v>0</v>
      </c>
      <c r="CC51" s="712" t="n">
        <v>0</v>
      </c>
      <c r="CD51" s="712" t="n">
        <v>0</v>
      </c>
      <c r="CE51" s="712" t="n">
        <v>0</v>
      </c>
      <c r="CF51" s="712" t="n">
        <v>0</v>
      </c>
      <c r="CG51" s="712" t="n">
        <v>0</v>
      </c>
      <c r="CH51" s="712" t="n">
        <v>0</v>
      </c>
      <c r="CI51" s="712" t="n">
        <v>0</v>
      </c>
      <c r="CJ51" s="712" t="n">
        <v>0</v>
      </c>
      <c r="CK51" s="712" t="n">
        <v>0</v>
      </c>
      <c r="CL51" s="712" t="n">
        <v>0</v>
      </c>
      <c r="CM51" s="712" t="n">
        <v>0</v>
      </c>
      <c r="CN51" s="712" t="n">
        <v>0</v>
      </c>
      <c r="CO51" s="715" t="n">
        <v>0</v>
      </c>
      <c r="CP51" s="714" t="n">
        <v>164550</v>
      </c>
      <c r="CQ51" s="712" t="n">
        <v>-23949</v>
      </c>
      <c r="CR51" s="715" t="n">
        <v>140601</v>
      </c>
      <c r="CS51" s="713" t="n">
        <v>0</v>
      </c>
      <c r="CT51" s="712" t="n">
        <v>0</v>
      </c>
      <c r="CU51" s="712" t="n">
        <v>0</v>
      </c>
      <c r="CV51" s="712" t="n">
        <v>0</v>
      </c>
      <c r="CW51" s="712" t="n">
        <v>0</v>
      </c>
      <c r="CX51" s="712" t="n">
        <v>0</v>
      </c>
      <c r="CY51" s="712" t="n">
        <v>0</v>
      </c>
      <c r="CZ51" s="712" t="n">
        <v>0</v>
      </c>
      <c r="DA51" s="712" t="n">
        <v>0</v>
      </c>
      <c r="DB51" s="712" t="n">
        <v>0</v>
      </c>
      <c r="DC51" s="712" t="n">
        <v>0</v>
      </c>
      <c r="DD51" s="712" t="n">
        <v>0</v>
      </c>
      <c r="DE51" s="712" t="n">
        <v>0</v>
      </c>
      <c r="DF51" s="712" t="n">
        <v>0</v>
      </c>
      <c r="DG51" s="712" t="n">
        <v>0</v>
      </c>
      <c r="DH51" s="715" t="n">
        <v>0</v>
      </c>
      <c r="DI51" s="714" t="n">
        <v>0</v>
      </c>
      <c r="DJ51" s="712" t="n">
        <v>0</v>
      </c>
      <c r="DK51" s="713" t="n">
        <v>0</v>
      </c>
      <c r="DL51" s="715" t="n">
        <v>0</v>
      </c>
      <c r="DM51" s="714" t="n">
        <v>0</v>
      </c>
      <c r="DN51" s="712" t="n">
        <v>0</v>
      </c>
      <c r="DO51" s="712" t="n">
        <v>0</v>
      </c>
      <c r="DP51" s="716" t="n">
        <v>0</v>
      </c>
      <c r="DQ51" s="714" t="n">
        <v>0</v>
      </c>
      <c r="DR51" s="712" t="n">
        <v>0</v>
      </c>
      <c r="DS51" s="712" t="n">
        <v>0</v>
      </c>
      <c r="DT51" s="712" t="n">
        <v>0</v>
      </c>
      <c r="DU51" s="712" t="n">
        <v>0</v>
      </c>
      <c r="DV51" s="712" t="n">
        <v>0</v>
      </c>
      <c r="DW51" s="712" t="n">
        <v>0</v>
      </c>
      <c r="DX51" s="712" t="n">
        <v>0</v>
      </c>
      <c r="DY51" s="712" t="n">
        <v>0</v>
      </c>
      <c r="DZ51" s="712" t="n">
        <v>0</v>
      </c>
      <c r="EA51" s="716" t="n">
        <v>0</v>
      </c>
      <c r="EB51" s="709" t="n">
        <v>140601</v>
      </c>
      <c r="EC51" s="709" t="n">
        <v>0</v>
      </c>
      <c r="ED51" s="867" t="n">
        <v>140601</v>
      </c>
      <c r="EE51" s="577"/>
      <c r="EF51" s="591"/>
      <c r="EG51" s="852"/>
      <c r="EH51" s="577"/>
      <c r="EI51" s="577"/>
      <c r="EJ51" s="577"/>
      <c r="EK51" s="851"/>
      <c r="EL51" s="851"/>
      <c r="EM51" s="851"/>
      <c r="EN51" s="851"/>
      <c r="EO51" s="851"/>
      <c r="EP51" s="851"/>
      <c r="EQ51" s="851"/>
      <c r="ER51" s="851"/>
      <c r="ES51" s="851"/>
      <c r="ET51" s="851"/>
      <c r="EU51" s="851"/>
      <c r="EV51" s="851"/>
      <c r="EW51" s="851"/>
      <c r="EX51" s="851"/>
      <c r="EY51" s="577"/>
      <c r="EZ51" s="577"/>
    </row>
    <row r="52" s="578" customFormat="true" ht="16.5" hidden="false" customHeight="true" outlineLevel="0" collapsed="false">
      <c r="A52" s="868" t="s">
        <v>545</v>
      </c>
      <c r="B52" s="869" t="n">
        <v>-65094</v>
      </c>
      <c r="C52" s="870" t="n">
        <v>0</v>
      </c>
      <c r="D52" s="870" t="n">
        <v>0</v>
      </c>
      <c r="E52" s="870" t="n">
        <v>0</v>
      </c>
      <c r="F52" s="870" t="n">
        <v>0</v>
      </c>
      <c r="G52" s="870" t="n">
        <v>0</v>
      </c>
      <c r="H52" s="870" t="n">
        <v>0</v>
      </c>
      <c r="I52" s="870" t="n">
        <v>0</v>
      </c>
      <c r="J52" s="870" t="n">
        <v>0</v>
      </c>
      <c r="K52" s="870" t="n">
        <v>0</v>
      </c>
      <c r="L52" s="870" t="n">
        <v>0</v>
      </c>
      <c r="M52" s="870" t="n">
        <v>0</v>
      </c>
      <c r="N52" s="870" t="n">
        <v>0</v>
      </c>
      <c r="O52" s="870" t="n">
        <v>0</v>
      </c>
      <c r="P52" s="870" t="n">
        <v>0</v>
      </c>
      <c r="Q52" s="870" t="n">
        <v>0</v>
      </c>
      <c r="R52" s="870" t="n">
        <v>0</v>
      </c>
      <c r="S52" s="870" t="n">
        <v>0</v>
      </c>
      <c r="T52" s="870" t="n">
        <v>0</v>
      </c>
      <c r="U52" s="870" t="n">
        <v>0</v>
      </c>
      <c r="V52" s="870" t="n">
        <v>0</v>
      </c>
      <c r="W52" s="870" t="n">
        <v>0</v>
      </c>
      <c r="X52" s="870" t="n">
        <v>0</v>
      </c>
      <c r="Y52" s="870" t="n">
        <v>0</v>
      </c>
      <c r="Z52" s="870" t="n">
        <v>0</v>
      </c>
      <c r="AA52" s="870" t="n">
        <v>0</v>
      </c>
      <c r="AB52" s="870" t="n">
        <v>0</v>
      </c>
      <c r="AC52" s="870" t="n">
        <v>0</v>
      </c>
      <c r="AD52" s="870" t="n">
        <v>0</v>
      </c>
      <c r="AE52" s="870" t="n">
        <v>0</v>
      </c>
      <c r="AF52" s="870" t="n">
        <v>0</v>
      </c>
      <c r="AG52" s="870" t="n">
        <v>0</v>
      </c>
      <c r="AH52" s="870" t="n">
        <v>0</v>
      </c>
      <c r="AI52" s="870" t="n">
        <v>0</v>
      </c>
      <c r="AJ52" s="870" t="n">
        <v>0</v>
      </c>
      <c r="AK52" s="870" t="n">
        <v>0</v>
      </c>
      <c r="AL52" s="870" t="n">
        <v>0</v>
      </c>
      <c r="AM52" s="870" t="n">
        <v>0</v>
      </c>
      <c r="AN52" s="870" t="n">
        <v>0</v>
      </c>
      <c r="AO52" s="870" t="n">
        <v>0</v>
      </c>
      <c r="AP52" s="870" t="n">
        <v>0</v>
      </c>
      <c r="AQ52" s="870" t="n">
        <v>16443</v>
      </c>
      <c r="AR52" s="870" t="n">
        <v>0</v>
      </c>
      <c r="AS52" s="870" t="n">
        <v>0</v>
      </c>
      <c r="AT52" s="870" t="n">
        <v>0</v>
      </c>
      <c r="AU52" s="870" t="n">
        <v>0</v>
      </c>
      <c r="AV52" s="870" t="n">
        <v>0</v>
      </c>
      <c r="AW52" s="870" t="n">
        <v>0</v>
      </c>
      <c r="AX52" s="870" t="n">
        <v>0</v>
      </c>
      <c r="AY52" s="870" t="n">
        <v>0</v>
      </c>
      <c r="AZ52" s="870" t="n">
        <v>0</v>
      </c>
      <c r="BA52" s="870" t="n">
        <v>0</v>
      </c>
      <c r="BB52" s="870" t="n">
        <v>0</v>
      </c>
      <c r="BC52" s="870" t="n">
        <v>0</v>
      </c>
      <c r="BD52" s="870" t="n">
        <v>0</v>
      </c>
      <c r="BE52" s="870" t="n">
        <v>0</v>
      </c>
      <c r="BF52" s="870" t="n">
        <v>0</v>
      </c>
      <c r="BG52" s="870" t="n">
        <v>0</v>
      </c>
      <c r="BH52" s="870" t="n">
        <v>0</v>
      </c>
      <c r="BI52" s="870" t="n">
        <v>0</v>
      </c>
      <c r="BJ52" s="870" t="n">
        <v>0</v>
      </c>
      <c r="BK52" s="870" t="n">
        <v>0</v>
      </c>
      <c r="BL52" s="870" t="n">
        <v>0</v>
      </c>
      <c r="BM52" s="870" t="n">
        <v>0</v>
      </c>
      <c r="BN52" s="870" t="n">
        <v>0</v>
      </c>
      <c r="BO52" s="870" t="n">
        <v>0</v>
      </c>
      <c r="BP52" s="870" t="n">
        <v>0</v>
      </c>
      <c r="BQ52" s="870" t="n">
        <v>7506</v>
      </c>
      <c r="BR52" s="870" t="n">
        <v>0</v>
      </c>
      <c r="BS52" s="870" t="n">
        <v>0</v>
      </c>
      <c r="BT52" s="870" t="n">
        <v>0</v>
      </c>
      <c r="BU52" s="870" t="n">
        <v>0</v>
      </c>
      <c r="BV52" s="870" t="n">
        <v>0</v>
      </c>
      <c r="BW52" s="870" t="n">
        <v>0</v>
      </c>
      <c r="BX52" s="871" t="n">
        <v>23949</v>
      </c>
      <c r="BY52" s="871" t="n">
        <v>0</v>
      </c>
      <c r="BZ52" s="871" t="n">
        <v>0</v>
      </c>
      <c r="CA52" s="871" t="n">
        <v>0</v>
      </c>
      <c r="CB52" s="871" t="n">
        <v>0</v>
      </c>
      <c r="CC52" s="871" t="n">
        <v>0</v>
      </c>
      <c r="CD52" s="871" t="n">
        <v>0</v>
      </c>
      <c r="CE52" s="871" t="n">
        <v>0</v>
      </c>
      <c r="CF52" s="871" t="n">
        <v>0</v>
      </c>
      <c r="CG52" s="871" t="n">
        <v>0</v>
      </c>
      <c r="CH52" s="871" t="n">
        <v>0</v>
      </c>
      <c r="CI52" s="871" t="n">
        <v>0</v>
      </c>
      <c r="CJ52" s="871" t="n">
        <v>0</v>
      </c>
      <c r="CK52" s="871" t="n">
        <v>0</v>
      </c>
      <c r="CL52" s="871" t="n">
        <v>0</v>
      </c>
      <c r="CM52" s="871" t="n">
        <v>0</v>
      </c>
      <c r="CN52" s="871" t="n">
        <v>0</v>
      </c>
      <c r="CO52" s="872" t="n">
        <v>0</v>
      </c>
      <c r="CP52" s="873" t="n">
        <v>-41145</v>
      </c>
      <c r="CQ52" s="871" t="n">
        <v>-11625</v>
      </c>
      <c r="CR52" s="872" t="n">
        <v>-52770</v>
      </c>
      <c r="CS52" s="874" t="n">
        <v>-1637</v>
      </c>
      <c r="CT52" s="871" t="n">
        <v>0</v>
      </c>
      <c r="CU52" s="871" t="n">
        <v>0</v>
      </c>
      <c r="CV52" s="871" t="n">
        <v>-1213</v>
      </c>
      <c r="CW52" s="871" t="n">
        <v>0</v>
      </c>
      <c r="CX52" s="871" t="n">
        <v>0</v>
      </c>
      <c r="CY52" s="871" t="n">
        <v>0</v>
      </c>
      <c r="CZ52" s="871" t="n">
        <v>0</v>
      </c>
      <c r="DA52" s="871" t="n">
        <v>0</v>
      </c>
      <c r="DB52" s="871" t="n">
        <v>0</v>
      </c>
      <c r="DC52" s="871" t="n">
        <v>0</v>
      </c>
      <c r="DD52" s="871" t="n">
        <v>0</v>
      </c>
      <c r="DE52" s="871" t="n">
        <v>0</v>
      </c>
      <c r="DF52" s="871" t="n">
        <v>0</v>
      </c>
      <c r="DG52" s="871" t="n">
        <v>0</v>
      </c>
      <c r="DH52" s="872" t="n">
        <v>-2850</v>
      </c>
      <c r="DI52" s="873" t="n">
        <v>0</v>
      </c>
      <c r="DJ52" s="871" t="n">
        <v>0</v>
      </c>
      <c r="DK52" s="874" t="n">
        <v>0</v>
      </c>
      <c r="DL52" s="872" t="n">
        <v>0</v>
      </c>
      <c r="DM52" s="873" t="n">
        <v>0</v>
      </c>
      <c r="DN52" s="871" t="n">
        <v>0</v>
      </c>
      <c r="DO52" s="871" t="n">
        <v>0</v>
      </c>
      <c r="DP52" s="875" t="n">
        <v>0</v>
      </c>
      <c r="DQ52" s="873" t="n">
        <v>0</v>
      </c>
      <c r="DR52" s="871" t="n">
        <v>0</v>
      </c>
      <c r="DS52" s="871" t="n">
        <v>0</v>
      </c>
      <c r="DT52" s="871" t="n">
        <v>0</v>
      </c>
      <c r="DU52" s="871" t="n">
        <v>0</v>
      </c>
      <c r="DV52" s="871" t="n">
        <v>0</v>
      </c>
      <c r="DW52" s="871" t="n">
        <v>0</v>
      </c>
      <c r="DX52" s="871" t="n">
        <v>0</v>
      </c>
      <c r="DY52" s="871" t="n">
        <v>0</v>
      </c>
      <c r="DZ52" s="871" t="n">
        <v>0</v>
      </c>
      <c r="EA52" s="875" t="n">
        <v>0</v>
      </c>
      <c r="EB52" s="869" t="n">
        <v>-55620</v>
      </c>
      <c r="EC52" s="869" t="n">
        <v>0</v>
      </c>
      <c r="ED52" s="876" t="n">
        <v>-55620</v>
      </c>
      <c r="EE52" s="577"/>
      <c r="EF52" s="591"/>
      <c r="EG52" s="852"/>
      <c r="EH52" s="577"/>
      <c r="EI52" s="577"/>
      <c r="EJ52" s="577"/>
      <c r="EK52" s="851"/>
      <c r="EL52" s="851"/>
      <c r="EM52" s="851"/>
      <c r="EN52" s="851"/>
      <c r="EO52" s="851"/>
      <c r="EP52" s="851"/>
      <c r="EQ52" s="851"/>
      <c r="ER52" s="851"/>
      <c r="ES52" s="851"/>
      <c r="ET52" s="851"/>
      <c r="EU52" s="851"/>
      <c r="EV52" s="851"/>
      <c r="EW52" s="851"/>
      <c r="EX52" s="851"/>
      <c r="EY52" s="577"/>
      <c r="EZ52" s="577"/>
    </row>
    <row r="53" s="578" customFormat="true" ht="15" hidden="false" customHeight="true" outlineLevel="0" collapsed="false">
      <c r="A53" s="880"/>
      <c r="B53" s="856"/>
      <c r="C53" s="853"/>
      <c r="D53" s="853"/>
      <c r="E53" s="853"/>
      <c r="F53" s="853"/>
      <c r="G53" s="853"/>
      <c r="H53" s="853"/>
      <c r="I53" s="853"/>
      <c r="J53" s="853"/>
      <c r="K53" s="853"/>
      <c r="L53" s="853"/>
      <c r="M53" s="853"/>
      <c r="N53" s="853"/>
      <c r="O53" s="853"/>
      <c r="P53" s="853"/>
      <c r="Q53" s="853"/>
      <c r="R53" s="853"/>
      <c r="S53" s="853"/>
      <c r="T53" s="853"/>
      <c r="U53" s="853"/>
      <c r="V53" s="853"/>
      <c r="W53" s="853"/>
      <c r="X53" s="853"/>
      <c r="Y53" s="853"/>
      <c r="Z53" s="853"/>
      <c r="AA53" s="853"/>
      <c r="AB53" s="853"/>
      <c r="AC53" s="853"/>
      <c r="AD53" s="853"/>
      <c r="AE53" s="853"/>
      <c r="AF53" s="853"/>
      <c r="AG53" s="853"/>
      <c r="AH53" s="853"/>
      <c r="AI53" s="853"/>
      <c r="AJ53" s="853"/>
      <c r="AK53" s="853"/>
      <c r="AL53" s="853"/>
      <c r="AM53" s="853"/>
      <c r="AN53" s="853"/>
      <c r="AO53" s="853"/>
      <c r="AP53" s="853"/>
      <c r="AQ53" s="853"/>
      <c r="AR53" s="853"/>
      <c r="AS53" s="853"/>
      <c r="AT53" s="853"/>
      <c r="AU53" s="853"/>
      <c r="AV53" s="853"/>
      <c r="AW53" s="853"/>
      <c r="AX53" s="853"/>
      <c r="AY53" s="853"/>
      <c r="AZ53" s="853"/>
      <c r="BA53" s="853"/>
      <c r="BB53" s="853"/>
      <c r="BC53" s="853"/>
      <c r="BD53" s="853"/>
      <c r="BE53" s="853"/>
      <c r="BF53" s="853"/>
      <c r="BG53" s="853"/>
      <c r="BH53" s="853"/>
      <c r="BI53" s="853"/>
      <c r="BJ53" s="853"/>
      <c r="BK53" s="853"/>
      <c r="BL53" s="853"/>
      <c r="BM53" s="853"/>
      <c r="BN53" s="853"/>
      <c r="BO53" s="853"/>
      <c r="BP53" s="853"/>
      <c r="BQ53" s="853"/>
      <c r="BR53" s="853"/>
      <c r="BS53" s="853"/>
      <c r="BT53" s="853"/>
      <c r="BU53" s="853"/>
      <c r="BV53" s="853"/>
      <c r="BW53" s="853"/>
      <c r="BX53" s="858"/>
      <c r="BY53" s="771"/>
      <c r="BZ53" s="771"/>
      <c r="CA53" s="771"/>
      <c r="CB53" s="771"/>
      <c r="CC53" s="771"/>
      <c r="CD53" s="771"/>
      <c r="CE53" s="771"/>
      <c r="CF53" s="771"/>
      <c r="CG53" s="771"/>
      <c r="CH53" s="771"/>
      <c r="CI53" s="771"/>
      <c r="CJ53" s="771"/>
      <c r="CK53" s="771"/>
      <c r="CL53" s="771"/>
      <c r="CM53" s="771"/>
      <c r="CN53" s="771"/>
      <c r="CO53" s="774"/>
      <c r="CP53" s="857"/>
      <c r="CQ53" s="858"/>
      <c r="CR53" s="859"/>
      <c r="CS53" s="773"/>
      <c r="CT53" s="771"/>
      <c r="CU53" s="771"/>
      <c r="CV53" s="771"/>
      <c r="CW53" s="771"/>
      <c r="CX53" s="771"/>
      <c r="CY53" s="771"/>
      <c r="CZ53" s="771"/>
      <c r="DA53" s="771"/>
      <c r="DB53" s="771"/>
      <c r="DC53" s="771"/>
      <c r="DD53" s="771"/>
      <c r="DE53" s="771"/>
      <c r="DF53" s="771"/>
      <c r="DG53" s="771"/>
      <c r="DH53" s="859"/>
      <c r="DI53" s="770"/>
      <c r="DJ53" s="771"/>
      <c r="DK53" s="773"/>
      <c r="DL53" s="859"/>
      <c r="DM53" s="770"/>
      <c r="DN53" s="771"/>
      <c r="DO53" s="771"/>
      <c r="DP53" s="861"/>
      <c r="DQ53" s="770"/>
      <c r="DR53" s="771"/>
      <c r="DS53" s="771"/>
      <c r="DT53" s="771"/>
      <c r="DU53" s="771"/>
      <c r="DV53" s="771"/>
      <c r="DW53" s="771"/>
      <c r="DX53" s="771"/>
      <c r="DY53" s="771"/>
      <c r="DZ53" s="771"/>
      <c r="EA53" s="861"/>
      <c r="EB53" s="769"/>
      <c r="EC53" s="777"/>
      <c r="ED53" s="777"/>
      <c r="EF53" s="591"/>
      <c r="EG53" s="852"/>
      <c r="EK53" s="851"/>
      <c r="EL53" s="851"/>
      <c r="EM53" s="851"/>
      <c r="EN53" s="851"/>
      <c r="EO53" s="851"/>
      <c r="EP53" s="851"/>
      <c r="EQ53" s="851"/>
      <c r="ER53" s="851"/>
      <c r="ES53" s="851"/>
      <c r="ET53" s="851"/>
      <c r="EU53" s="851"/>
      <c r="EV53" s="851"/>
      <c r="EW53" s="851"/>
      <c r="EX53" s="851"/>
    </row>
    <row r="54" s="540" customFormat="true" ht="24.75" hidden="false" customHeight="true" outlineLevel="0" collapsed="false">
      <c r="A54" s="878" t="s">
        <v>546</v>
      </c>
      <c r="B54" s="432"/>
      <c r="C54" s="426"/>
      <c r="D54" s="426"/>
      <c r="E54" s="426"/>
      <c r="F54" s="426"/>
      <c r="G54" s="426"/>
      <c r="H54" s="426"/>
      <c r="I54" s="426"/>
      <c r="J54" s="426"/>
      <c r="K54" s="426"/>
      <c r="L54" s="426"/>
      <c r="M54" s="426"/>
      <c r="N54" s="426"/>
      <c r="O54" s="426"/>
      <c r="P54" s="426"/>
      <c r="Q54" s="426"/>
      <c r="R54" s="426"/>
      <c r="S54" s="426"/>
      <c r="T54" s="426"/>
      <c r="U54" s="426"/>
      <c r="V54" s="426"/>
      <c r="W54" s="426"/>
      <c r="X54" s="426"/>
      <c r="Y54" s="426"/>
      <c r="Z54" s="426"/>
      <c r="AA54" s="426"/>
      <c r="AB54" s="426"/>
      <c r="AC54" s="426"/>
      <c r="AD54" s="426"/>
      <c r="AE54" s="426"/>
      <c r="AF54" s="426"/>
      <c r="AG54" s="426"/>
      <c r="AH54" s="426"/>
      <c r="AI54" s="426"/>
      <c r="AJ54" s="426"/>
      <c r="AK54" s="426"/>
      <c r="AL54" s="426"/>
      <c r="AM54" s="426"/>
      <c r="AN54" s="426"/>
      <c r="AO54" s="426"/>
      <c r="AP54" s="426"/>
      <c r="AQ54" s="427"/>
      <c r="AR54" s="427"/>
      <c r="AS54" s="427"/>
      <c r="AT54" s="427"/>
      <c r="AU54" s="427"/>
      <c r="AV54" s="427"/>
      <c r="AW54" s="427"/>
      <c r="AX54" s="427"/>
      <c r="AY54" s="427"/>
      <c r="AZ54" s="427"/>
      <c r="BA54" s="427"/>
      <c r="BB54" s="427"/>
      <c r="BC54" s="427"/>
      <c r="BD54" s="427"/>
      <c r="BE54" s="427"/>
      <c r="BF54" s="427"/>
      <c r="BG54" s="427"/>
      <c r="BH54" s="427"/>
      <c r="BI54" s="427"/>
      <c r="BJ54" s="427"/>
      <c r="BK54" s="427"/>
      <c r="BL54" s="427"/>
      <c r="BM54" s="427"/>
      <c r="BN54" s="427"/>
      <c r="BO54" s="427"/>
      <c r="BP54" s="427"/>
      <c r="BQ54" s="427"/>
      <c r="BR54" s="427"/>
      <c r="BS54" s="426"/>
      <c r="BT54" s="426"/>
      <c r="BU54" s="426"/>
      <c r="BV54" s="426"/>
      <c r="BW54" s="426"/>
      <c r="BX54" s="427"/>
      <c r="BY54" s="427"/>
      <c r="BZ54" s="427"/>
      <c r="CA54" s="427"/>
      <c r="CB54" s="427"/>
      <c r="CC54" s="427"/>
      <c r="CD54" s="427"/>
      <c r="CE54" s="427"/>
      <c r="CF54" s="427"/>
      <c r="CG54" s="427"/>
      <c r="CH54" s="427"/>
      <c r="CI54" s="427"/>
      <c r="CJ54" s="427"/>
      <c r="CK54" s="427"/>
      <c r="CL54" s="427"/>
      <c r="CM54" s="427"/>
      <c r="CN54" s="427"/>
      <c r="CO54" s="428"/>
      <c r="CP54" s="429"/>
      <c r="CQ54" s="427"/>
      <c r="CR54" s="428"/>
      <c r="CS54" s="879"/>
      <c r="CT54" s="427"/>
      <c r="CU54" s="427"/>
      <c r="CV54" s="427"/>
      <c r="CW54" s="427"/>
      <c r="CX54" s="427"/>
      <c r="CY54" s="427"/>
      <c r="CZ54" s="427"/>
      <c r="DA54" s="427"/>
      <c r="DB54" s="427"/>
      <c r="DC54" s="427"/>
      <c r="DD54" s="427"/>
      <c r="DE54" s="427"/>
      <c r="DF54" s="427"/>
      <c r="DG54" s="427"/>
      <c r="DH54" s="428"/>
      <c r="DI54" s="429"/>
      <c r="DJ54" s="427"/>
      <c r="DK54" s="879"/>
      <c r="DL54" s="428"/>
      <c r="DM54" s="429"/>
      <c r="DN54" s="427"/>
      <c r="DO54" s="427"/>
      <c r="DP54" s="430"/>
      <c r="DQ54" s="429"/>
      <c r="DR54" s="427"/>
      <c r="DS54" s="427"/>
      <c r="DT54" s="427"/>
      <c r="DU54" s="427"/>
      <c r="DV54" s="427"/>
      <c r="DW54" s="427"/>
      <c r="DX54" s="427"/>
      <c r="DY54" s="427"/>
      <c r="DZ54" s="427"/>
      <c r="EA54" s="430"/>
      <c r="EB54" s="432"/>
      <c r="EC54" s="428"/>
      <c r="ED54" s="428"/>
      <c r="EE54" s="578"/>
      <c r="EF54" s="591"/>
      <c r="EG54" s="852"/>
      <c r="EK54" s="851"/>
      <c r="EL54" s="851"/>
      <c r="EM54" s="851"/>
      <c r="EN54" s="851"/>
      <c r="EO54" s="851"/>
      <c r="EP54" s="851"/>
      <c r="EQ54" s="851"/>
      <c r="ER54" s="851"/>
      <c r="ES54" s="851"/>
      <c r="ET54" s="851"/>
      <c r="EU54" s="851"/>
      <c r="EV54" s="851"/>
      <c r="EW54" s="851"/>
      <c r="EX54" s="851"/>
    </row>
    <row r="55" s="578" customFormat="true" ht="15" hidden="false" customHeight="true" outlineLevel="0" collapsed="false">
      <c r="A55" s="685" t="s">
        <v>205</v>
      </c>
      <c r="B55" s="686" t="n">
        <v>0</v>
      </c>
      <c r="C55" s="698"/>
      <c r="D55" s="698"/>
      <c r="E55" s="698"/>
      <c r="F55" s="698"/>
      <c r="G55" s="698"/>
      <c r="H55" s="698"/>
      <c r="I55" s="698"/>
      <c r="J55" s="698"/>
      <c r="K55" s="698"/>
      <c r="L55" s="698"/>
      <c r="M55" s="698"/>
      <c r="N55" s="698"/>
      <c r="O55" s="698"/>
      <c r="P55" s="698"/>
      <c r="Q55" s="698"/>
      <c r="R55" s="698"/>
      <c r="S55" s="698"/>
      <c r="T55" s="698"/>
      <c r="U55" s="698"/>
      <c r="V55" s="698"/>
      <c r="W55" s="698"/>
      <c r="X55" s="698"/>
      <c r="Y55" s="698"/>
      <c r="Z55" s="698"/>
      <c r="AA55" s="698"/>
      <c r="AB55" s="698"/>
      <c r="AC55" s="698"/>
      <c r="AD55" s="698"/>
      <c r="AE55" s="698"/>
      <c r="AF55" s="698"/>
      <c r="AG55" s="698"/>
      <c r="AH55" s="698"/>
      <c r="AI55" s="698"/>
      <c r="AJ55" s="698"/>
      <c r="AK55" s="698"/>
      <c r="AL55" s="698"/>
      <c r="AM55" s="698"/>
      <c r="AN55" s="698"/>
      <c r="AO55" s="698"/>
      <c r="AP55" s="698"/>
      <c r="AQ55" s="689" t="n">
        <v>0</v>
      </c>
      <c r="AR55" s="689" t="n">
        <v>0</v>
      </c>
      <c r="AS55" s="689" t="n">
        <v>0</v>
      </c>
      <c r="AT55" s="689" t="n">
        <v>0</v>
      </c>
      <c r="AU55" s="689" t="n">
        <v>0</v>
      </c>
      <c r="AV55" s="689" t="n">
        <v>0</v>
      </c>
      <c r="AW55" s="689" t="n">
        <v>0</v>
      </c>
      <c r="AX55" s="689" t="n">
        <v>0</v>
      </c>
      <c r="AY55" s="689" t="n">
        <v>0</v>
      </c>
      <c r="AZ55" s="689" t="n">
        <v>0</v>
      </c>
      <c r="BA55" s="689" t="n">
        <v>0</v>
      </c>
      <c r="BB55" s="689" t="n">
        <v>0</v>
      </c>
      <c r="BC55" s="689" t="n">
        <v>0</v>
      </c>
      <c r="BD55" s="689" t="n">
        <v>0</v>
      </c>
      <c r="BE55" s="689" t="n">
        <v>0</v>
      </c>
      <c r="BF55" s="689" t="n">
        <v>0</v>
      </c>
      <c r="BG55" s="689" t="n">
        <v>0</v>
      </c>
      <c r="BH55" s="689" t="n">
        <v>0</v>
      </c>
      <c r="BI55" s="689" t="n">
        <v>0</v>
      </c>
      <c r="BJ55" s="689" t="n">
        <v>0</v>
      </c>
      <c r="BK55" s="689" t="n">
        <v>0</v>
      </c>
      <c r="BL55" s="689" t="n">
        <v>0</v>
      </c>
      <c r="BM55" s="689" t="n">
        <v>0</v>
      </c>
      <c r="BN55" s="689" t="n">
        <v>0</v>
      </c>
      <c r="BO55" s="689" t="n">
        <v>0</v>
      </c>
      <c r="BP55" s="689" t="n">
        <v>0</v>
      </c>
      <c r="BQ55" s="689" t="n">
        <v>0</v>
      </c>
      <c r="BR55" s="689" t="n">
        <v>0</v>
      </c>
      <c r="BS55" s="689" t="n">
        <v>0</v>
      </c>
      <c r="BT55" s="689" t="n">
        <v>0</v>
      </c>
      <c r="BU55" s="689" t="n">
        <v>0</v>
      </c>
      <c r="BV55" s="689" t="n">
        <v>0</v>
      </c>
      <c r="BW55" s="689" t="n">
        <v>0</v>
      </c>
      <c r="BX55" s="689" t="n">
        <v>0</v>
      </c>
      <c r="BY55" s="689"/>
      <c r="BZ55" s="689"/>
      <c r="CA55" s="689"/>
      <c r="CB55" s="689"/>
      <c r="CC55" s="689"/>
      <c r="CD55" s="689" t="n">
        <v>0</v>
      </c>
      <c r="CE55" s="689" t="n">
        <v>0</v>
      </c>
      <c r="CF55" s="689" t="n">
        <v>0</v>
      </c>
      <c r="CG55" s="689" t="n">
        <v>0</v>
      </c>
      <c r="CH55" s="689" t="n">
        <v>0</v>
      </c>
      <c r="CI55" s="689" t="n">
        <v>0</v>
      </c>
      <c r="CJ55" s="689" t="n">
        <v>0</v>
      </c>
      <c r="CK55" s="689" t="n">
        <v>0</v>
      </c>
      <c r="CL55" s="689" t="n">
        <v>0</v>
      </c>
      <c r="CM55" s="689" t="n">
        <v>0</v>
      </c>
      <c r="CN55" s="689" t="n">
        <v>0</v>
      </c>
      <c r="CO55" s="695" t="n">
        <v>0</v>
      </c>
      <c r="CP55" s="694" t="n">
        <v>0</v>
      </c>
      <c r="CQ55" s="689"/>
      <c r="CR55" s="695" t="n">
        <v>0</v>
      </c>
      <c r="CS55" s="693" t="n">
        <v>0</v>
      </c>
      <c r="CT55" s="689" t="n">
        <v>0</v>
      </c>
      <c r="CU55" s="689"/>
      <c r="CV55" s="689" t="n">
        <v>0</v>
      </c>
      <c r="CW55" s="689"/>
      <c r="CX55" s="689" t="n">
        <v>0</v>
      </c>
      <c r="CY55" s="689" t="n">
        <v>0</v>
      </c>
      <c r="CZ55" s="689" t="n">
        <v>0</v>
      </c>
      <c r="DA55" s="689" t="n">
        <v>0</v>
      </c>
      <c r="DB55" s="689" t="n">
        <v>0</v>
      </c>
      <c r="DC55" s="689"/>
      <c r="DD55" s="689"/>
      <c r="DE55" s="689"/>
      <c r="DF55" s="689"/>
      <c r="DG55" s="689"/>
      <c r="DH55" s="695" t="n">
        <v>0</v>
      </c>
      <c r="DI55" s="694"/>
      <c r="DJ55" s="689"/>
      <c r="DK55" s="693"/>
      <c r="DL55" s="695" t="n">
        <v>0</v>
      </c>
      <c r="DM55" s="694" t="n">
        <v>0</v>
      </c>
      <c r="DN55" s="689" t="n">
        <v>0</v>
      </c>
      <c r="DO55" s="689" t="n">
        <v>0</v>
      </c>
      <c r="DP55" s="697" t="n">
        <v>0</v>
      </c>
      <c r="DQ55" s="694" t="n">
        <v>0</v>
      </c>
      <c r="DR55" s="689" t="n">
        <v>0</v>
      </c>
      <c r="DS55" s="689" t="n">
        <v>0</v>
      </c>
      <c r="DT55" s="689" t="n">
        <v>0</v>
      </c>
      <c r="DU55" s="689" t="n">
        <v>0</v>
      </c>
      <c r="DV55" s="689" t="n">
        <v>0</v>
      </c>
      <c r="DW55" s="689" t="n">
        <v>0</v>
      </c>
      <c r="DX55" s="689" t="n">
        <v>0</v>
      </c>
      <c r="DY55" s="689" t="n">
        <v>0</v>
      </c>
      <c r="DZ55" s="689" t="n">
        <v>0</v>
      </c>
      <c r="EA55" s="697" t="n">
        <v>0</v>
      </c>
      <c r="EB55" s="686" t="n">
        <v>0</v>
      </c>
      <c r="EC55" s="689" t="n">
        <v>0</v>
      </c>
      <c r="ED55" s="686" t="n">
        <v>0</v>
      </c>
      <c r="EE55" s="577"/>
      <c r="EF55" s="591"/>
      <c r="EG55" s="852"/>
      <c r="EH55" s="577"/>
      <c r="EI55" s="577"/>
      <c r="EJ55" s="577"/>
      <c r="EK55" s="851"/>
      <c r="EL55" s="851"/>
      <c r="EM55" s="851"/>
      <c r="EN55" s="851"/>
      <c r="EO55" s="851"/>
      <c r="EP55" s="851"/>
      <c r="EQ55" s="851"/>
      <c r="ER55" s="851"/>
      <c r="ES55" s="851"/>
      <c r="ET55" s="851"/>
      <c r="EU55" s="851"/>
      <c r="EV55" s="851"/>
      <c r="EW55" s="851"/>
      <c r="EX55" s="851"/>
      <c r="EY55" s="577"/>
      <c r="EZ55" s="577"/>
    </row>
    <row r="56" s="578" customFormat="true" ht="15" hidden="false" customHeight="true" outlineLevel="0" collapsed="false">
      <c r="A56" s="699" t="s">
        <v>206</v>
      </c>
      <c r="B56" s="686" t="n">
        <v>0</v>
      </c>
      <c r="C56" s="698" t="n">
        <v>0</v>
      </c>
      <c r="D56" s="698" t="n">
        <v>0</v>
      </c>
      <c r="E56" s="698" t="n">
        <v>0</v>
      </c>
      <c r="F56" s="698" t="n">
        <v>0</v>
      </c>
      <c r="G56" s="698" t="n">
        <v>0</v>
      </c>
      <c r="H56" s="698" t="n">
        <v>0</v>
      </c>
      <c r="I56" s="698" t="n">
        <v>0</v>
      </c>
      <c r="J56" s="698" t="n">
        <v>0</v>
      </c>
      <c r="K56" s="698" t="n">
        <v>0</v>
      </c>
      <c r="L56" s="698" t="n">
        <v>0</v>
      </c>
      <c r="M56" s="698" t="n">
        <v>0</v>
      </c>
      <c r="N56" s="698" t="n">
        <v>0</v>
      </c>
      <c r="O56" s="698" t="n">
        <v>0</v>
      </c>
      <c r="P56" s="698" t="n">
        <v>0</v>
      </c>
      <c r="Q56" s="698" t="n">
        <v>0</v>
      </c>
      <c r="R56" s="698" t="n">
        <v>0</v>
      </c>
      <c r="S56" s="698" t="n">
        <v>0</v>
      </c>
      <c r="T56" s="698" t="n">
        <v>0</v>
      </c>
      <c r="U56" s="698" t="n">
        <v>0</v>
      </c>
      <c r="V56" s="698" t="n">
        <v>0</v>
      </c>
      <c r="W56" s="698" t="n">
        <v>0</v>
      </c>
      <c r="X56" s="698" t="n">
        <v>0</v>
      </c>
      <c r="Y56" s="698" t="n">
        <v>0</v>
      </c>
      <c r="Z56" s="698" t="n">
        <v>0</v>
      </c>
      <c r="AA56" s="698" t="n">
        <v>0</v>
      </c>
      <c r="AB56" s="698" t="n">
        <v>0</v>
      </c>
      <c r="AC56" s="698" t="n">
        <v>0</v>
      </c>
      <c r="AD56" s="698" t="n">
        <v>0</v>
      </c>
      <c r="AE56" s="698" t="n">
        <v>0</v>
      </c>
      <c r="AF56" s="698" t="n">
        <v>0</v>
      </c>
      <c r="AG56" s="698" t="n">
        <v>0</v>
      </c>
      <c r="AH56" s="698" t="n">
        <v>0</v>
      </c>
      <c r="AI56" s="698" t="n">
        <v>0</v>
      </c>
      <c r="AJ56" s="698" t="n">
        <v>0</v>
      </c>
      <c r="AK56" s="698" t="n">
        <v>0</v>
      </c>
      <c r="AL56" s="698" t="n">
        <v>0</v>
      </c>
      <c r="AM56" s="698" t="n">
        <v>0</v>
      </c>
      <c r="AN56" s="698" t="n">
        <v>0</v>
      </c>
      <c r="AO56" s="698" t="n">
        <v>0</v>
      </c>
      <c r="AP56" s="698" t="n">
        <v>0</v>
      </c>
      <c r="AQ56" s="689" t="n">
        <v>0</v>
      </c>
      <c r="AR56" s="689" t="n">
        <v>0</v>
      </c>
      <c r="AS56" s="689" t="n">
        <v>0</v>
      </c>
      <c r="AT56" s="689" t="n">
        <v>0</v>
      </c>
      <c r="AU56" s="689" t="n">
        <v>0</v>
      </c>
      <c r="AV56" s="689" t="n">
        <v>0</v>
      </c>
      <c r="AW56" s="689" t="n">
        <v>0</v>
      </c>
      <c r="AX56" s="689" t="n">
        <v>0</v>
      </c>
      <c r="AY56" s="689" t="n">
        <v>0</v>
      </c>
      <c r="AZ56" s="689" t="n">
        <v>0</v>
      </c>
      <c r="BA56" s="689" t="n">
        <v>0</v>
      </c>
      <c r="BB56" s="689" t="n">
        <v>0</v>
      </c>
      <c r="BC56" s="689" t="n">
        <v>0</v>
      </c>
      <c r="BD56" s="689" t="n">
        <v>0</v>
      </c>
      <c r="BE56" s="689" t="n">
        <v>0</v>
      </c>
      <c r="BF56" s="689" t="n">
        <v>0</v>
      </c>
      <c r="BG56" s="689" t="n">
        <v>0</v>
      </c>
      <c r="BH56" s="689" t="n">
        <v>0</v>
      </c>
      <c r="BI56" s="689" t="n">
        <v>0</v>
      </c>
      <c r="BJ56" s="689" t="n">
        <v>0</v>
      </c>
      <c r="BK56" s="689" t="n">
        <v>0</v>
      </c>
      <c r="BL56" s="689" t="n">
        <v>0</v>
      </c>
      <c r="BM56" s="689" t="n">
        <v>0</v>
      </c>
      <c r="BN56" s="689" t="n">
        <v>0</v>
      </c>
      <c r="BO56" s="689" t="n">
        <v>0</v>
      </c>
      <c r="BP56" s="689" t="n">
        <v>0</v>
      </c>
      <c r="BQ56" s="689" t="n">
        <v>0</v>
      </c>
      <c r="BR56" s="689" t="n">
        <v>0</v>
      </c>
      <c r="BS56" s="689" t="n">
        <v>0</v>
      </c>
      <c r="BT56" s="689" t="n">
        <v>0</v>
      </c>
      <c r="BU56" s="689" t="n">
        <v>0</v>
      </c>
      <c r="BV56" s="689" t="n">
        <v>0</v>
      </c>
      <c r="BW56" s="689" t="n">
        <v>0</v>
      </c>
      <c r="BX56" s="689" t="n">
        <v>0</v>
      </c>
      <c r="BY56" s="689"/>
      <c r="BZ56" s="689"/>
      <c r="CA56" s="689"/>
      <c r="CB56" s="689"/>
      <c r="CC56" s="689"/>
      <c r="CD56" s="689" t="n">
        <v>0</v>
      </c>
      <c r="CE56" s="689" t="n">
        <v>0</v>
      </c>
      <c r="CF56" s="689" t="n">
        <v>0</v>
      </c>
      <c r="CG56" s="689" t="n">
        <v>0</v>
      </c>
      <c r="CH56" s="689" t="n">
        <v>0</v>
      </c>
      <c r="CI56" s="689" t="n">
        <v>0</v>
      </c>
      <c r="CJ56" s="689" t="n">
        <v>0</v>
      </c>
      <c r="CK56" s="689" t="n">
        <v>0</v>
      </c>
      <c r="CL56" s="689" t="n">
        <v>0</v>
      </c>
      <c r="CM56" s="689" t="n">
        <v>0</v>
      </c>
      <c r="CN56" s="689" t="n">
        <v>0</v>
      </c>
      <c r="CO56" s="695" t="n">
        <v>0</v>
      </c>
      <c r="CP56" s="703" t="n">
        <v>0</v>
      </c>
      <c r="CQ56" s="689" t="n">
        <v>0</v>
      </c>
      <c r="CR56" s="695" t="n">
        <v>0</v>
      </c>
      <c r="CS56" s="693" t="n">
        <v>0</v>
      </c>
      <c r="CT56" s="689" t="n">
        <v>0</v>
      </c>
      <c r="CU56" s="689"/>
      <c r="CV56" s="689" t="n">
        <v>0</v>
      </c>
      <c r="CW56" s="689"/>
      <c r="CX56" s="689" t="n">
        <v>0</v>
      </c>
      <c r="CY56" s="689" t="n">
        <v>0</v>
      </c>
      <c r="CZ56" s="689" t="n">
        <v>0</v>
      </c>
      <c r="DA56" s="689" t="n">
        <v>0</v>
      </c>
      <c r="DB56" s="689" t="n">
        <v>0</v>
      </c>
      <c r="DC56" s="689"/>
      <c r="DD56" s="689"/>
      <c r="DE56" s="689"/>
      <c r="DF56" s="689"/>
      <c r="DG56" s="689"/>
      <c r="DH56" s="695" t="n">
        <v>0</v>
      </c>
      <c r="DI56" s="694"/>
      <c r="DJ56" s="689"/>
      <c r="DK56" s="693"/>
      <c r="DL56" s="695" t="n">
        <v>0</v>
      </c>
      <c r="DM56" s="694" t="n">
        <v>0</v>
      </c>
      <c r="DN56" s="689" t="n">
        <v>0</v>
      </c>
      <c r="DO56" s="689" t="n">
        <v>0</v>
      </c>
      <c r="DP56" s="697" t="n">
        <v>0</v>
      </c>
      <c r="DQ56" s="694" t="n">
        <v>0</v>
      </c>
      <c r="DR56" s="689" t="n">
        <v>0</v>
      </c>
      <c r="DS56" s="689" t="n">
        <v>0</v>
      </c>
      <c r="DT56" s="689" t="n">
        <v>0</v>
      </c>
      <c r="DU56" s="689" t="n">
        <v>0</v>
      </c>
      <c r="DV56" s="689" t="n">
        <v>0</v>
      </c>
      <c r="DW56" s="689" t="n">
        <v>0</v>
      </c>
      <c r="DX56" s="689" t="n">
        <v>0</v>
      </c>
      <c r="DY56" s="689" t="n">
        <v>0</v>
      </c>
      <c r="DZ56" s="689" t="n">
        <v>0</v>
      </c>
      <c r="EA56" s="697" t="n">
        <v>0</v>
      </c>
      <c r="EB56" s="686" t="n">
        <v>0</v>
      </c>
      <c r="EC56" s="689" t="n">
        <v>0</v>
      </c>
      <c r="ED56" s="686" t="n">
        <v>0</v>
      </c>
      <c r="EE56" s="577"/>
      <c r="EF56" s="591"/>
      <c r="EG56" s="852"/>
      <c r="EH56" s="577"/>
      <c r="EI56" s="577"/>
      <c r="EJ56" s="577"/>
      <c r="EK56" s="851"/>
      <c r="EL56" s="851"/>
      <c r="EM56" s="851"/>
      <c r="EN56" s="851"/>
      <c r="EO56" s="851"/>
      <c r="EP56" s="851"/>
      <c r="EQ56" s="851"/>
      <c r="ER56" s="851"/>
      <c r="ES56" s="851"/>
      <c r="ET56" s="851"/>
      <c r="EU56" s="851"/>
      <c r="EV56" s="851"/>
      <c r="EW56" s="851"/>
      <c r="EX56" s="851"/>
      <c r="EY56" s="577"/>
      <c r="EZ56" s="577"/>
    </row>
    <row r="57" s="578" customFormat="true" ht="15" hidden="false" customHeight="true" outlineLevel="0" collapsed="false">
      <c r="A57" s="699" t="s">
        <v>207</v>
      </c>
      <c r="B57" s="686" t="n">
        <v>6761</v>
      </c>
      <c r="C57" s="704" t="n">
        <v>0</v>
      </c>
      <c r="D57" s="704" t="n">
        <v>0</v>
      </c>
      <c r="E57" s="704" t="n">
        <v>0</v>
      </c>
      <c r="F57" s="704" t="n">
        <v>0</v>
      </c>
      <c r="G57" s="704" t="n">
        <v>0</v>
      </c>
      <c r="H57" s="704" t="n">
        <v>0</v>
      </c>
      <c r="I57" s="704" t="n">
        <v>0</v>
      </c>
      <c r="J57" s="704" t="n">
        <v>0</v>
      </c>
      <c r="K57" s="704" t="n">
        <v>0</v>
      </c>
      <c r="L57" s="704" t="n">
        <v>0</v>
      </c>
      <c r="M57" s="704" t="n">
        <v>0</v>
      </c>
      <c r="N57" s="704" t="n">
        <v>0</v>
      </c>
      <c r="O57" s="704" t="n">
        <v>0</v>
      </c>
      <c r="P57" s="704" t="n">
        <v>0</v>
      </c>
      <c r="Q57" s="704" t="n">
        <v>0</v>
      </c>
      <c r="R57" s="704" t="n">
        <v>0</v>
      </c>
      <c r="S57" s="704" t="n">
        <v>0</v>
      </c>
      <c r="T57" s="704" t="n">
        <v>0</v>
      </c>
      <c r="U57" s="704" t="n">
        <v>0</v>
      </c>
      <c r="V57" s="704" t="n">
        <v>0</v>
      </c>
      <c r="W57" s="704" t="n">
        <v>0</v>
      </c>
      <c r="X57" s="704" t="n">
        <v>0</v>
      </c>
      <c r="Y57" s="704" t="n">
        <v>0</v>
      </c>
      <c r="Z57" s="704" t="n">
        <v>0</v>
      </c>
      <c r="AA57" s="704" t="n">
        <v>0</v>
      </c>
      <c r="AB57" s="704" t="n">
        <v>0</v>
      </c>
      <c r="AC57" s="704" t="n">
        <v>0</v>
      </c>
      <c r="AD57" s="704" t="n">
        <v>0</v>
      </c>
      <c r="AE57" s="704" t="n">
        <v>0</v>
      </c>
      <c r="AF57" s="704" t="n">
        <v>0</v>
      </c>
      <c r="AG57" s="704" t="n">
        <v>0</v>
      </c>
      <c r="AH57" s="704" t="n">
        <v>0</v>
      </c>
      <c r="AI57" s="704" t="n">
        <v>0</v>
      </c>
      <c r="AJ57" s="704" t="n">
        <v>0</v>
      </c>
      <c r="AK57" s="704" t="n">
        <v>0</v>
      </c>
      <c r="AL57" s="704" t="n">
        <v>0</v>
      </c>
      <c r="AM57" s="704" t="n">
        <v>0</v>
      </c>
      <c r="AN57" s="704" t="n">
        <v>0</v>
      </c>
      <c r="AO57" s="704" t="n">
        <v>0</v>
      </c>
      <c r="AP57" s="704" t="n">
        <v>0</v>
      </c>
      <c r="AQ57" s="689" t="n">
        <v>0</v>
      </c>
      <c r="AR57" s="689" t="n">
        <v>0</v>
      </c>
      <c r="AS57" s="689" t="n">
        <v>0</v>
      </c>
      <c r="AT57" s="689" t="n">
        <v>0</v>
      </c>
      <c r="AU57" s="689" t="n">
        <v>0</v>
      </c>
      <c r="AV57" s="689" t="n">
        <v>0</v>
      </c>
      <c r="AW57" s="689" t="n">
        <v>0</v>
      </c>
      <c r="AX57" s="689" t="n">
        <v>0</v>
      </c>
      <c r="AY57" s="689" t="n">
        <v>0</v>
      </c>
      <c r="AZ57" s="689" t="n">
        <v>0</v>
      </c>
      <c r="BA57" s="689" t="n">
        <v>0</v>
      </c>
      <c r="BB57" s="689" t="n">
        <v>0</v>
      </c>
      <c r="BC57" s="689" t="n">
        <v>0</v>
      </c>
      <c r="BD57" s="689" t="n">
        <v>0</v>
      </c>
      <c r="BE57" s="689" t="n">
        <v>0</v>
      </c>
      <c r="BF57" s="689" t="n">
        <v>0</v>
      </c>
      <c r="BG57" s="689" t="n">
        <v>0</v>
      </c>
      <c r="BH57" s="689" t="n">
        <v>0</v>
      </c>
      <c r="BI57" s="689" t="n">
        <v>0</v>
      </c>
      <c r="BJ57" s="689" t="n">
        <v>0</v>
      </c>
      <c r="BK57" s="689" t="n">
        <v>0</v>
      </c>
      <c r="BL57" s="689" t="n">
        <v>0</v>
      </c>
      <c r="BM57" s="689" t="n">
        <v>0</v>
      </c>
      <c r="BN57" s="689" t="n">
        <v>0</v>
      </c>
      <c r="BO57" s="689" t="n">
        <v>0</v>
      </c>
      <c r="BP57" s="689" t="n">
        <v>0</v>
      </c>
      <c r="BQ57" s="689" t="n">
        <v>0</v>
      </c>
      <c r="BR57" s="689" t="n">
        <v>0</v>
      </c>
      <c r="BS57" s="689" t="n">
        <v>0</v>
      </c>
      <c r="BT57" s="689" t="n">
        <v>0</v>
      </c>
      <c r="BU57" s="689" t="n">
        <v>0</v>
      </c>
      <c r="BV57" s="689" t="n">
        <v>0</v>
      </c>
      <c r="BW57" s="689" t="n">
        <v>0</v>
      </c>
      <c r="BX57" s="689" t="n">
        <v>0</v>
      </c>
      <c r="BY57" s="689"/>
      <c r="BZ57" s="689"/>
      <c r="CA57" s="689"/>
      <c r="CB57" s="689"/>
      <c r="CC57" s="689"/>
      <c r="CD57" s="689" t="n">
        <v>20039</v>
      </c>
      <c r="CE57" s="689" t="n">
        <v>0</v>
      </c>
      <c r="CF57" s="689" t="n">
        <v>0</v>
      </c>
      <c r="CG57" s="689" t="n">
        <v>12</v>
      </c>
      <c r="CH57" s="689" t="n">
        <v>0</v>
      </c>
      <c r="CI57" s="689"/>
      <c r="CJ57" s="689"/>
      <c r="CK57" s="689"/>
      <c r="CL57" s="689"/>
      <c r="CM57" s="689" t="n">
        <v>0</v>
      </c>
      <c r="CN57" s="689" t="n">
        <v>0</v>
      </c>
      <c r="CO57" s="695" t="n">
        <v>20051</v>
      </c>
      <c r="CP57" s="703" t="n">
        <v>26812</v>
      </c>
      <c r="CQ57" s="689"/>
      <c r="CR57" s="695" t="n">
        <v>26812</v>
      </c>
      <c r="CS57" s="693" t="n">
        <v>249</v>
      </c>
      <c r="CT57" s="689" t="n">
        <v>228</v>
      </c>
      <c r="CU57" s="689"/>
      <c r="CV57" s="689" t="n">
        <v>11275</v>
      </c>
      <c r="CW57" s="689"/>
      <c r="CX57" s="689" t="n">
        <v>165</v>
      </c>
      <c r="CY57" s="689" t="n">
        <v>58</v>
      </c>
      <c r="CZ57" s="689" t="n">
        <v>102</v>
      </c>
      <c r="DA57" s="689" t="n">
        <v>838</v>
      </c>
      <c r="DB57" s="689" t="n">
        <v>0</v>
      </c>
      <c r="DC57" s="689"/>
      <c r="DD57" s="689"/>
      <c r="DE57" s="689"/>
      <c r="DF57" s="689"/>
      <c r="DG57" s="689"/>
      <c r="DH57" s="695" t="n">
        <v>12915</v>
      </c>
      <c r="DI57" s="694"/>
      <c r="DJ57" s="689"/>
      <c r="DK57" s="693"/>
      <c r="DL57" s="695" t="n">
        <v>0</v>
      </c>
      <c r="DM57" s="694" t="n">
        <v>0</v>
      </c>
      <c r="DN57" s="689" t="n">
        <v>0</v>
      </c>
      <c r="DO57" s="689" t="n">
        <v>0</v>
      </c>
      <c r="DP57" s="697" t="n">
        <v>0</v>
      </c>
      <c r="DQ57" s="694" t="n">
        <v>0</v>
      </c>
      <c r="DR57" s="689" t="n">
        <v>0</v>
      </c>
      <c r="DS57" s="689" t="n">
        <v>0</v>
      </c>
      <c r="DT57" s="689" t="n">
        <v>0</v>
      </c>
      <c r="DU57" s="689" t="n">
        <v>0</v>
      </c>
      <c r="DV57" s="689" t="n">
        <v>0</v>
      </c>
      <c r="DW57" s="689" t="n">
        <v>0</v>
      </c>
      <c r="DX57" s="689" t="n">
        <v>0</v>
      </c>
      <c r="DY57" s="689" t="n">
        <v>0</v>
      </c>
      <c r="DZ57" s="689" t="n">
        <v>0</v>
      </c>
      <c r="EA57" s="697" t="n">
        <v>0</v>
      </c>
      <c r="EB57" s="686" t="n">
        <v>39727</v>
      </c>
      <c r="EC57" s="689"/>
      <c r="ED57" s="686" t="n">
        <v>39727</v>
      </c>
      <c r="EE57" s="577"/>
      <c r="EF57" s="591"/>
      <c r="EG57" s="852"/>
      <c r="EH57" s="577"/>
      <c r="EI57" s="577"/>
      <c r="EJ57" s="577"/>
      <c r="EK57" s="851"/>
      <c r="EL57" s="851"/>
      <c r="EM57" s="851"/>
      <c r="EN57" s="851"/>
      <c r="EO57" s="851"/>
      <c r="EP57" s="851"/>
      <c r="EQ57" s="851"/>
      <c r="ER57" s="851"/>
      <c r="ES57" s="851"/>
      <c r="ET57" s="851"/>
      <c r="EU57" s="851"/>
      <c r="EV57" s="851"/>
      <c r="EW57" s="851"/>
      <c r="EX57" s="851"/>
      <c r="EY57" s="577"/>
      <c r="EZ57" s="577"/>
    </row>
    <row r="58" s="578" customFormat="true" ht="15" hidden="false" customHeight="true" outlineLevel="0" collapsed="false">
      <c r="A58" s="699" t="s">
        <v>208</v>
      </c>
      <c r="B58" s="686" t="n">
        <v>14</v>
      </c>
      <c r="C58" s="704"/>
      <c r="D58" s="704"/>
      <c r="E58" s="704"/>
      <c r="F58" s="704"/>
      <c r="G58" s="704"/>
      <c r="H58" s="704"/>
      <c r="I58" s="704"/>
      <c r="J58" s="704"/>
      <c r="K58" s="704"/>
      <c r="L58" s="704"/>
      <c r="M58" s="704"/>
      <c r="N58" s="704"/>
      <c r="O58" s="704"/>
      <c r="P58" s="704"/>
      <c r="Q58" s="704"/>
      <c r="R58" s="704"/>
      <c r="S58" s="704"/>
      <c r="T58" s="704"/>
      <c r="U58" s="704"/>
      <c r="V58" s="704"/>
      <c r="W58" s="704"/>
      <c r="X58" s="704"/>
      <c r="Y58" s="704"/>
      <c r="Z58" s="704"/>
      <c r="AA58" s="704"/>
      <c r="AB58" s="704"/>
      <c r="AC58" s="704"/>
      <c r="AD58" s="704"/>
      <c r="AE58" s="704"/>
      <c r="AF58" s="704"/>
      <c r="AG58" s="704"/>
      <c r="AH58" s="704"/>
      <c r="AI58" s="704"/>
      <c r="AJ58" s="704"/>
      <c r="AK58" s="704"/>
      <c r="AL58" s="704"/>
      <c r="AM58" s="704"/>
      <c r="AN58" s="704"/>
      <c r="AO58" s="704"/>
      <c r="AP58" s="704"/>
      <c r="AQ58" s="689"/>
      <c r="AR58" s="689"/>
      <c r="AS58" s="689"/>
      <c r="AT58" s="689"/>
      <c r="AU58" s="689"/>
      <c r="AV58" s="689"/>
      <c r="AW58" s="689"/>
      <c r="AX58" s="689"/>
      <c r="AY58" s="689"/>
      <c r="AZ58" s="689"/>
      <c r="BA58" s="689"/>
      <c r="BB58" s="689"/>
      <c r="BC58" s="689"/>
      <c r="BD58" s="689"/>
      <c r="BE58" s="689"/>
      <c r="BF58" s="689"/>
      <c r="BG58" s="689"/>
      <c r="BH58" s="689"/>
      <c r="BI58" s="689"/>
      <c r="BJ58" s="689"/>
      <c r="BK58" s="689"/>
      <c r="BL58" s="689"/>
      <c r="BM58" s="689"/>
      <c r="BN58" s="689"/>
      <c r="BO58" s="689"/>
      <c r="BP58" s="689"/>
      <c r="BQ58" s="689"/>
      <c r="BR58" s="689"/>
      <c r="BS58" s="689"/>
      <c r="BT58" s="689"/>
      <c r="BU58" s="689"/>
      <c r="BV58" s="689"/>
      <c r="BW58" s="689"/>
      <c r="BX58" s="689" t="n">
        <v>0</v>
      </c>
      <c r="BY58" s="689"/>
      <c r="BZ58" s="689"/>
      <c r="CA58" s="689"/>
      <c r="CB58" s="689"/>
      <c r="CC58" s="689"/>
      <c r="CD58" s="689"/>
      <c r="CE58" s="689"/>
      <c r="CF58" s="689"/>
      <c r="CG58" s="689"/>
      <c r="CH58" s="689"/>
      <c r="CI58" s="689"/>
      <c r="CJ58" s="689"/>
      <c r="CK58" s="689"/>
      <c r="CL58" s="689"/>
      <c r="CM58" s="689"/>
      <c r="CN58" s="689"/>
      <c r="CO58" s="695" t="n">
        <v>0</v>
      </c>
      <c r="CP58" s="703" t="n">
        <v>14</v>
      </c>
      <c r="CQ58" s="689"/>
      <c r="CR58" s="695" t="n">
        <v>14</v>
      </c>
      <c r="CS58" s="693" t="n">
        <v>0</v>
      </c>
      <c r="CT58" s="689" t="n">
        <v>0</v>
      </c>
      <c r="CU58" s="689"/>
      <c r="CV58" s="689" t="n">
        <v>0</v>
      </c>
      <c r="CW58" s="689"/>
      <c r="CX58" s="689" t="n">
        <v>0</v>
      </c>
      <c r="CY58" s="689" t="n">
        <v>0</v>
      </c>
      <c r="CZ58" s="689" t="n">
        <v>0</v>
      </c>
      <c r="DA58" s="689" t="n">
        <v>0</v>
      </c>
      <c r="DB58" s="689" t="n">
        <v>0</v>
      </c>
      <c r="DC58" s="689"/>
      <c r="DD58" s="689"/>
      <c r="DE58" s="689"/>
      <c r="DF58" s="689"/>
      <c r="DG58" s="689"/>
      <c r="DH58" s="695" t="n">
        <v>0</v>
      </c>
      <c r="DI58" s="694"/>
      <c r="DJ58" s="689"/>
      <c r="DK58" s="693"/>
      <c r="DL58" s="695" t="n">
        <v>0</v>
      </c>
      <c r="DM58" s="694" t="n">
        <v>0</v>
      </c>
      <c r="DN58" s="689" t="n">
        <v>0</v>
      </c>
      <c r="DO58" s="689" t="n">
        <v>0</v>
      </c>
      <c r="DP58" s="697" t="n">
        <v>0</v>
      </c>
      <c r="DQ58" s="694" t="n">
        <v>0</v>
      </c>
      <c r="DR58" s="689" t="n">
        <v>0</v>
      </c>
      <c r="DS58" s="689" t="n">
        <v>0</v>
      </c>
      <c r="DT58" s="689" t="n">
        <v>0</v>
      </c>
      <c r="DU58" s="689" t="n">
        <v>0</v>
      </c>
      <c r="DV58" s="689" t="n">
        <v>0</v>
      </c>
      <c r="DW58" s="689" t="n">
        <v>0</v>
      </c>
      <c r="DX58" s="689" t="n">
        <v>0</v>
      </c>
      <c r="DY58" s="689" t="n">
        <v>0</v>
      </c>
      <c r="DZ58" s="689" t="n">
        <v>0</v>
      </c>
      <c r="EA58" s="697" t="n">
        <v>0</v>
      </c>
      <c r="EB58" s="686" t="n">
        <v>14</v>
      </c>
      <c r="EC58" s="689"/>
      <c r="ED58" s="686" t="n">
        <v>14</v>
      </c>
      <c r="EE58" s="577"/>
      <c r="EF58" s="591"/>
      <c r="EG58" s="852"/>
      <c r="EH58" s="577"/>
      <c r="EI58" s="577"/>
      <c r="EJ58" s="577"/>
      <c r="EK58" s="851"/>
      <c r="EL58" s="851"/>
      <c r="EM58" s="851"/>
      <c r="EN58" s="851"/>
      <c r="EO58" s="851"/>
      <c r="EP58" s="851"/>
      <c r="EQ58" s="851"/>
      <c r="ER58" s="851"/>
      <c r="ES58" s="851"/>
      <c r="ET58" s="851"/>
      <c r="EU58" s="851"/>
      <c r="EV58" s="851"/>
      <c r="EW58" s="851"/>
      <c r="EX58" s="851"/>
      <c r="EY58" s="577"/>
      <c r="EZ58" s="577"/>
    </row>
    <row r="59" s="578" customFormat="true" ht="15" hidden="false" customHeight="true" outlineLevel="0" collapsed="false">
      <c r="A59" s="699" t="s">
        <v>547</v>
      </c>
      <c r="B59" s="686" t="n">
        <v>220666</v>
      </c>
      <c r="C59" s="704"/>
      <c r="D59" s="704"/>
      <c r="E59" s="704"/>
      <c r="F59" s="704"/>
      <c r="G59" s="704"/>
      <c r="H59" s="704"/>
      <c r="I59" s="704"/>
      <c r="J59" s="704"/>
      <c r="K59" s="704"/>
      <c r="L59" s="704"/>
      <c r="M59" s="704"/>
      <c r="N59" s="704"/>
      <c r="O59" s="704"/>
      <c r="P59" s="704"/>
      <c r="Q59" s="704"/>
      <c r="R59" s="704"/>
      <c r="S59" s="704"/>
      <c r="T59" s="704"/>
      <c r="U59" s="704"/>
      <c r="V59" s="704"/>
      <c r="W59" s="704"/>
      <c r="X59" s="704"/>
      <c r="Y59" s="704"/>
      <c r="Z59" s="704"/>
      <c r="AA59" s="704"/>
      <c r="AB59" s="704"/>
      <c r="AC59" s="704"/>
      <c r="AD59" s="704"/>
      <c r="AE59" s="704"/>
      <c r="AF59" s="704"/>
      <c r="AG59" s="704"/>
      <c r="AH59" s="704"/>
      <c r="AI59" s="704"/>
      <c r="AJ59" s="704"/>
      <c r="AK59" s="704"/>
      <c r="AL59" s="704"/>
      <c r="AM59" s="704"/>
      <c r="AN59" s="704"/>
      <c r="AO59" s="704"/>
      <c r="AP59" s="704"/>
      <c r="AQ59" s="689"/>
      <c r="AR59" s="689"/>
      <c r="AS59" s="689"/>
      <c r="AT59" s="689"/>
      <c r="AU59" s="689"/>
      <c r="AV59" s="689"/>
      <c r="AW59" s="689"/>
      <c r="AX59" s="689"/>
      <c r="AY59" s="689"/>
      <c r="AZ59" s="689"/>
      <c r="BA59" s="689"/>
      <c r="BB59" s="689"/>
      <c r="BC59" s="689"/>
      <c r="BD59" s="689"/>
      <c r="BE59" s="689"/>
      <c r="BF59" s="689"/>
      <c r="BG59" s="689"/>
      <c r="BH59" s="689"/>
      <c r="BI59" s="689"/>
      <c r="BJ59" s="689"/>
      <c r="BK59" s="689"/>
      <c r="BL59" s="689"/>
      <c r="BM59" s="689"/>
      <c r="BN59" s="689"/>
      <c r="BO59" s="689"/>
      <c r="BP59" s="689"/>
      <c r="BQ59" s="689"/>
      <c r="BR59" s="689"/>
      <c r="BS59" s="689"/>
      <c r="BT59" s="689"/>
      <c r="BU59" s="689"/>
      <c r="BV59" s="689"/>
      <c r="BW59" s="689"/>
      <c r="BX59" s="689" t="n">
        <v>0</v>
      </c>
      <c r="BY59" s="689"/>
      <c r="BZ59" s="689"/>
      <c r="CA59" s="689"/>
      <c r="CB59" s="689"/>
      <c r="CC59" s="689"/>
      <c r="CD59" s="689"/>
      <c r="CE59" s="689"/>
      <c r="CF59" s="689"/>
      <c r="CG59" s="691"/>
      <c r="CH59" s="689"/>
      <c r="CI59" s="689"/>
      <c r="CJ59" s="689"/>
      <c r="CK59" s="689"/>
      <c r="CL59" s="689"/>
      <c r="CM59" s="689"/>
      <c r="CN59" s="689"/>
      <c r="CO59" s="695" t="n">
        <v>0</v>
      </c>
      <c r="CP59" s="703" t="n">
        <v>220666</v>
      </c>
      <c r="CQ59" s="689" t="n">
        <v>-220666</v>
      </c>
      <c r="CR59" s="695" t="n">
        <v>0</v>
      </c>
      <c r="CS59" s="693" t="n">
        <v>0</v>
      </c>
      <c r="CT59" s="689" t="n">
        <v>0</v>
      </c>
      <c r="CU59" s="689"/>
      <c r="CV59" s="689" t="n">
        <v>0</v>
      </c>
      <c r="CW59" s="689"/>
      <c r="CX59" s="689" t="n">
        <v>0</v>
      </c>
      <c r="CY59" s="689" t="n">
        <v>0</v>
      </c>
      <c r="CZ59" s="689" t="n">
        <v>0</v>
      </c>
      <c r="DA59" s="689" t="n">
        <v>0</v>
      </c>
      <c r="DB59" s="689" t="n">
        <v>0</v>
      </c>
      <c r="DC59" s="689"/>
      <c r="DD59" s="689"/>
      <c r="DE59" s="689"/>
      <c r="DF59" s="689"/>
      <c r="DG59" s="689"/>
      <c r="DH59" s="695" t="n">
        <v>0</v>
      </c>
      <c r="DI59" s="694"/>
      <c r="DJ59" s="689"/>
      <c r="DK59" s="693"/>
      <c r="DL59" s="695" t="n">
        <v>0</v>
      </c>
      <c r="DM59" s="694" t="n">
        <v>0</v>
      </c>
      <c r="DN59" s="689" t="n">
        <v>0</v>
      </c>
      <c r="DO59" s="689" t="n">
        <v>0</v>
      </c>
      <c r="DP59" s="697" t="n">
        <v>0</v>
      </c>
      <c r="DQ59" s="694" t="n">
        <v>0</v>
      </c>
      <c r="DR59" s="689" t="n">
        <v>0</v>
      </c>
      <c r="DS59" s="689" t="n">
        <v>0</v>
      </c>
      <c r="DT59" s="689" t="n">
        <v>0</v>
      </c>
      <c r="DU59" s="689" t="n">
        <v>0</v>
      </c>
      <c r="DV59" s="689" t="n">
        <v>0</v>
      </c>
      <c r="DW59" s="689" t="n">
        <v>0</v>
      </c>
      <c r="DX59" s="689" t="n">
        <v>0</v>
      </c>
      <c r="DY59" s="689" t="n">
        <v>0</v>
      </c>
      <c r="DZ59" s="689" t="n">
        <v>0</v>
      </c>
      <c r="EA59" s="697" t="n">
        <v>0</v>
      </c>
      <c r="EB59" s="686" t="n">
        <v>0</v>
      </c>
      <c r="EC59" s="689" t="n">
        <v>0</v>
      </c>
      <c r="ED59" s="686" t="n">
        <v>0</v>
      </c>
      <c r="EE59" s="577"/>
      <c r="EF59" s="591"/>
      <c r="EG59" s="852"/>
      <c r="EH59" s="577"/>
      <c r="EI59" s="577"/>
      <c r="EJ59" s="577"/>
      <c r="EK59" s="851"/>
      <c r="EL59" s="851"/>
      <c r="EM59" s="851"/>
      <c r="EN59" s="851"/>
      <c r="EO59" s="851"/>
      <c r="EP59" s="851"/>
      <c r="EQ59" s="851"/>
      <c r="ER59" s="851"/>
      <c r="ES59" s="851"/>
      <c r="ET59" s="851"/>
      <c r="EU59" s="851"/>
      <c r="EV59" s="851"/>
      <c r="EW59" s="851"/>
      <c r="EX59" s="851"/>
      <c r="EY59" s="577"/>
      <c r="EZ59" s="577"/>
    </row>
    <row r="60" s="578" customFormat="true" ht="15" hidden="false" customHeight="true" outlineLevel="0" collapsed="false">
      <c r="A60" s="699" t="s">
        <v>210</v>
      </c>
      <c r="B60" s="686" t="n">
        <v>278186</v>
      </c>
      <c r="C60" s="772" t="s">
        <v>468</v>
      </c>
      <c r="D60" s="772" t="s">
        <v>468</v>
      </c>
      <c r="E60" s="772" t="s">
        <v>468</v>
      </c>
      <c r="F60" s="772" t="s">
        <v>468</v>
      </c>
      <c r="G60" s="772" t="s">
        <v>468</v>
      </c>
      <c r="H60" s="772" t="s">
        <v>468</v>
      </c>
      <c r="I60" s="772" t="s">
        <v>468</v>
      </c>
      <c r="J60" s="772" t="s">
        <v>468</v>
      </c>
      <c r="K60" s="772" t="s">
        <v>468</v>
      </c>
      <c r="L60" s="772" t="s">
        <v>468</v>
      </c>
      <c r="M60" s="772" t="s">
        <v>468</v>
      </c>
      <c r="N60" s="772" t="s">
        <v>468</v>
      </c>
      <c r="O60" s="772" t="s">
        <v>468</v>
      </c>
      <c r="P60" s="772" t="s">
        <v>468</v>
      </c>
      <c r="Q60" s="772" t="s">
        <v>468</v>
      </c>
      <c r="R60" s="772" t="s">
        <v>468</v>
      </c>
      <c r="S60" s="772" t="s">
        <v>468</v>
      </c>
      <c r="T60" s="772" t="s">
        <v>468</v>
      </c>
      <c r="U60" s="772" t="s">
        <v>468</v>
      </c>
      <c r="V60" s="772" t="s">
        <v>468</v>
      </c>
      <c r="W60" s="772" t="s">
        <v>468</v>
      </c>
      <c r="X60" s="772" t="s">
        <v>468</v>
      </c>
      <c r="Y60" s="772" t="s">
        <v>468</v>
      </c>
      <c r="Z60" s="772" t="s">
        <v>468</v>
      </c>
      <c r="AA60" s="772" t="s">
        <v>468</v>
      </c>
      <c r="AB60" s="772" t="s">
        <v>468</v>
      </c>
      <c r="AC60" s="772" t="s">
        <v>468</v>
      </c>
      <c r="AD60" s="772" t="s">
        <v>468</v>
      </c>
      <c r="AE60" s="772" t="s">
        <v>468</v>
      </c>
      <c r="AF60" s="772" t="s">
        <v>468</v>
      </c>
      <c r="AG60" s="772" t="s">
        <v>468</v>
      </c>
      <c r="AH60" s="772" t="s">
        <v>468</v>
      </c>
      <c r="AI60" s="772" t="s">
        <v>468</v>
      </c>
      <c r="AJ60" s="772" t="s">
        <v>468</v>
      </c>
      <c r="AK60" s="772" t="s">
        <v>468</v>
      </c>
      <c r="AL60" s="772" t="s">
        <v>468</v>
      </c>
      <c r="AM60" s="772" t="s">
        <v>468</v>
      </c>
      <c r="AN60" s="772" t="s">
        <v>468</v>
      </c>
      <c r="AO60" s="772" t="s">
        <v>468</v>
      </c>
      <c r="AP60" s="772" t="s">
        <v>468</v>
      </c>
      <c r="AQ60" s="689" t="n">
        <v>41656</v>
      </c>
      <c r="AR60" s="689" t="s">
        <v>468</v>
      </c>
      <c r="AS60" s="689" t="s">
        <v>468</v>
      </c>
      <c r="AT60" s="689" t="s">
        <v>468</v>
      </c>
      <c r="AU60" s="689" t="s">
        <v>468</v>
      </c>
      <c r="AV60" s="689" t="s">
        <v>468</v>
      </c>
      <c r="AW60" s="689" t="s">
        <v>468</v>
      </c>
      <c r="AX60" s="689" t="s">
        <v>468</v>
      </c>
      <c r="AY60" s="689" t="s">
        <v>468</v>
      </c>
      <c r="AZ60" s="689" t="s">
        <v>468</v>
      </c>
      <c r="BA60" s="689" t="s">
        <v>468</v>
      </c>
      <c r="BB60" s="689" t="s">
        <v>468</v>
      </c>
      <c r="BC60" s="689" t="s">
        <v>468</v>
      </c>
      <c r="BD60" s="689" t="s">
        <v>468</v>
      </c>
      <c r="BE60" s="689" t="s">
        <v>468</v>
      </c>
      <c r="BF60" s="689" t="s">
        <v>468</v>
      </c>
      <c r="BG60" s="689" t="s">
        <v>468</v>
      </c>
      <c r="BH60" s="689" t="s">
        <v>468</v>
      </c>
      <c r="BI60" s="689" t="s">
        <v>468</v>
      </c>
      <c r="BJ60" s="689" t="s">
        <v>468</v>
      </c>
      <c r="BK60" s="689" t="s">
        <v>468</v>
      </c>
      <c r="BL60" s="689" t="s">
        <v>468</v>
      </c>
      <c r="BM60" s="689" t="s">
        <v>468</v>
      </c>
      <c r="BN60" s="689" t="s">
        <v>468</v>
      </c>
      <c r="BO60" s="689" t="s">
        <v>468</v>
      </c>
      <c r="BP60" s="689" t="s">
        <v>468</v>
      </c>
      <c r="BQ60" s="689" t="n">
        <v>151798</v>
      </c>
      <c r="BR60" s="689" t="s">
        <v>468</v>
      </c>
      <c r="BS60" s="689" t="s">
        <v>468</v>
      </c>
      <c r="BT60" s="689" t="s">
        <v>468</v>
      </c>
      <c r="BU60" s="689" t="s">
        <v>468</v>
      </c>
      <c r="BV60" s="689" t="s">
        <v>468</v>
      </c>
      <c r="BW60" s="689" t="s">
        <v>468</v>
      </c>
      <c r="BX60" s="689" t="n">
        <v>193454</v>
      </c>
      <c r="BY60" s="689" t="n">
        <v>0</v>
      </c>
      <c r="BZ60" s="689" t="n">
        <v>0</v>
      </c>
      <c r="CA60" s="689" t="n">
        <v>0</v>
      </c>
      <c r="CB60" s="689" t="n">
        <v>0</v>
      </c>
      <c r="CC60" s="689" t="n">
        <v>0</v>
      </c>
      <c r="CD60" s="689" t="n">
        <v>0</v>
      </c>
      <c r="CE60" s="689" t="n">
        <v>0</v>
      </c>
      <c r="CF60" s="689"/>
      <c r="CG60" s="689" t="n">
        <v>0</v>
      </c>
      <c r="CH60" s="689" t="n">
        <v>0</v>
      </c>
      <c r="CI60" s="689" t="n">
        <v>0</v>
      </c>
      <c r="CJ60" s="689" t="n">
        <v>0</v>
      </c>
      <c r="CK60" s="689" t="n">
        <v>0</v>
      </c>
      <c r="CL60" s="689" t="n">
        <v>0</v>
      </c>
      <c r="CM60" s="689" t="n">
        <v>0</v>
      </c>
      <c r="CN60" s="689" t="n">
        <v>0</v>
      </c>
      <c r="CO60" s="695" t="n">
        <v>0</v>
      </c>
      <c r="CP60" s="703" t="n">
        <v>471640</v>
      </c>
      <c r="CQ60" s="689"/>
      <c r="CR60" s="695" t="n">
        <v>471640</v>
      </c>
      <c r="CS60" s="693" t="n">
        <v>36550</v>
      </c>
      <c r="CT60" s="689" t="n">
        <v>0</v>
      </c>
      <c r="CU60" s="689"/>
      <c r="CV60" s="689" t="n">
        <v>4939</v>
      </c>
      <c r="CW60" s="689"/>
      <c r="CX60" s="689" t="n">
        <v>0</v>
      </c>
      <c r="CY60" s="689" t="n">
        <v>0</v>
      </c>
      <c r="CZ60" s="689" t="n">
        <v>0</v>
      </c>
      <c r="DA60" s="689" t="n">
        <v>0</v>
      </c>
      <c r="DB60" s="689" t="n">
        <v>0</v>
      </c>
      <c r="DC60" s="689"/>
      <c r="DD60" s="689"/>
      <c r="DE60" s="689"/>
      <c r="DF60" s="689"/>
      <c r="DG60" s="689"/>
      <c r="DH60" s="695" t="n">
        <v>41489</v>
      </c>
      <c r="DI60" s="694"/>
      <c r="DJ60" s="689"/>
      <c r="DK60" s="693"/>
      <c r="DL60" s="695" t="n">
        <v>0</v>
      </c>
      <c r="DM60" s="694" t="n">
        <v>0</v>
      </c>
      <c r="DN60" s="689" t="n">
        <v>0</v>
      </c>
      <c r="DO60" s="689" t="n">
        <v>0</v>
      </c>
      <c r="DP60" s="697" t="n">
        <v>0</v>
      </c>
      <c r="DQ60" s="694" t="n">
        <v>0</v>
      </c>
      <c r="DR60" s="689" t="n">
        <v>0</v>
      </c>
      <c r="DS60" s="689" t="n">
        <v>0</v>
      </c>
      <c r="DT60" s="689" t="n">
        <v>0</v>
      </c>
      <c r="DU60" s="689" t="n">
        <v>0</v>
      </c>
      <c r="DV60" s="689" t="n">
        <v>0</v>
      </c>
      <c r="DW60" s="689" t="n">
        <v>0</v>
      </c>
      <c r="DX60" s="689" t="n">
        <v>0</v>
      </c>
      <c r="DY60" s="689" t="n">
        <v>0</v>
      </c>
      <c r="DZ60" s="689" t="n">
        <v>0</v>
      </c>
      <c r="EA60" s="697" t="n">
        <v>0</v>
      </c>
      <c r="EB60" s="686" t="n">
        <v>513129</v>
      </c>
      <c r="EC60" s="689"/>
      <c r="ED60" s="686" t="n">
        <v>513129</v>
      </c>
      <c r="EE60" s="577"/>
      <c r="EF60" s="591"/>
      <c r="EG60" s="852"/>
      <c r="EH60" s="577"/>
      <c r="EI60" s="577"/>
      <c r="EJ60" s="577"/>
      <c r="EK60" s="851"/>
      <c r="EL60" s="851"/>
      <c r="EM60" s="851"/>
      <c r="EN60" s="851"/>
      <c r="EO60" s="851"/>
      <c r="EP60" s="851"/>
      <c r="EQ60" s="851"/>
      <c r="ER60" s="851"/>
      <c r="ES60" s="851"/>
      <c r="ET60" s="851"/>
      <c r="EU60" s="851"/>
      <c r="EV60" s="851"/>
      <c r="EW60" s="851"/>
      <c r="EX60" s="851"/>
      <c r="EY60" s="577"/>
      <c r="EZ60" s="577"/>
    </row>
    <row r="61" s="578" customFormat="true" ht="15" hidden="false" customHeight="true" outlineLevel="0" collapsed="false">
      <c r="A61" s="699" t="s">
        <v>312</v>
      </c>
      <c r="B61" s="686"/>
      <c r="C61" s="853" t="n">
        <v>0</v>
      </c>
      <c r="D61" s="853" t="n">
        <v>0</v>
      </c>
      <c r="E61" s="853" t="n">
        <v>0</v>
      </c>
      <c r="F61" s="853" t="n">
        <v>0</v>
      </c>
      <c r="G61" s="853" t="n">
        <v>0</v>
      </c>
      <c r="H61" s="853" t="n">
        <v>0</v>
      </c>
      <c r="I61" s="853" t="n">
        <v>0</v>
      </c>
      <c r="J61" s="853" t="n">
        <v>0</v>
      </c>
      <c r="K61" s="853" t="n">
        <v>0</v>
      </c>
      <c r="L61" s="853" t="n">
        <v>0</v>
      </c>
      <c r="M61" s="853" t="n">
        <v>0</v>
      </c>
      <c r="N61" s="853" t="n">
        <v>0</v>
      </c>
      <c r="O61" s="853" t="n">
        <v>0</v>
      </c>
      <c r="P61" s="853" t="n">
        <v>0</v>
      </c>
      <c r="Q61" s="853" t="n">
        <v>0</v>
      </c>
      <c r="R61" s="853" t="n">
        <v>0</v>
      </c>
      <c r="S61" s="853" t="n">
        <v>0</v>
      </c>
      <c r="T61" s="853" t="n">
        <v>0</v>
      </c>
      <c r="U61" s="853" t="n">
        <v>0</v>
      </c>
      <c r="V61" s="853" t="n">
        <v>0</v>
      </c>
      <c r="W61" s="853" t="n">
        <v>0</v>
      </c>
      <c r="X61" s="853" t="n">
        <v>0</v>
      </c>
      <c r="Y61" s="853" t="n">
        <v>0</v>
      </c>
      <c r="Z61" s="853" t="n">
        <v>0</v>
      </c>
      <c r="AA61" s="853" t="n">
        <v>0</v>
      </c>
      <c r="AB61" s="853" t="n">
        <v>0</v>
      </c>
      <c r="AC61" s="853" t="n">
        <v>0</v>
      </c>
      <c r="AD61" s="853" t="n">
        <v>0</v>
      </c>
      <c r="AE61" s="853" t="n">
        <v>0</v>
      </c>
      <c r="AF61" s="853" t="n">
        <v>0</v>
      </c>
      <c r="AG61" s="853" t="n">
        <v>0</v>
      </c>
      <c r="AH61" s="853" t="n">
        <v>0</v>
      </c>
      <c r="AI61" s="853" t="n">
        <v>0</v>
      </c>
      <c r="AJ61" s="853" t="n">
        <v>0</v>
      </c>
      <c r="AK61" s="853" t="n">
        <v>0</v>
      </c>
      <c r="AL61" s="853" t="n">
        <v>0</v>
      </c>
      <c r="AM61" s="853" t="n">
        <v>0</v>
      </c>
      <c r="AN61" s="853" t="n">
        <v>0</v>
      </c>
      <c r="AO61" s="853" t="n">
        <v>0</v>
      </c>
      <c r="AP61" s="853" t="n">
        <v>0</v>
      </c>
      <c r="AQ61" s="689" t="n">
        <v>0</v>
      </c>
      <c r="AR61" s="689" t="s">
        <v>468</v>
      </c>
      <c r="AS61" s="689" t="s">
        <v>468</v>
      </c>
      <c r="AT61" s="689" t="s">
        <v>468</v>
      </c>
      <c r="AU61" s="689" t="s">
        <v>468</v>
      </c>
      <c r="AV61" s="689" t="s">
        <v>468</v>
      </c>
      <c r="AW61" s="689" t="s">
        <v>468</v>
      </c>
      <c r="AX61" s="689" t="s">
        <v>468</v>
      </c>
      <c r="AY61" s="689" t="s">
        <v>468</v>
      </c>
      <c r="AZ61" s="689" t="s">
        <v>468</v>
      </c>
      <c r="BA61" s="689" t="s">
        <v>468</v>
      </c>
      <c r="BB61" s="689" t="s">
        <v>468</v>
      </c>
      <c r="BC61" s="689" t="s">
        <v>468</v>
      </c>
      <c r="BD61" s="689" t="s">
        <v>468</v>
      </c>
      <c r="BE61" s="689" t="s">
        <v>468</v>
      </c>
      <c r="BF61" s="689" t="s">
        <v>468</v>
      </c>
      <c r="BG61" s="689" t="s">
        <v>468</v>
      </c>
      <c r="BH61" s="689" t="s">
        <v>468</v>
      </c>
      <c r="BI61" s="689" t="s">
        <v>468</v>
      </c>
      <c r="BJ61" s="689" t="s">
        <v>468</v>
      </c>
      <c r="BK61" s="689" t="s">
        <v>468</v>
      </c>
      <c r="BL61" s="689" t="s">
        <v>468</v>
      </c>
      <c r="BM61" s="689" t="s">
        <v>468</v>
      </c>
      <c r="BN61" s="689" t="s">
        <v>468</v>
      </c>
      <c r="BO61" s="689" t="s">
        <v>468</v>
      </c>
      <c r="BP61" s="689" t="s">
        <v>468</v>
      </c>
      <c r="BQ61" s="689" t="n">
        <v>0</v>
      </c>
      <c r="BR61" s="689" t="s">
        <v>468</v>
      </c>
      <c r="BS61" s="689" t="s">
        <v>468</v>
      </c>
      <c r="BT61" s="689" t="s">
        <v>468</v>
      </c>
      <c r="BU61" s="689" t="s">
        <v>468</v>
      </c>
      <c r="BV61" s="689" t="s">
        <v>468</v>
      </c>
      <c r="BW61" s="689" t="s">
        <v>468</v>
      </c>
      <c r="BX61" s="689" t="n">
        <v>0</v>
      </c>
      <c r="BY61" s="689"/>
      <c r="BZ61" s="689"/>
      <c r="CA61" s="689"/>
      <c r="CB61" s="689"/>
      <c r="CC61" s="689"/>
      <c r="CD61" s="689"/>
      <c r="CE61" s="689"/>
      <c r="CF61" s="689"/>
      <c r="CG61" s="689"/>
      <c r="CH61" s="689"/>
      <c r="CI61" s="689"/>
      <c r="CJ61" s="689"/>
      <c r="CK61" s="689"/>
      <c r="CL61" s="689"/>
      <c r="CM61" s="689"/>
      <c r="CN61" s="689"/>
      <c r="CO61" s="695" t="n">
        <v>0</v>
      </c>
      <c r="CP61" s="703" t="n">
        <v>0</v>
      </c>
      <c r="CQ61" s="689" t="n">
        <v>0</v>
      </c>
      <c r="CR61" s="695" t="n">
        <v>0</v>
      </c>
      <c r="CS61" s="693" t="n">
        <v>0</v>
      </c>
      <c r="CT61" s="689" t="n">
        <v>0</v>
      </c>
      <c r="CU61" s="689"/>
      <c r="CV61" s="689" t="n">
        <v>0</v>
      </c>
      <c r="CW61" s="689"/>
      <c r="CX61" s="689" t="n">
        <v>0</v>
      </c>
      <c r="CY61" s="689" t="n">
        <v>0</v>
      </c>
      <c r="CZ61" s="689" t="n">
        <v>0</v>
      </c>
      <c r="DA61" s="689" t="n">
        <v>0</v>
      </c>
      <c r="DB61" s="689" t="n">
        <v>0</v>
      </c>
      <c r="DC61" s="689"/>
      <c r="DD61" s="689"/>
      <c r="DE61" s="689"/>
      <c r="DF61" s="689"/>
      <c r="DG61" s="689"/>
      <c r="DH61" s="695" t="n">
        <v>0</v>
      </c>
      <c r="DI61" s="694"/>
      <c r="DJ61" s="689"/>
      <c r="DK61" s="693"/>
      <c r="DL61" s="695" t="n">
        <v>0</v>
      </c>
      <c r="DM61" s="694" t="n">
        <v>0</v>
      </c>
      <c r="DN61" s="689" t="n">
        <v>0</v>
      </c>
      <c r="DO61" s="689" t="n">
        <v>0</v>
      </c>
      <c r="DP61" s="697" t="n">
        <v>0</v>
      </c>
      <c r="DQ61" s="694" t="n">
        <v>0</v>
      </c>
      <c r="DR61" s="689" t="n">
        <v>0</v>
      </c>
      <c r="DS61" s="689" t="n">
        <v>0</v>
      </c>
      <c r="DT61" s="689" t="n">
        <v>0</v>
      </c>
      <c r="DU61" s="689" t="n">
        <v>0</v>
      </c>
      <c r="DV61" s="689" t="n">
        <v>0</v>
      </c>
      <c r="DW61" s="689" t="n">
        <v>0</v>
      </c>
      <c r="DX61" s="689" t="n">
        <v>0</v>
      </c>
      <c r="DY61" s="689" t="n">
        <v>0</v>
      </c>
      <c r="DZ61" s="689" t="n">
        <v>0</v>
      </c>
      <c r="EA61" s="697" t="n">
        <v>0</v>
      </c>
      <c r="EB61" s="686" t="n">
        <v>0</v>
      </c>
      <c r="EC61" s="689" t="n">
        <v>0</v>
      </c>
      <c r="ED61" s="686" t="n">
        <v>0</v>
      </c>
      <c r="EE61" s="577"/>
      <c r="EF61" s="591"/>
      <c r="EG61" s="852"/>
      <c r="EH61" s="577"/>
      <c r="EI61" s="577"/>
      <c r="EJ61" s="577"/>
      <c r="EK61" s="851"/>
      <c r="EL61" s="851"/>
      <c r="EM61" s="851"/>
      <c r="EN61" s="851"/>
      <c r="EO61" s="851"/>
      <c r="EP61" s="851"/>
      <c r="EQ61" s="851"/>
      <c r="ER61" s="851"/>
      <c r="ES61" s="851"/>
      <c r="ET61" s="851"/>
      <c r="EU61" s="851"/>
      <c r="EV61" s="851"/>
      <c r="EW61" s="851"/>
      <c r="EX61" s="851"/>
      <c r="EY61" s="577"/>
      <c r="EZ61" s="577"/>
    </row>
    <row r="62" s="578" customFormat="true" ht="15" hidden="false" customHeight="true" outlineLevel="0" collapsed="false">
      <c r="A62" s="699" t="s">
        <v>313</v>
      </c>
      <c r="B62" s="686"/>
      <c r="C62" s="704" t="n">
        <v>0</v>
      </c>
      <c r="D62" s="704" t="n">
        <v>0</v>
      </c>
      <c r="E62" s="704" t="n">
        <v>0</v>
      </c>
      <c r="F62" s="704" t="n">
        <v>0</v>
      </c>
      <c r="G62" s="704" t="n">
        <v>0</v>
      </c>
      <c r="H62" s="704" t="n">
        <v>0</v>
      </c>
      <c r="I62" s="704" t="n">
        <v>0</v>
      </c>
      <c r="J62" s="704" t="n">
        <v>0</v>
      </c>
      <c r="K62" s="704" t="n">
        <v>0</v>
      </c>
      <c r="L62" s="704" t="n">
        <v>0</v>
      </c>
      <c r="M62" s="704" t="n">
        <v>0</v>
      </c>
      <c r="N62" s="704" t="n">
        <v>0</v>
      </c>
      <c r="O62" s="704" t="n">
        <v>0</v>
      </c>
      <c r="P62" s="704" t="n">
        <v>0</v>
      </c>
      <c r="Q62" s="704" t="n">
        <v>0</v>
      </c>
      <c r="R62" s="704" t="n">
        <v>0</v>
      </c>
      <c r="S62" s="704" t="n">
        <v>0</v>
      </c>
      <c r="T62" s="704" t="n">
        <v>0</v>
      </c>
      <c r="U62" s="704" t="n">
        <v>0</v>
      </c>
      <c r="V62" s="704" t="n">
        <v>0</v>
      </c>
      <c r="W62" s="704" t="n">
        <v>0</v>
      </c>
      <c r="X62" s="704" t="n">
        <v>0</v>
      </c>
      <c r="Y62" s="704" t="n">
        <v>0</v>
      </c>
      <c r="Z62" s="704" t="n">
        <v>0</v>
      </c>
      <c r="AA62" s="704" t="n">
        <v>0</v>
      </c>
      <c r="AB62" s="704" t="n">
        <v>0</v>
      </c>
      <c r="AC62" s="704" t="n">
        <v>0</v>
      </c>
      <c r="AD62" s="704" t="n">
        <v>0</v>
      </c>
      <c r="AE62" s="704" t="n">
        <v>0</v>
      </c>
      <c r="AF62" s="704" t="n">
        <v>0</v>
      </c>
      <c r="AG62" s="704" t="n">
        <v>0</v>
      </c>
      <c r="AH62" s="704" t="n">
        <v>0</v>
      </c>
      <c r="AI62" s="704" t="n">
        <v>0</v>
      </c>
      <c r="AJ62" s="704" t="n">
        <v>0</v>
      </c>
      <c r="AK62" s="704" t="n">
        <v>0</v>
      </c>
      <c r="AL62" s="704" t="n">
        <v>0</v>
      </c>
      <c r="AM62" s="704" t="n">
        <v>0</v>
      </c>
      <c r="AN62" s="704" t="n">
        <v>0</v>
      </c>
      <c r="AO62" s="704" t="n">
        <v>0</v>
      </c>
      <c r="AP62" s="704" t="n">
        <v>0</v>
      </c>
      <c r="AQ62" s="689"/>
      <c r="AR62" s="689"/>
      <c r="AS62" s="689"/>
      <c r="AT62" s="689"/>
      <c r="AU62" s="689"/>
      <c r="AV62" s="689"/>
      <c r="AW62" s="689"/>
      <c r="AX62" s="689"/>
      <c r="AY62" s="689"/>
      <c r="AZ62" s="689"/>
      <c r="BA62" s="689"/>
      <c r="BB62" s="689"/>
      <c r="BC62" s="689"/>
      <c r="BD62" s="689"/>
      <c r="BE62" s="689"/>
      <c r="BF62" s="689"/>
      <c r="BG62" s="689"/>
      <c r="BH62" s="689"/>
      <c r="BI62" s="689"/>
      <c r="BJ62" s="689"/>
      <c r="BK62" s="689"/>
      <c r="BL62" s="689"/>
      <c r="BM62" s="689"/>
      <c r="BN62" s="689"/>
      <c r="BO62" s="689"/>
      <c r="BP62" s="689"/>
      <c r="BQ62" s="689"/>
      <c r="BR62" s="689"/>
      <c r="BS62" s="689"/>
      <c r="BT62" s="689"/>
      <c r="BU62" s="689"/>
      <c r="BV62" s="689"/>
      <c r="BW62" s="689"/>
      <c r="BX62" s="689" t="n">
        <v>0</v>
      </c>
      <c r="BY62" s="689"/>
      <c r="BZ62" s="689"/>
      <c r="CA62" s="689"/>
      <c r="CB62" s="689"/>
      <c r="CC62" s="689"/>
      <c r="CD62" s="689"/>
      <c r="CE62" s="689"/>
      <c r="CF62" s="689"/>
      <c r="CG62" s="689"/>
      <c r="CH62" s="689"/>
      <c r="CI62" s="689"/>
      <c r="CJ62" s="689"/>
      <c r="CK62" s="689"/>
      <c r="CL62" s="689"/>
      <c r="CM62" s="689"/>
      <c r="CN62" s="689"/>
      <c r="CO62" s="695" t="n">
        <v>0</v>
      </c>
      <c r="CP62" s="703" t="n">
        <v>0</v>
      </c>
      <c r="CQ62" s="689"/>
      <c r="CR62" s="695" t="n">
        <v>0</v>
      </c>
      <c r="CS62" s="693" t="n">
        <v>0</v>
      </c>
      <c r="CT62" s="689" t="n">
        <v>0</v>
      </c>
      <c r="CU62" s="689"/>
      <c r="CV62" s="689" t="n">
        <v>0</v>
      </c>
      <c r="CW62" s="689"/>
      <c r="CX62" s="689" t="n">
        <v>0</v>
      </c>
      <c r="CY62" s="689" t="n">
        <v>0</v>
      </c>
      <c r="CZ62" s="689" t="n">
        <v>0</v>
      </c>
      <c r="DA62" s="689" t="n">
        <v>0</v>
      </c>
      <c r="DB62" s="689" t="n">
        <v>0</v>
      </c>
      <c r="DC62" s="689"/>
      <c r="DD62" s="689"/>
      <c r="DE62" s="689"/>
      <c r="DF62" s="689"/>
      <c r="DG62" s="689"/>
      <c r="DH62" s="695" t="n">
        <v>0</v>
      </c>
      <c r="DI62" s="694"/>
      <c r="DJ62" s="689"/>
      <c r="DK62" s="693"/>
      <c r="DL62" s="695" t="n">
        <v>0</v>
      </c>
      <c r="DM62" s="694" t="n">
        <v>0</v>
      </c>
      <c r="DN62" s="689" t="n">
        <v>0</v>
      </c>
      <c r="DO62" s="689" t="n">
        <v>0</v>
      </c>
      <c r="DP62" s="697" t="n">
        <v>0</v>
      </c>
      <c r="DQ62" s="694" t="n">
        <v>600</v>
      </c>
      <c r="DR62" s="689" t="n">
        <v>0</v>
      </c>
      <c r="DS62" s="689" t="n">
        <v>0</v>
      </c>
      <c r="DT62" s="689" t="n">
        <v>0</v>
      </c>
      <c r="DU62" s="689" t="n">
        <v>0</v>
      </c>
      <c r="DV62" s="689" t="n">
        <v>0</v>
      </c>
      <c r="DW62" s="689" t="n">
        <v>0</v>
      </c>
      <c r="DX62" s="689" t="n">
        <v>0</v>
      </c>
      <c r="DY62" s="689" t="n">
        <v>0</v>
      </c>
      <c r="DZ62" s="689" t="n">
        <v>0</v>
      </c>
      <c r="EA62" s="697" t="n">
        <v>600</v>
      </c>
      <c r="EB62" s="686" t="n">
        <v>600</v>
      </c>
      <c r="EC62" s="689"/>
      <c r="ED62" s="686" t="n">
        <v>600</v>
      </c>
      <c r="EE62" s="577"/>
      <c r="EF62" s="591"/>
      <c r="EG62" s="852"/>
      <c r="EH62" s="577"/>
      <c r="EI62" s="577"/>
      <c r="EJ62" s="577"/>
      <c r="EK62" s="851"/>
      <c r="EL62" s="851"/>
      <c r="EM62" s="851"/>
      <c r="EN62" s="851"/>
      <c r="EO62" s="851"/>
      <c r="EP62" s="851"/>
      <c r="EQ62" s="851"/>
      <c r="ER62" s="851"/>
      <c r="ES62" s="851"/>
      <c r="ET62" s="851"/>
      <c r="EU62" s="851"/>
      <c r="EV62" s="851"/>
      <c r="EW62" s="851"/>
      <c r="EX62" s="851"/>
      <c r="EY62" s="577"/>
      <c r="EZ62" s="577"/>
    </row>
    <row r="63" s="578" customFormat="true" ht="15" hidden="false" customHeight="true" outlineLevel="0" collapsed="false">
      <c r="A63" s="699" t="s">
        <v>314</v>
      </c>
      <c r="B63" s="705"/>
      <c r="C63" s="704"/>
      <c r="D63" s="704"/>
      <c r="E63" s="704"/>
      <c r="F63" s="704"/>
      <c r="G63" s="704"/>
      <c r="H63" s="704"/>
      <c r="I63" s="704"/>
      <c r="J63" s="704"/>
      <c r="K63" s="704"/>
      <c r="L63" s="704"/>
      <c r="M63" s="704"/>
      <c r="N63" s="704"/>
      <c r="O63" s="704"/>
      <c r="P63" s="704"/>
      <c r="Q63" s="704"/>
      <c r="R63" s="704"/>
      <c r="S63" s="704"/>
      <c r="T63" s="704"/>
      <c r="U63" s="704"/>
      <c r="V63" s="704"/>
      <c r="W63" s="704"/>
      <c r="X63" s="704"/>
      <c r="Y63" s="704"/>
      <c r="Z63" s="704"/>
      <c r="AA63" s="704"/>
      <c r="AB63" s="704"/>
      <c r="AC63" s="704"/>
      <c r="AD63" s="704"/>
      <c r="AE63" s="704"/>
      <c r="AF63" s="704"/>
      <c r="AG63" s="704"/>
      <c r="AH63" s="704"/>
      <c r="AI63" s="704"/>
      <c r="AJ63" s="704"/>
      <c r="AK63" s="704"/>
      <c r="AL63" s="704"/>
      <c r="AM63" s="704"/>
      <c r="AN63" s="704"/>
      <c r="AO63" s="704"/>
      <c r="AP63" s="704"/>
      <c r="AQ63" s="865"/>
      <c r="AR63" s="865"/>
      <c r="AS63" s="865"/>
      <c r="AT63" s="865"/>
      <c r="AU63" s="865"/>
      <c r="AV63" s="865"/>
      <c r="AW63" s="865"/>
      <c r="AX63" s="865"/>
      <c r="AY63" s="865"/>
      <c r="AZ63" s="865"/>
      <c r="BA63" s="865"/>
      <c r="BB63" s="865"/>
      <c r="BC63" s="865"/>
      <c r="BD63" s="865"/>
      <c r="BE63" s="865"/>
      <c r="BF63" s="865"/>
      <c r="BG63" s="865"/>
      <c r="BH63" s="865"/>
      <c r="BI63" s="865"/>
      <c r="BJ63" s="865"/>
      <c r="BK63" s="865"/>
      <c r="BL63" s="865"/>
      <c r="BM63" s="865"/>
      <c r="BN63" s="865"/>
      <c r="BO63" s="865"/>
      <c r="BP63" s="865"/>
      <c r="BQ63" s="865"/>
      <c r="BR63" s="865"/>
      <c r="BS63" s="865"/>
      <c r="BT63" s="865"/>
      <c r="BU63" s="865"/>
      <c r="BV63" s="865"/>
      <c r="BW63" s="865"/>
      <c r="BX63" s="689" t="n">
        <v>0</v>
      </c>
      <c r="BY63" s="691"/>
      <c r="BZ63" s="691"/>
      <c r="CA63" s="691"/>
      <c r="CB63" s="691"/>
      <c r="CC63" s="691"/>
      <c r="CD63" s="691"/>
      <c r="CE63" s="691"/>
      <c r="CF63" s="691"/>
      <c r="CG63" s="691"/>
      <c r="CH63" s="691"/>
      <c r="CI63" s="691"/>
      <c r="CJ63" s="691"/>
      <c r="CK63" s="691"/>
      <c r="CL63" s="691"/>
      <c r="CM63" s="691"/>
      <c r="CN63" s="691"/>
      <c r="CO63" s="695" t="n">
        <v>0</v>
      </c>
      <c r="CP63" s="703" t="n">
        <v>0</v>
      </c>
      <c r="CQ63" s="689"/>
      <c r="CR63" s="695" t="n">
        <v>0</v>
      </c>
      <c r="CS63" s="854" t="n">
        <v>0</v>
      </c>
      <c r="CT63" s="691" t="n">
        <v>0</v>
      </c>
      <c r="CU63" s="691"/>
      <c r="CV63" s="691" t="n">
        <v>0</v>
      </c>
      <c r="CW63" s="691"/>
      <c r="CX63" s="691" t="n">
        <v>0</v>
      </c>
      <c r="CY63" s="691" t="n">
        <v>0</v>
      </c>
      <c r="CZ63" s="691" t="n">
        <v>0</v>
      </c>
      <c r="DA63" s="691" t="n">
        <v>0</v>
      </c>
      <c r="DB63" s="691" t="n">
        <v>0</v>
      </c>
      <c r="DC63" s="691"/>
      <c r="DD63" s="691"/>
      <c r="DE63" s="691"/>
      <c r="DF63" s="691"/>
      <c r="DG63" s="691"/>
      <c r="DH63" s="695" t="n">
        <v>0</v>
      </c>
      <c r="DI63" s="703"/>
      <c r="DJ63" s="691"/>
      <c r="DK63" s="854"/>
      <c r="DL63" s="695" t="n">
        <v>0</v>
      </c>
      <c r="DM63" s="694" t="n">
        <v>0</v>
      </c>
      <c r="DN63" s="691" t="n">
        <v>0</v>
      </c>
      <c r="DO63" s="691" t="n">
        <v>0</v>
      </c>
      <c r="DP63" s="697" t="n">
        <v>0</v>
      </c>
      <c r="DQ63" s="703" t="n">
        <v>0</v>
      </c>
      <c r="DR63" s="691" t="n">
        <v>0</v>
      </c>
      <c r="DS63" s="691" t="n">
        <v>0</v>
      </c>
      <c r="DT63" s="691" t="n">
        <v>0</v>
      </c>
      <c r="DU63" s="691" t="n">
        <v>0</v>
      </c>
      <c r="DV63" s="691" t="n">
        <v>0</v>
      </c>
      <c r="DW63" s="691" t="n">
        <v>0</v>
      </c>
      <c r="DX63" s="691" t="n">
        <v>0</v>
      </c>
      <c r="DY63" s="691" t="n">
        <v>0</v>
      </c>
      <c r="DZ63" s="691" t="n">
        <v>0</v>
      </c>
      <c r="EA63" s="697" t="n">
        <v>0</v>
      </c>
      <c r="EB63" s="686" t="n">
        <v>0</v>
      </c>
      <c r="EC63" s="689"/>
      <c r="ED63" s="686" t="n">
        <v>0</v>
      </c>
      <c r="EE63" s="577"/>
      <c r="EF63" s="591"/>
      <c r="EG63" s="852"/>
      <c r="EH63" s="577"/>
      <c r="EI63" s="577"/>
      <c r="EJ63" s="577"/>
      <c r="EK63" s="851"/>
      <c r="EL63" s="851"/>
      <c r="EM63" s="851"/>
      <c r="EN63" s="851"/>
      <c r="EO63" s="851"/>
      <c r="EP63" s="851"/>
      <c r="EQ63" s="851"/>
      <c r="ER63" s="851"/>
      <c r="ES63" s="851"/>
      <c r="ET63" s="851"/>
      <c r="EU63" s="851"/>
      <c r="EV63" s="851"/>
      <c r="EW63" s="851"/>
      <c r="EX63" s="851"/>
      <c r="EY63" s="577"/>
      <c r="EZ63" s="577"/>
    </row>
    <row r="64" s="578" customFormat="true" ht="15" hidden="false" customHeight="true" outlineLevel="0" collapsed="false">
      <c r="A64" s="699" t="s">
        <v>188</v>
      </c>
      <c r="B64" s="686"/>
      <c r="C64" s="698"/>
      <c r="D64" s="698"/>
      <c r="E64" s="698"/>
      <c r="F64" s="698"/>
      <c r="G64" s="698"/>
      <c r="H64" s="698"/>
      <c r="I64" s="698"/>
      <c r="J64" s="698"/>
      <c r="K64" s="698"/>
      <c r="L64" s="698"/>
      <c r="M64" s="698"/>
      <c r="N64" s="698"/>
      <c r="O64" s="698"/>
      <c r="P64" s="698"/>
      <c r="Q64" s="698"/>
      <c r="R64" s="698"/>
      <c r="S64" s="698"/>
      <c r="T64" s="698"/>
      <c r="U64" s="698"/>
      <c r="V64" s="698"/>
      <c r="W64" s="698"/>
      <c r="X64" s="698"/>
      <c r="Y64" s="698"/>
      <c r="Z64" s="698"/>
      <c r="AA64" s="698"/>
      <c r="AB64" s="698"/>
      <c r="AC64" s="698"/>
      <c r="AD64" s="698"/>
      <c r="AE64" s="698"/>
      <c r="AF64" s="698"/>
      <c r="AG64" s="698"/>
      <c r="AH64" s="698"/>
      <c r="AI64" s="698"/>
      <c r="AJ64" s="698"/>
      <c r="AK64" s="698"/>
      <c r="AL64" s="698"/>
      <c r="AM64" s="698"/>
      <c r="AN64" s="698"/>
      <c r="AO64" s="698"/>
      <c r="AP64" s="698"/>
      <c r="AQ64" s="689"/>
      <c r="AR64" s="689"/>
      <c r="AS64" s="689"/>
      <c r="AT64" s="689"/>
      <c r="AU64" s="689"/>
      <c r="AV64" s="689"/>
      <c r="AW64" s="689"/>
      <c r="AX64" s="689"/>
      <c r="AY64" s="689"/>
      <c r="AZ64" s="689"/>
      <c r="BA64" s="689"/>
      <c r="BB64" s="689"/>
      <c r="BC64" s="689"/>
      <c r="BD64" s="689"/>
      <c r="BE64" s="689"/>
      <c r="BF64" s="689"/>
      <c r="BG64" s="689"/>
      <c r="BH64" s="689"/>
      <c r="BI64" s="689"/>
      <c r="BJ64" s="689"/>
      <c r="BK64" s="689"/>
      <c r="BL64" s="689"/>
      <c r="BM64" s="689"/>
      <c r="BN64" s="689"/>
      <c r="BO64" s="689"/>
      <c r="BP64" s="689"/>
      <c r="BQ64" s="689"/>
      <c r="BR64" s="689"/>
      <c r="BS64" s="689"/>
      <c r="BT64" s="689"/>
      <c r="BU64" s="689"/>
      <c r="BV64" s="689"/>
      <c r="BW64" s="689"/>
      <c r="BX64" s="689" t="n">
        <v>0</v>
      </c>
      <c r="BY64" s="689"/>
      <c r="BZ64" s="689"/>
      <c r="CA64" s="689"/>
      <c r="CB64" s="689"/>
      <c r="CC64" s="689"/>
      <c r="CD64" s="689"/>
      <c r="CE64" s="689"/>
      <c r="CF64" s="689"/>
      <c r="CG64" s="689"/>
      <c r="CH64" s="689"/>
      <c r="CI64" s="689"/>
      <c r="CJ64" s="689"/>
      <c r="CK64" s="689"/>
      <c r="CL64" s="689"/>
      <c r="CM64" s="689"/>
      <c r="CN64" s="689"/>
      <c r="CO64" s="695" t="n">
        <v>0</v>
      </c>
      <c r="CP64" s="703" t="n">
        <v>0</v>
      </c>
      <c r="CQ64" s="689"/>
      <c r="CR64" s="695" t="n">
        <v>0</v>
      </c>
      <c r="CS64" s="693" t="n">
        <v>0</v>
      </c>
      <c r="CT64" s="689" t="n">
        <v>0</v>
      </c>
      <c r="CU64" s="689"/>
      <c r="CV64" s="689" t="n">
        <v>0</v>
      </c>
      <c r="CW64" s="689"/>
      <c r="CX64" s="689" t="n">
        <v>0</v>
      </c>
      <c r="CY64" s="689" t="n">
        <v>0</v>
      </c>
      <c r="CZ64" s="689" t="n">
        <v>0</v>
      </c>
      <c r="DA64" s="689" t="n">
        <v>0</v>
      </c>
      <c r="DB64" s="689" t="n">
        <v>0</v>
      </c>
      <c r="DC64" s="689"/>
      <c r="DD64" s="689"/>
      <c r="DE64" s="689"/>
      <c r="DF64" s="689"/>
      <c r="DG64" s="689"/>
      <c r="DH64" s="695" t="n">
        <v>0</v>
      </c>
      <c r="DI64" s="694"/>
      <c r="DJ64" s="689"/>
      <c r="DK64" s="693"/>
      <c r="DL64" s="695" t="n">
        <v>0</v>
      </c>
      <c r="DM64" s="694" t="n">
        <v>0</v>
      </c>
      <c r="DN64" s="689" t="n">
        <v>0</v>
      </c>
      <c r="DO64" s="689" t="n">
        <v>0</v>
      </c>
      <c r="DP64" s="697" t="n">
        <v>0</v>
      </c>
      <c r="DQ64" s="694" t="n">
        <v>0</v>
      </c>
      <c r="DR64" s="689" t="n">
        <v>0</v>
      </c>
      <c r="DS64" s="689" t="n">
        <v>0</v>
      </c>
      <c r="DT64" s="689" t="n">
        <v>0</v>
      </c>
      <c r="DU64" s="689" t="n">
        <v>0</v>
      </c>
      <c r="DV64" s="689" t="n">
        <v>0</v>
      </c>
      <c r="DW64" s="689" t="n">
        <v>0</v>
      </c>
      <c r="DX64" s="689" t="n">
        <v>0</v>
      </c>
      <c r="DY64" s="689" t="n">
        <v>0</v>
      </c>
      <c r="DZ64" s="689" t="n">
        <v>0</v>
      </c>
      <c r="EA64" s="697" t="n">
        <v>0</v>
      </c>
      <c r="EB64" s="686" t="n">
        <v>0</v>
      </c>
      <c r="EC64" s="689"/>
      <c r="ED64" s="686" t="n">
        <v>0</v>
      </c>
      <c r="EE64" s="577"/>
      <c r="EF64" s="591"/>
      <c r="EG64" s="852"/>
      <c r="EH64" s="577"/>
      <c r="EI64" s="577"/>
      <c r="EJ64" s="577"/>
      <c r="EK64" s="851"/>
      <c r="EL64" s="851"/>
      <c r="EM64" s="851"/>
      <c r="EN64" s="851"/>
      <c r="EO64" s="851"/>
      <c r="EP64" s="851"/>
      <c r="EQ64" s="851"/>
      <c r="ER64" s="851"/>
      <c r="ES64" s="851"/>
      <c r="ET64" s="851"/>
      <c r="EU64" s="851"/>
      <c r="EV64" s="851"/>
      <c r="EW64" s="851"/>
      <c r="EX64" s="851"/>
      <c r="EY64" s="577"/>
      <c r="EZ64" s="577"/>
    </row>
    <row r="65" s="578" customFormat="true" ht="16.5" hidden="false" customHeight="true" outlineLevel="0" collapsed="false">
      <c r="A65" s="708" t="s">
        <v>540</v>
      </c>
      <c r="B65" s="709" t="n">
        <v>505627</v>
      </c>
      <c r="C65" s="717" t="n">
        <v>0</v>
      </c>
      <c r="D65" s="717" t="n">
        <v>0</v>
      </c>
      <c r="E65" s="717" t="n">
        <v>0</v>
      </c>
      <c r="F65" s="717" t="n">
        <v>0</v>
      </c>
      <c r="G65" s="717" t="n">
        <v>0</v>
      </c>
      <c r="H65" s="717" t="n">
        <v>0</v>
      </c>
      <c r="I65" s="717" t="n">
        <v>0</v>
      </c>
      <c r="J65" s="717" t="n">
        <v>0</v>
      </c>
      <c r="K65" s="717" t="n">
        <v>0</v>
      </c>
      <c r="L65" s="717" t="n">
        <v>0</v>
      </c>
      <c r="M65" s="717" t="n">
        <v>0</v>
      </c>
      <c r="N65" s="717" t="n">
        <v>0</v>
      </c>
      <c r="O65" s="717" t="n">
        <v>0</v>
      </c>
      <c r="P65" s="717" t="n">
        <v>0</v>
      </c>
      <c r="Q65" s="717" t="n">
        <v>0</v>
      </c>
      <c r="R65" s="717" t="n">
        <v>0</v>
      </c>
      <c r="S65" s="717" t="n">
        <v>0</v>
      </c>
      <c r="T65" s="717" t="n">
        <v>0</v>
      </c>
      <c r="U65" s="717" t="n">
        <v>0</v>
      </c>
      <c r="V65" s="717" t="n">
        <v>0</v>
      </c>
      <c r="W65" s="717" t="n">
        <v>0</v>
      </c>
      <c r="X65" s="717" t="n">
        <v>0</v>
      </c>
      <c r="Y65" s="717" t="n">
        <v>0</v>
      </c>
      <c r="Z65" s="717" t="n">
        <v>0</v>
      </c>
      <c r="AA65" s="717" t="n">
        <v>0</v>
      </c>
      <c r="AB65" s="717" t="n">
        <v>0</v>
      </c>
      <c r="AC65" s="717" t="n">
        <v>0</v>
      </c>
      <c r="AD65" s="717" t="n">
        <v>0</v>
      </c>
      <c r="AE65" s="717" t="n">
        <v>0</v>
      </c>
      <c r="AF65" s="717" t="n">
        <v>0</v>
      </c>
      <c r="AG65" s="717" t="n">
        <v>0</v>
      </c>
      <c r="AH65" s="717" t="n">
        <v>0</v>
      </c>
      <c r="AI65" s="717" t="n">
        <v>0</v>
      </c>
      <c r="AJ65" s="717" t="n">
        <v>0</v>
      </c>
      <c r="AK65" s="717" t="n">
        <v>0</v>
      </c>
      <c r="AL65" s="717" t="n">
        <v>0</v>
      </c>
      <c r="AM65" s="717" t="n">
        <v>0</v>
      </c>
      <c r="AN65" s="717" t="n">
        <v>0</v>
      </c>
      <c r="AO65" s="717" t="n">
        <v>0</v>
      </c>
      <c r="AP65" s="717" t="n">
        <v>0</v>
      </c>
      <c r="AQ65" s="712" t="n">
        <v>41656</v>
      </c>
      <c r="AR65" s="712" t="n">
        <v>0</v>
      </c>
      <c r="AS65" s="712" t="n">
        <v>0</v>
      </c>
      <c r="AT65" s="712" t="n">
        <v>0</v>
      </c>
      <c r="AU65" s="712" t="n">
        <v>0</v>
      </c>
      <c r="AV65" s="712" t="n">
        <v>0</v>
      </c>
      <c r="AW65" s="712" t="n">
        <v>0</v>
      </c>
      <c r="AX65" s="712" t="n">
        <v>0</v>
      </c>
      <c r="AY65" s="712" t="n">
        <v>0</v>
      </c>
      <c r="AZ65" s="712" t="n">
        <v>0</v>
      </c>
      <c r="BA65" s="712" t="n">
        <v>0</v>
      </c>
      <c r="BB65" s="712" t="n">
        <v>0</v>
      </c>
      <c r="BC65" s="712" t="n">
        <v>0</v>
      </c>
      <c r="BD65" s="712" t="n">
        <v>0</v>
      </c>
      <c r="BE65" s="712" t="n">
        <v>0</v>
      </c>
      <c r="BF65" s="712" t="n">
        <v>0</v>
      </c>
      <c r="BG65" s="712" t="n">
        <v>0</v>
      </c>
      <c r="BH65" s="712" t="n">
        <v>0</v>
      </c>
      <c r="BI65" s="712" t="n">
        <v>0</v>
      </c>
      <c r="BJ65" s="712" t="n">
        <v>0</v>
      </c>
      <c r="BK65" s="712" t="n">
        <v>0</v>
      </c>
      <c r="BL65" s="712" t="n">
        <v>0</v>
      </c>
      <c r="BM65" s="712" t="n">
        <v>0</v>
      </c>
      <c r="BN65" s="712" t="n">
        <v>0</v>
      </c>
      <c r="BO65" s="712" t="n">
        <v>0</v>
      </c>
      <c r="BP65" s="712" t="n">
        <v>0</v>
      </c>
      <c r="BQ65" s="712" t="n">
        <v>151798</v>
      </c>
      <c r="BR65" s="712" t="n">
        <v>0</v>
      </c>
      <c r="BS65" s="712" t="n">
        <v>0</v>
      </c>
      <c r="BT65" s="712" t="n">
        <v>0</v>
      </c>
      <c r="BU65" s="712" t="n">
        <v>0</v>
      </c>
      <c r="BV65" s="712" t="n">
        <v>0</v>
      </c>
      <c r="BW65" s="712" t="n">
        <v>0</v>
      </c>
      <c r="BX65" s="712" t="n">
        <v>193454</v>
      </c>
      <c r="BY65" s="712" t="n">
        <v>0</v>
      </c>
      <c r="BZ65" s="712" t="n">
        <v>0</v>
      </c>
      <c r="CA65" s="712" t="n">
        <v>0</v>
      </c>
      <c r="CB65" s="712" t="n">
        <v>0</v>
      </c>
      <c r="CC65" s="712" t="n">
        <v>0</v>
      </c>
      <c r="CD65" s="712" t="n">
        <v>20039</v>
      </c>
      <c r="CE65" s="712" t="n">
        <v>0</v>
      </c>
      <c r="CF65" s="712" t="n">
        <v>0</v>
      </c>
      <c r="CG65" s="712" t="n">
        <v>12</v>
      </c>
      <c r="CH65" s="712" t="n">
        <v>0</v>
      </c>
      <c r="CI65" s="712" t="n">
        <v>0</v>
      </c>
      <c r="CJ65" s="712" t="n">
        <v>0</v>
      </c>
      <c r="CK65" s="712" t="n">
        <v>0</v>
      </c>
      <c r="CL65" s="712" t="n">
        <v>0</v>
      </c>
      <c r="CM65" s="712" t="n">
        <v>0</v>
      </c>
      <c r="CN65" s="712" t="n">
        <v>0</v>
      </c>
      <c r="CO65" s="715" t="n">
        <v>20051</v>
      </c>
      <c r="CP65" s="714" t="n">
        <v>719132</v>
      </c>
      <c r="CQ65" s="712" t="n">
        <v>-220666</v>
      </c>
      <c r="CR65" s="715" t="n">
        <v>498466</v>
      </c>
      <c r="CS65" s="713" t="n">
        <v>36799</v>
      </c>
      <c r="CT65" s="712" t="n">
        <v>228</v>
      </c>
      <c r="CU65" s="712" t="n">
        <v>0</v>
      </c>
      <c r="CV65" s="712" t="n">
        <v>16214</v>
      </c>
      <c r="CW65" s="712" t="n">
        <v>0</v>
      </c>
      <c r="CX65" s="712" t="n">
        <v>165</v>
      </c>
      <c r="CY65" s="712" t="n">
        <v>58</v>
      </c>
      <c r="CZ65" s="712" t="n">
        <v>102</v>
      </c>
      <c r="DA65" s="712" t="n">
        <v>838</v>
      </c>
      <c r="DB65" s="712" t="n">
        <v>0</v>
      </c>
      <c r="DC65" s="712" t="n">
        <v>0</v>
      </c>
      <c r="DD65" s="712" t="n">
        <v>0</v>
      </c>
      <c r="DE65" s="712" t="n">
        <v>0</v>
      </c>
      <c r="DF65" s="712" t="n">
        <v>0</v>
      </c>
      <c r="DG65" s="712" t="n">
        <v>0</v>
      </c>
      <c r="DH65" s="715" t="n">
        <v>54404</v>
      </c>
      <c r="DI65" s="714" t="n">
        <v>0</v>
      </c>
      <c r="DJ65" s="712" t="n">
        <v>0</v>
      </c>
      <c r="DK65" s="713" t="n">
        <v>0</v>
      </c>
      <c r="DL65" s="715" t="n">
        <v>0</v>
      </c>
      <c r="DM65" s="714" t="n">
        <v>0</v>
      </c>
      <c r="DN65" s="712" t="n">
        <v>0</v>
      </c>
      <c r="DO65" s="712" t="n">
        <v>0</v>
      </c>
      <c r="DP65" s="716" t="n">
        <v>0</v>
      </c>
      <c r="DQ65" s="714" t="n">
        <v>600</v>
      </c>
      <c r="DR65" s="712" t="n">
        <v>0</v>
      </c>
      <c r="DS65" s="712" t="n">
        <v>0</v>
      </c>
      <c r="DT65" s="712" t="n">
        <v>0</v>
      </c>
      <c r="DU65" s="712" t="n">
        <v>0</v>
      </c>
      <c r="DV65" s="712" t="n">
        <v>0</v>
      </c>
      <c r="DW65" s="712" t="n">
        <v>0</v>
      </c>
      <c r="DX65" s="712" t="n">
        <v>0</v>
      </c>
      <c r="DY65" s="712" t="n">
        <v>0</v>
      </c>
      <c r="DZ65" s="712" t="n">
        <v>0</v>
      </c>
      <c r="EA65" s="716" t="n">
        <v>600</v>
      </c>
      <c r="EB65" s="709" t="n">
        <v>553470</v>
      </c>
      <c r="EC65" s="709" t="n">
        <v>0</v>
      </c>
      <c r="ED65" s="709" t="n">
        <v>553470</v>
      </c>
      <c r="EE65" s="577"/>
      <c r="EF65" s="591"/>
      <c r="EG65" s="852"/>
      <c r="EH65" s="577"/>
      <c r="EI65" s="577"/>
      <c r="EJ65" s="577"/>
      <c r="EK65" s="851"/>
      <c r="EL65" s="851"/>
      <c r="EM65" s="851"/>
      <c r="EN65" s="851"/>
      <c r="EO65" s="851"/>
      <c r="EP65" s="851"/>
      <c r="EQ65" s="851"/>
      <c r="ER65" s="851"/>
      <c r="ES65" s="851"/>
      <c r="ET65" s="851"/>
      <c r="EU65" s="851"/>
      <c r="EV65" s="851"/>
      <c r="EW65" s="851"/>
      <c r="EX65" s="851"/>
      <c r="EY65" s="577"/>
      <c r="EZ65" s="577"/>
    </row>
    <row r="66" s="578" customFormat="true" ht="7.5" hidden="false" customHeight="true" outlineLevel="0" collapsed="false">
      <c r="A66" s="855"/>
      <c r="B66" s="856"/>
      <c r="C66" s="853"/>
      <c r="D66" s="853"/>
      <c r="E66" s="853"/>
      <c r="F66" s="853"/>
      <c r="G66" s="853"/>
      <c r="H66" s="853"/>
      <c r="I66" s="853"/>
      <c r="J66" s="853"/>
      <c r="K66" s="853"/>
      <c r="L66" s="853"/>
      <c r="M66" s="853"/>
      <c r="N66" s="853"/>
      <c r="O66" s="853"/>
      <c r="P66" s="853"/>
      <c r="Q66" s="853"/>
      <c r="R66" s="853"/>
      <c r="S66" s="853"/>
      <c r="T66" s="853"/>
      <c r="U66" s="853"/>
      <c r="V66" s="853"/>
      <c r="W66" s="853"/>
      <c r="X66" s="853"/>
      <c r="Y66" s="853"/>
      <c r="Z66" s="853"/>
      <c r="AA66" s="853"/>
      <c r="AB66" s="853"/>
      <c r="AC66" s="853"/>
      <c r="AD66" s="853"/>
      <c r="AE66" s="853"/>
      <c r="AF66" s="853"/>
      <c r="AG66" s="853"/>
      <c r="AH66" s="853"/>
      <c r="AI66" s="853"/>
      <c r="AJ66" s="853"/>
      <c r="AK66" s="853"/>
      <c r="AL66" s="853"/>
      <c r="AM66" s="853"/>
      <c r="AN66" s="853"/>
      <c r="AO66" s="853"/>
      <c r="AP66" s="853"/>
      <c r="AQ66" s="857"/>
      <c r="AR66" s="858"/>
      <c r="AS66" s="858"/>
      <c r="AT66" s="858"/>
      <c r="AU66" s="858"/>
      <c r="AV66" s="858"/>
      <c r="AW66" s="858"/>
      <c r="AX66" s="858"/>
      <c r="AY66" s="858"/>
      <c r="AZ66" s="858"/>
      <c r="BA66" s="858"/>
      <c r="BB66" s="858"/>
      <c r="BC66" s="858"/>
      <c r="BD66" s="858"/>
      <c r="BE66" s="858"/>
      <c r="BF66" s="858"/>
      <c r="BG66" s="858"/>
      <c r="BH66" s="858"/>
      <c r="BI66" s="858"/>
      <c r="BJ66" s="858"/>
      <c r="BK66" s="858"/>
      <c r="BL66" s="858"/>
      <c r="BM66" s="858"/>
      <c r="BN66" s="858"/>
      <c r="BO66" s="858"/>
      <c r="BP66" s="858"/>
      <c r="BQ66" s="858"/>
      <c r="BR66" s="858"/>
      <c r="BS66" s="858"/>
      <c r="BT66" s="858"/>
      <c r="BU66" s="858"/>
      <c r="BV66" s="858"/>
      <c r="BW66" s="858"/>
      <c r="BX66" s="858"/>
      <c r="BY66" s="858"/>
      <c r="BZ66" s="858"/>
      <c r="CA66" s="858"/>
      <c r="CB66" s="858"/>
      <c r="CC66" s="858"/>
      <c r="CD66" s="858"/>
      <c r="CE66" s="858"/>
      <c r="CF66" s="858"/>
      <c r="CG66" s="858"/>
      <c r="CH66" s="858"/>
      <c r="CI66" s="858"/>
      <c r="CJ66" s="858"/>
      <c r="CK66" s="858"/>
      <c r="CL66" s="858"/>
      <c r="CM66" s="858"/>
      <c r="CN66" s="858"/>
      <c r="CO66" s="859"/>
      <c r="CP66" s="857"/>
      <c r="CQ66" s="858"/>
      <c r="CR66" s="859"/>
      <c r="CS66" s="860"/>
      <c r="CT66" s="858"/>
      <c r="CU66" s="858"/>
      <c r="CV66" s="858"/>
      <c r="CW66" s="858"/>
      <c r="CX66" s="858"/>
      <c r="CY66" s="858"/>
      <c r="CZ66" s="858"/>
      <c r="DA66" s="858"/>
      <c r="DB66" s="858"/>
      <c r="DC66" s="858"/>
      <c r="DD66" s="858"/>
      <c r="DE66" s="858"/>
      <c r="DF66" s="858"/>
      <c r="DG66" s="858"/>
      <c r="DH66" s="859"/>
      <c r="DI66" s="857"/>
      <c r="DJ66" s="858"/>
      <c r="DK66" s="860"/>
      <c r="DL66" s="859"/>
      <c r="DM66" s="857"/>
      <c r="DN66" s="858"/>
      <c r="DO66" s="858"/>
      <c r="DP66" s="861"/>
      <c r="DQ66" s="857"/>
      <c r="DR66" s="858"/>
      <c r="DS66" s="858"/>
      <c r="DT66" s="858"/>
      <c r="DU66" s="858"/>
      <c r="DV66" s="858"/>
      <c r="DW66" s="858"/>
      <c r="DX66" s="858"/>
      <c r="DY66" s="858"/>
      <c r="DZ66" s="858"/>
      <c r="EA66" s="861"/>
      <c r="EB66" s="856"/>
      <c r="EC66" s="856"/>
      <c r="ED66" s="856"/>
      <c r="EF66" s="591"/>
      <c r="EG66" s="852"/>
      <c r="EK66" s="851"/>
      <c r="EL66" s="851"/>
      <c r="EM66" s="851"/>
      <c r="EN66" s="851"/>
      <c r="EO66" s="851"/>
      <c r="EP66" s="851"/>
      <c r="EQ66" s="851"/>
      <c r="ER66" s="851"/>
      <c r="ES66" s="851"/>
      <c r="ET66" s="851"/>
      <c r="EU66" s="851"/>
      <c r="EV66" s="851"/>
      <c r="EW66" s="851"/>
      <c r="EX66" s="851"/>
    </row>
    <row r="67" s="578" customFormat="true" ht="15" hidden="false" customHeight="true" outlineLevel="0" collapsed="false">
      <c r="A67" s="685" t="s">
        <v>190</v>
      </c>
      <c r="B67" s="686" t="n">
        <v>0</v>
      </c>
      <c r="C67" s="698"/>
      <c r="D67" s="698"/>
      <c r="E67" s="698"/>
      <c r="F67" s="698"/>
      <c r="G67" s="698"/>
      <c r="H67" s="698"/>
      <c r="I67" s="698"/>
      <c r="J67" s="698"/>
      <c r="K67" s="698"/>
      <c r="L67" s="698"/>
      <c r="M67" s="698"/>
      <c r="N67" s="698"/>
      <c r="O67" s="698"/>
      <c r="P67" s="698"/>
      <c r="Q67" s="698"/>
      <c r="R67" s="698"/>
      <c r="S67" s="698"/>
      <c r="T67" s="698"/>
      <c r="U67" s="698"/>
      <c r="V67" s="698"/>
      <c r="W67" s="698"/>
      <c r="X67" s="698"/>
      <c r="Y67" s="698"/>
      <c r="Z67" s="698"/>
      <c r="AA67" s="698"/>
      <c r="AB67" s="698"/>
      <c r="AC67" s="698"/>
      <c r="AD67" s="698"/>
      <c r="AE67" s="698"/>
      <c r="AF67" s="698"/>
      <c r="AG67" s="698"/>
      <c r="AH67" s="698"/>
      <c r="AI67" s="698"/>
      <c r="AJ67" s="698"/>
      <c r="AK67" s="698"/>
      <c r="AL67" s="698"/>
      <c r="AM67" s="698"/>
      <c r="AN67" s="698"/>
      <c r="AO67" s="698"/>
      <c r="AP67" s="698"/>
      <c r="AQ67" s="689"/>
      <c r="AR67" s="689"/>
      <c r="AS67" s="689"/>
      <c r="AT67" s="689"/>
      <c r="AU67" s="689"/>
      <c r="AV67" s="689"/>
      <c r="AW67" s="689"/>
      <c r="AX67" s="689"/>
      <c r="AY67" s="689"/>
      <c r="AZ67" s="689"/>
      <c r="BA67" s="689"/>
      <c r="BB67" s="689"/>
      <c r="BC67" s="689"/>
      <c r="BD67" s="689"/>
      <c r="BE67" s="689"/>
      <c r="BF67" s="689"/>
      <c r="BG67" s="689"/>
      <c r="BH67" s="689"/>
      <c r="BI67" s="689"/>
      <c r="BJ67" s="689"/>
      <c r="BK67" s="689"/>
      <c r="BL67" s="689"/>
      <c r="BM67" s="689"/>
      <c r="BN67" s="689"/>
      <c r="BO67" s="689"/>
      <c r="BP67" s="689"/>
      <c r="BQ67" s="689"/>
      <c r="BR67" s="689"/>
      <c r="BS67" s="689"/>
      <c r="BT67" s="689"/>
      <c r="BU67" s="689"/>
      <c r="BV67" s="689"/>
      <c r="BW67" s="689"/>
      <c r="BX67" s="689" t="n">
        <v>0</v>
      </c>
      <c r="BY67" s="689"/>
      <c r="BZ67" s="689"/>
      <c r="CA67" s="689"/>
      <c r="CB67" s="689"/>
      <c r="CC67" s="689"/>
      <c r="CD67" s="689"/>
      <c r="CE67" s="689" t="n">
        <v>0</v>
      </c>
      <c r="CF67" s="689"/>
      <c r="CG67" s="689"/>
      <c r="CH67" s="689" t="n">
        <v>0</v>
      </c>
      <c r="CI67" s="689"/>
      <c r="CJ67" s="689"/>
      <c r="CK67" s="689"/>
      <c r="CL67" s="689"/>
      <c r="CM67" s="689"/>
      <c r="CN67" s="689" t="n">
        <v>0</v>
      </c>
      <c r="CO67" s="695" t="n">
        <v>0</v>
      </c>
      <c r="CP67" s="694" t="n">
        <v>0</v>
      </c>
      <c r="CQ67" s="689"/>
      <c r="CR67" s="695" t="n">
        <v>0</v>
      </c>
      <c r="CS67" s="693" t="n">
        <v>0</v>
      </c>
      <c r="CT67" s="689" t="n">
        <v>0</v>
      </c>
      <c r="CU67" s="689"/>
      <c r="CV67" s="689" t="n">
        <v>0</v>
      </c>
      <c r="CW67" s="689"/>
      <c r="CX67" s="689" t="n">
        <v>0</v>
      </c>
      <c r="CY67" s="689" t="n">
        <v>0</v>
      </c>
      <c r="CZ67" s="689" t="n">
        <v>0</v>
      </c>
      <c r="DA67" s="689" t="n">
        <v>0</v>
      </c>
      <c r="DB67" s="689" t="n">
        <v>0</v>
      </c>
      <c r="DC67" s="689"/>
      <c r="DD67" s="689"/>
      <c r="DE67" s="689"/>
      <c r="DF67" s="689"/>
      <c r="DG67" s="689"/>
      <c r="DH67" s="695" t="n">
        <v>0</v>
      </c>
      <c r="DI67" s="694"/>
      <c r="DJ67" s="689"/>
      <c r="DK67" s="693"/>
      <c r="DL67" s="695" t="n">
        <v>0</v>
      </c>
      <c r="DM67" s="694" t="n">
        <v>0</v>
      </c>
      <c r="DN67" s="689" t="n">
        <v>0</v>
      </c>
      <c r="DO67" s="689" t="n">
        <v>0</v>
      </c>
      <c r="DP67" s="697" t="n">
        <v>0</v>
      </c>
      <c r="DQ67" s="694" t="n">
        <v>0</v>
      </c>
      <c r="DR67" s="689" t="n">
        <v>0</v>
      </c>
      <c r="DS67" s="689" t="n">
        <v>0</v>
      </c>
      <c r="DT67" s="689" t="n">
        <v>0</v>
      </c>
      <c r="DU67" s="689" t="n">
        <v>0</v>
      </c>
      <c r="DV67" s="689" t="n">
        <v>0</v>
      </c>
      <c r="DW67" s="689" t="n">
        <v>0</v>
      </c>
      <c r="DX67" s="689" t="n">
        <v>0</v>
      </c>
      <c r="DY67" s="689" t="n">
        <v>0</v>
      </c>
      <c r="DZ67" s="689" t="n">
        <v>0</v>
      </c>
      <c r="EA67" s="697" t="n">
        <v>0</v>
      </c>
      <c r="EB67" s="686" t="n">
        <v>0</v>
      </c>
      <c r="EC67" s="689"/>
      <c r="ED67" s="686" t="n">
        <v>0</v>
      </c>
      <c r="EE67" s="577"/>
      <c r="EF67" s="591"/>
      <c r="EG67" s="852"/>
      <c r="EH67" s="577"/>
      <c r="EI67" s="577"/>
      <c r="EJ67" s="577"/>
      <c r="EK67" s="851"/>
      <c r="EL67" s="851"/>
      <c r="EM67" s="851"/>
      <c r="EN67" s="851"/>
      <c r="EO67" s="851"/>
      <c r="EP67" s="851"/>
      <c r="EQ67" s="851"/>
      <c r="ER67" s="851"/>
      <c r="ES67" s="851"/>
      <c r="ET67" s="851"/>
      <c r="EU67" s="851"/>
      <c r="EV67" s="851"/>
      <c r="EW67" s="851"/>
      <c r="EX67" s="851"/>
      <c r="EY67" s="577"/>
      <c r="EZ67" s="577"/>
    </row>
    <row r="68" s="578" customFormat="true" ht="15" hidden="false" customHeight="true" outlineLevel="0" collapsed="false">
      <c r="A68" s="699" t="s">
        <v>211</v>
      </c>
      <c r="B68" s="686" t="n">
        <v>0</v>
      </c>
      <c r="C68" s="704" t="n">
        <v>0</v>
      </c>
      <c r="D68" s="704" t="n">
        <v>0</v>
      </c>
      <c r="E68" s="704" t="n">
        <v>0</v>
      </c>
      <c r="F68" s="704" t="n">
        <v>0</v>
      </c>
      <c r="G68" s="704" t="n">
        <v>0</v>
      </c>
      <c r="H68" s="704" t="n">
        <v>0</v>
      </c>
      <c r="I68" s="704" t="n">
        <v>0</v>
      </c>
      <c r="J68" s="704" t="n">
        <v>0</v>
      </c>
      <c r="K68" s="704" t="n">
        <v>0</v>
      </c>
      <c r="L68" s="704" t="n">
        <v>0</v>
      </c>
      <c r="M68" s="704" t="n">
        <v>0</v>
      </c>
      <c r="N68" s="704" t="n">
        <v>0</v>
      </c>
      <c r="O68" s="704" t="n">
        <v>0</v>
      </c>
      <c r="P68" s="704" t="n">
        <v>0</v>
      </c>
      <c r="Q68" s="704" t="n">
        <v>0</v>
      </c>
      <c r="R68" s="704" t="n">
        <v>0</v>
      </c>
      <c r="S68" s="704" t="n">
        <v>0</v>
      </c>
      <c r="T68" s="704" t="n">
        <v>0</v>
      </c>
      <c r="U68" s="704" t="n">
        <v>0</v>
      </c>
      <c r="V68" s="704" t="n">
        <v>0</v>
      </c>
      <c r="W68" s="704" t="n">
        <v>0</v>
      </c>
      <c r="X68" s="704" t="n">
        <v>0</v>
      </c>
      <c r="Y68" s="704" t="n">
        <v>0</v>
      </c>
      <c r="Z68" s="704" t="n">
        <v>0</v>
      </c>
      <c r="AA68" s="704" t="n">
        <v>0</v>
      </c>
      <c r="AB68" s="704" t="n">
        <v>0</v>
      </c>
      <c r="AC68" s="704" t="n">
        <v>0</v>
      </c>
      <c r="AD68" s="704" t="n">
        <v>0</v>
      </c>
      <c r="AE68" s="704" t="n">
        <v>0</v>
      </c>
      <c r="AF68" s="704" t="n">
        <v>0</v>
      </c>
      <c r="AG68" s="704" t="n">
        <v>0</v>
      </c>
      <c r="AH68" s="704" t="n">
        <v>0</v>
      </c>
      <c r="AI68" s="704" t="n">
        <v>0</v>
      </c>
      <c r="AJ68" s="704" t="n">
        <v>0</v>
      </c>
      <c r="AK68" s="704" t="n">
        <v>0</v>
      </c>
      <c r="AL68" s="704" t="n">
        <v>0</v>
      </c>
      <c r="AM68" s="704" t="n">
        <v>0</v>
      </c>
      <c r="AN68" s="704" t="n">
        <v>0</v>
      </c>
      <c r="AO68" s="704" t="n">
        <v>0</v>
      </c>
      <c r="AP68" s="704" t="n">
        <v>0</v>
      </c>
      <c r="AQ68" s="691" t="n">
        <v>0</v>
      </c>
      <c r="AR68" s="691" t="n">
        <v>0</v>
      </c>
      <c r="AS68" s="691" t="n">
        <v>0</v>
      </c>
      <c r="AT68" s="691" t="n">
        <v>0</v>
      </c>
      <c r="AU68" s="691" t="n">
        <v>0</v>
      </c>
      <c r="AV68" s="691" t="n">
        <v>0</v>
      </c>
      <c r="AW68" s="691" t="n">
        <v>0</v>
      </c>
      <c r="AX68" s="691" t="n">
        <v>0</v>
      </c>
      <c r="AY68" s="691" t="n">
        <v>0</v>
      </c>
      <c r="AZ68" s="691" t="n">
        <v>0</v>
      </c>
      <c r="BA68" s="691" t="n">
        <v>0</v>
      </c>
      <c r="BB68" s="691" t="n">
        <v>0</v>
      </c>
      <c r="BC68" s="691" t="n">
        <v>0</v>
      </c>
      <c r="BD68" s="691" t="n">
        <v>0</v>
      </c>
      <c r="BE68" s="691" t="n">
        <v>0</v>
      </c>
      <c r="BF68" s="691" t="n">
        <v>0</v>
      </c>
      <c r="BG68" s="691" t="n">
        <v>0</v>
      </c>
      <c r="BH68" s="691" t="n">
        <v>0</v>
      </c>
      <c r="BI68" s="691" t="n">
        <v>0</v>
      </c>
      <c r="BJ68" s="691" t="n">
        <v>0</v>
      </c>
      <c r="BK68" s="691" t="n">
        <v>0</v>
      </c>
      <c r="BL68" s="691" t="n">
        <v>0</v>
      </c>
      <c r="BM68" s="691" t="n">
        <v>0</v>
      </c>
      <c r="BN68" s="691" t="n">
        <v>0</v>
      </c>
      <c r="BO68" s="691" t="n">
        <v>0</v>
      </c>
      <c r="BP68" s="691" t="n">
        <v>0</v>
      </c>
      <c r="BQ68" s="691" t="n">
        <v>0</v>
      </c>
      <c r="BR68" s="691" t="n">
        <v>0</v>
      </c>
      <c r="BS68" s="691" t="n">
        <v>0</v>
      </c>
      <c r="BT68" s="691" t="n">
        <v>0</v>
      </c>
      <c r="BU68" s="691" t="n">
        <v>0</v>
      </c>
      <c r="BV68" s="691" t="n">
        <v>0</v>
      </c>
      <c r="BW68" s="691" t="n">
        <v>0</v>
      </c>
      <c r="BX68" s="689" t="n">
        <v>0</v>
      </c>
      <c r="BY68" s="691"/>
      <c r="BZ68" s="691"/>
      <c r="CA68" s="691"/>
      <c r="CB68" s="691"/>
      <c r="CC68" s="691"/>
      <c r="CD68" s="691" t="n">
        <v>0</v>
      </c>
      <c r="CE68" s="691" t="n">
        <v>0</v>
      </c>
      <c r="CF68" s="691"/>
      <c r="CG68" s="691" t="n">
        <v>0</v>
      </c>
      <c r="CH68" s="691" t="n">
        <v>0</v>
      </c>
      <c r="CI68" s="691"/>
      <c r="CJ68" s="691"/>
      <c r="CK68" s="691"/>
      <c r="CL68" s="691"/>
      <c r="CM68" s="691" t="n">
        <v>0</v>
      </c>
      <c r="CN68" s="691" t="n">
        <v>0</v>
      </c>
      <c r="CO68" s="695" t="n">
        <v>0</v>
      </c>
      <c r="CP68" s="703" t="n">
        <v>0</v>
      </c>
      <c r="CQ68" s="689" t="n">
        <v>0</v>
      </c>
      <c r="CR68" s="695" t="n">
        <v>0</v>
      </c>
      <c r="CS68" s="854" t="n">
        <v>0</v>
      </c>
      <c r="CT68" s="691" t="n">
        <v>0</v>
      </c>
      <c r="CU68" s="691"/>
      <c r="CV68" s="691" t="n">
        <v>0</v>
      </c>
      <c r="CW68" s="691"/>
      <c r="CX68" s="691" t="n">
        <v>0</v>
      </c>
      <c r="CY68" s="691" t="n">
        <v>0</v>
      </c>
      <c r="CZ68" s="691" t="n">
        <v>0</v>
      </c>
      <c r="DA68" s="691" t="n">
        <v>0</v>
      </c>
      <c r="DB68" s="691" t="n">
        <v>0</v>
      </c>
      <c r="DC68" s="691"/>
      <c r="DD68" s="691"/>
      <c r="DE68" s="691"/>
      <c r="DF68" s="691"/>
      <c r="DG68" s="691"/>
      <c r="DH68" s="695" t="n">
        <v>0</v>
      </c>
      <c r="DI68" s="703"/>
      <c r="DJ68" s="691"/>
      <c r="DK68" s="854"/>
      <c r="DL68" s="695" t="n">
        <v>0</v>
      </c>
      <c r="DM68" s="694" t="n">
        <v>0</v>
      </c>
      <c r="DN68" s="691" t="n">
        <v>0</v>
      </c>
      <c r="DO68" s="691" t="n">
        <v>0</v>
      </c>
      <c r="DP68" s="697" t="n">
        <v>0</v>
      </c>
      <c r="DQ68" s="703" t="n">
        <v>0</v>
      </c>
      <c r="DR68" s="691" t="n">
        <v>0</v>
      </c>
      <c r="DS68" s="691" t="n">
        <v>0</v>
      </c>
      <c r="DT68" s="691" t="n">
        <v>0</v>
      </c>
      <c r="DU68" s="691" t="n">
        <v>0</v>
      </c>
      <c r="DV68" s="691" t="n">
        <v>0</v>
      </c>
      <c r="DW68" s="691" t="n">
        <v>0</v>
      </c>
      <c r="DX68" s="691" t="n">
        <v>0</v>
      </c>
      <c r="DY68" s="691" t="n">
        <v>0</v>
      </c>
      <c r="DZ68" s="691" t="n">
        <v>0</v>
      </c>
      <c r="EA68" s="697" t="n">
        <v>0</v>
      </c>
      <c r="EB68" s="686" t="n">
        <v>0</v>
      </c>
      <c r="EC68" s="689" t="n">
        <v>0</v>
      </c>
      <c r="ED68" s="686" t="n">
        <v>0</v>
      </c>
      <c r="EE68" s="577"/>
      <c r="EF68" s="591"/>
      <c r="EG68" s="852"/>
      <c r="EH68" s="577"/>
      <c r="EI68" s="577"/>
      <c r="EJ68" s="577"/>
      <c r="EK68" s="851"/>
      <c r="EL68" s="851"/>
      <c r="EM68" s="851"/>
      <c r="EN68" s="851"/>
      <c r="EO68" s="851"/>
      <c r="EP68" s="851"/>
      <c r="EQ68" s="851"/>
      <c r="ER68" s="851"/>
      <c r="ES68" s="851"/>
      <c r="ET68" s="851"/>
      <c r="EU68" s="851"/>
      <c r="EV68" s="851"/>
      <c r="EW68" s="851"/>
      <c r="EX68" s="851"/>
      <c r="EY68" s="577"/>
      <c r="EZ68" s="577"/>
    </row>
    <row r="69" s="578" customFormat="true" ht="15" hidden="false" customHeight="true" outlineLevel="0" collapsed="false">
      <c r="A69" s="699" t="s">
        <v>195</v>
      </c>
      <c r="B69" s="686" t="n">
        <v>0</v>
      </c>
      <c r="C69" s="704"/>
      <c r="D69" s="704"/>
      <c r="E69" s="704"/>
      <c r="F69" s="704"/>
      <c r="G69" s="704"/>
      <c r="H69" s="704"/>
      <c r="I69" s="704"/>
      <c r="J69" s="704"/>
      <c r="K69" s="704"/>
      <c r="L69" s="704"/>
      <c r="M69" s="704"/>
      <c r="N69" s="704"/>
      <c r="O69" s="704"/>
      <c r="P69" s="704"/>
      <c r="Q69" s="704"/>
      <c r="R69" s="704"/>
      <c r="S69" s="704"/>
      <c r="T69" s="704"/>
      <c r="U69" s="704"/>
      <c r="V69" s="704"/>
      <c r="W69" s="704"/>
      <c r="X69" s="704"/>
      <c r="Y69" s="704"/>
      <c r="Z69" s="704"/>
      <c r="AA69" s="704"/>
      <c r="AB69" s="704"/>
      <c r="AC69" s="704"/>
      <c r="AD69" s="704"/>
      <c r="AE69" s="704"/>
      <c r="AF69" s="704"/>
      <c r="AG69" s="704"/>
      <c r="AH69" s="704"/>
      <c r="AI69" s="704"/>
      <c r="AJ69" s="704"/>
      <c r="AK69" s="704"/>
      <c r="AL69" s="704"/>
      <c r="AM69" s="704"/>
      <c r="AN69" s="704"/>
      <c r="AO69" s="704"/>
      <c r="AP69" s="704"/>
      <c r="AQ69" s="691" t="n">
        <v>0</v>
      </c>
      <c r="AR69" s="691" t="n">
        <v>0</v>
      </c>
      <c r="AS69" s="691" t="n">
        <v>0</v>
      </c>
      <c r="AT69" s="691" t="n">
        <v>0</v>
      </c>
      <c r="AU69" s="691" t="n">
        <v>0</v>
      </c>
      <c r="AV69" s="691" t="n">
        <v>0</v>
      </c>
      <c r="AW69" s="691" t="n">
        <v>0</v>
      </c>
      <c r="AX69" s="691" t="n">
        <v>0</v>
      </c>
      <c r="AY69" s="691" t="n">
        <v>0</v>
      </c>
      <c r="AZ69" s="691" t="n">
        <v>0</v>
      </c>
      <c r="BA69" s="691" t="n">
        <v>0</v>
      </c>
      <c r="BB69" s="691" t="n">
        <v>0</v>
      </c>
      <c r="BC69" s="691" t="n">
        <v>0</v>
      </c>
      <c r="BD69" s="691" t="n">
        <v>0</v>
      </c>
      <c r="BE69" s="691" t="n">
        <v>0</v>
      </c>
      <c r="BF69" s="691" t="n">
        <v>0</v>
      </c>
      <c r="BG69" s="691" t="n">
        <v>0</v>
      </c>
      <c r="BH69" s="691" t="n">
        <v>0</v>
      </c>
      <c r="BI69" s="691" t="n">
        <v>0</v>
      </c>
      <c r="BJ69" s="691" t="n">
        <v>0</v>
      </c>
      <c r="BK69" s="691" t="n">
        <v>0</v>
      </c>
      <c r="BL69" s="691" t="n">
        <v>0</v>
      </c>
      <c r="BM69" s="691" t="n">
        <v>0</v>
      </c>
      <c r="BN69" s="691" t="n">
        <v>0</v>
      </c>
      <c r="BO69" s="691" t="n">
        <v>0</v>
      </c>
      <c r="BP69" s="691" t="n">
        <v>0</v>
      </c>
      <c r="BQ69" s="691" t="n">
        <v>0</v>
      </c>
      <c r="BR69" s="691" t="n">
        <v>0</v>
      </c>
      <c r="BS69" s="691" t="n">
        <v>0</v>
      </c>
      <c r="BT69" s="691" t="n">
        <v>0</v>
      </c>
      <c r="BU69" s="691" t="n">
        <v>0</v>
      </c>
      <c r="BV69" s="691" t="n">
        <v>0</v>
      </c>
      <c r="BW69" s="691" t="n">
        <v>0</v>
      </c>
      <c r="BX69" s="689" t="n">
        <v>0</v>
      </c>
      <c r="BY69" s="691"/>
      <c r="BZ69" s="691"/>
      <c r="CA69" s="691"/>
      <c r="CB69" s="691"/>
      <c r="CC69" s="691"/>
      <c r="CD69" s="691" t="n">
        <v>0</v>
      </c>
      <c r="CE69" s="691" t="n">
        <v>0</v>
      </c>
      <c r="CF69" s="691" t="n">
        <v>0</v>
      </c>
      <c r="CG69" s="691" t="n">
        <v>0</v>
      </c>
      <c r="CH69" s="691" t="n">
        <v>0</v>
      </c>
      <c r="CI69" s="691"/>
      <c r="CJ69" s="691"/>
      <c r="CK69" s="691"/>
      <c r="CL69" s="691"/>
      <c r="CM69" s="691" t="n">
        <v>0</v>
      </c>
      <c r="CN69" s="691" t="n">
        <v>0</v>
      </c>
      <c r="CO69" s="695" t="n">
        <v>0</v>
      </c>
      <c r="CP69" s="703" t="n">
        <v>0</v>
      </c>
      <c r="CQ69" s="689"/>
      <c r="CR69" s="695" t="n">
        <v>0</v>
      </c>
      <c r="CS69" s="854" t="n">
        <v>0</v>
      </c>
      <c r="CT69" s="691" t="n">
        <v>0</v>
      </c>
      <c r="CU69" s="691"/>
      <c r="CV69" s="691" t="n">
        <v>0</v>
      </c>
      <c r="CW69" s="691"/>
      <c r="CX69" s="691" t="n">
        <v>0</v>
      </c>
      <c r="CY69" s="691" t="n">
        <v>0</v>
      </c>
      <c r="CZ69" s="691" t="n">
        <v>0</v>
      </c>
      <c r="DA69" s="691" t="n">
        <v>0</v>
      </c>
      <c r="DB69" s="691" t="n">
        <v>0</v>
      </c>
      <c r="DC69" s="691"/>
      <c r="DD69" s="691"/>
      <c r="DE69" s="691"/>
      <c r="DF69" s="691"/>
      <c r="DG69" s="691"/>
      <c r="DH69" s="695" t="n">
        <v>0</v>
      </c>
      <c r="DI69" s="703"/>
      <c r="DJ69" s="691"/>
      <c r="DK69" s="854"/>
      <c r="DL69" s="695" t="n">
        <v>0</v>
      </c>
      <c r="DM69" s="694" t="n">
        <v>0</v>
      </c>
      <c r="DN69" s="691" t="n">
        <v>0</v>
      </c>
      <c r="DO69" s="691" t="n">
        <v>0</v>
      </c>
      <c r="DP69" s="697" t="n">
        <v>0</v>
      </c>
      <c r="DQ69" s="703" t="n">
        <v>0</v>
      </c>
      <c r="DR69" s="691" t="n">
        <v>0</v>
      </c>
      <c r="DS69" s="691" t="n">
        <v>0</v>
      </c>
      <c r="DT69" s="691" t="n">
        <v>0</v>
      </c>
      <c r="DU69" s="691" t="n">
        <v>0</v>
      </c>
      <c r="DV69" s="691" t="n">
        <v>0</v>
      </c>
      <c r="DW69" s="691" t="n">
        <v>0</v>
      </c>
      <c r="DX69" s="691" t="n">
        <v>0</v>
      </c>
      <c r="DY69" s="691" t="n">
        <v>0</v>
      </c>
      <c r="DZ69" s="691" t="n">
        <v>0</v>
      </c>
      <c r="EA69" s="697" t="n">
        <v>0</v>
      </c>
      <c r="EB69" s="686" t="n">
        <v>0</v>
      </c>
      <c r="EC69" s="689"/>
      <c r="ED69" s="686" t="n">
        <v>0</v>
      </c>
      <c r="EE69" s="577"/>
      <c r="EF69" s="591"/>
      <c r="EG69" s="852"/>
      <c r="EH69" s="577"/>
      <c r="EI69" s="577"/>
      <c r="EJ69" s="577"/>
      <c r="EK69" s="851"/>
      <c r="EL69" s="851"/>
      <c r="EM69" s="851"/>
      <c r="EN69" s="851"/>
      <c r="EO69" s="851"/>
      <c r="EP69" s="851"/>
      <c r="EQ69" s="851"/>
      <c r="ER69" s="851"/>
      <c r="ES69" s="851"/>
      <c r="ET69" s="851"/>
      <c r="EU69" s="851"/>
      <c r="EV69" s="851"/>
      <c r="EW69" s="851"/>
      <c r="EX69" s="851"/>
      <c r="EY69" s="577"/>
      <c r="EZ69" s="577"/>
    </row>
    <row r="70" s="578" customFormat="true" ht="15" hidden="false" customHeight="true" outlineLevel="0" collapsed="false">
      <c r="A70" s="699" t="s">
        <v>194</v>
      </c>
      <c r="B70" s="686" t="n">
        <v>0</v>
      </c>
      <c r="C70" s="704"/>
      <c r="D70" s="704"/>
      <c r="E70" s="704"/>
      <c r="F70" s="704"/>
      <c r="G70" s="704"/>
      <c r="H70" s="704"/>
      <c r="I70" s="704"/>
      <c r="J70" s="704"/>
      <c r="K70" s="704"/>
      <c r="L70" s="704"/>
      <c r="M70" s="704"/>
      <c r="N70" s="704"/>
      <c r="O70" s="704"/>
      <c r="P70" s="704"/>
      <c r="Q70" s="704"/>
      <c r="R70" s="704"/>
      <c r="S70" s="704"/>
      <c r="T70" s="704"/>
      <c r="U70" s="704"/>
      <c r="V70" s="704"/>
      <c r="W70" s="704"/>
      <c r="X70" s="704"/>
      <c r="Y70" s="704"/>
      <c r="Z70" s="704"/>
      <c r="AA70" s="704"/>
      <c r="AB70" s="704"/>
      <c r="AC70" s="704"/>
      <c r="AD70" s="704"/>
      <c r="AE70" s="704"/>
      <c r="AF70" s="704"/>
      <c r="AG70" s="704"/>
      <c r="AH70" s="704"/>
      <c r="AI70" s="704"/>
      <c r="AJ70" s="704"/>
      <c r="AK70" s="704"/>
      <c r="AL70" s="704"/>
      <c r="AM70" s="704"/>
      <c r="AN70" s="704"/>
      <c r="AO70" s="704"/>
      <c r="AP70" s="704"/>
      <c r="AQ70" s="691"/>
      <c r="AR70" s="691"/>
      <c r="AS70" s="691"/>
      <c r="AT70" s="691"/>
      <c r="AU70" s="691"/>
      <c r="AV70" s="691"/>
      <c r="AW70" s="691"/>
      <c r="AX70" s="691"/>
      <c r="AY70" s="691"/>
      <c r="AZ70" s="691"/>
      <c r="BA70" s="691"/>
      <c r="BB70" s="691"/>
      <c r="BC70" s="691"/>
      <c r="BD70" s="691"/>
      <c r="BE70" s="691"/>
      <c r="BF70" s="691"/>
      <c r="BG70" s="691"/>
      <c r="BH70" s="691"/>
      <c r="BI70" s="691"/>
      <c r="BJ70" s="691"/>
      <c r="BK70" s="691"/>
      <c r="BL70" s="691"/>
      <c r="BM70" s="691"/>
      <c r="BN70" s="691"/>
      <c r="BO70" s="691"/>
      <c r="BP70" s="691"/>
      <c r="BQ70" s="691"/>
      <c r="BR70" s="691"/>
      <c r="BS70" s="691"/>
      <c r="BT70" s="691"/>
      <c r="BU70" s="691"/>
      <c r="BV70" s="691"/>
      <c r="BW70" s="691"/>
      <c r="BX70" s="689" t="n">
        <v>0</v>
      </c>
      <c r="BY70" s="691" t="n">
        <v>0</v>
      </c>
      <c r="BZ70" s="691" t="n">
        <v>0</v>
      </c>
      <c r="CA70" s="691" t="n">
        <v>0</v>
      </c>
      <c r="CB70" s="691" t="n">
        <v>0</v>
      </c>
      <c r="CC70" s="691" t="n">
        <v>0</v>
      </c>
      <c r="CD70" s="691"/>
      <c r="CE70" s="691" t="n">
        <v>0</v>
      </c>
      <c r="CF70" s="691"/>
      <c r="CG70" s="691"/>
      <c r="CH70" s="691" t="n">
        <v>0</v>
      </c>
      <c r="CI70" s="691"/>
      <c r="CJ70" s="691"/>
      <c r="CK70" s="691"/>
      <c r="CL70" s="691"/>
      <c r="CM70" s="691"/>
      <c r="CN70" s="691"/>
      <c r="CO70" s="695" t="n">
        <v>0</v>
      </c>
      <c r="CP70" s="703" t="n">
        <v>0</v>
      </c>
      <c r="CQ70" s="689"/>
      <c r="CR70" s="695" t="n">
        <v>0</v>
      </c>
      <c r="CS70" s="854" t="n">
        <v>0</v>
      </c>
      <c r="CT70" s="691" t="n">
        <v>0</v>
      </c>
      <c r="CU70" s="691"/>
      <c r="CV70" s="691" t="n">
        <v>0</v>
      </c>
      <c r="CW70" s="691"/>
      <c r="CX70" s="691" t="n">
        <v>0</v>
      </c>
      <c r="CY70" s="691" t="n">
        <v>0</v>
      </c>
      <c r="CZ70" s="691" t="n">
        <v>0</v>
      </c>
      <c r="DA70" s="691" t="n">
        <v>0</v>
      </c>
      <c r="DB70" s="691" t="n">
        <v>0</v>
      </c>
      <c r="DC70" s="691"/>
      <c r="DD70" s="691"/>
      <c r="DE70" s="691"/>
      <c r="DF70" s="691"/>
      <c r="DG70" s="691"/>
      <c r="DH70" s="695" t="n">
        <v>0</v>
      </c>
      <c r="DI70" s="703"/>
      <c r="DJ70" s="691"/>
      <c r="DK70" s="854"/>
      <c r="DL70" s="695" t="n">
        <v>0</v>
      </c>
      <c r="DM70" s="694" t="n">
        <v>0</v>
      </c>
      <c r="DN70" s="691" t="n">
        <v>0</v>
      </c>
      <c r="DO70" s="691" t="n">
        <v>0</v>
      </c>
      <c r="DP70" s="697" t="n">
        <v>0</v>
      </c>
      <c r="DQ70" s="703" t="n">
        <v>0</v>
      </c>
      <c r="DR70" s="691" t="n">
        <v>0</v>
      </c>
      <c r="DS70" s="691" t="n">
        <v>0</v>
      </c>
      <c r="DT70" s="691" t="n">
        <v>0</v>
      </c>
      <c r="DU70" s="691" t="n">
        <v>0</v>
      </c>
      <c r="DV70" s="691" t="n">
        <v>0</v>
      </c>
      <c r="DW70" s="691" t="n">
        <v>0</v>
      </c>
      <c r="DX70" s="691" t="n">
        <v>0</v>
      </c>
      <c r="DY70" s="691" t="n">
        <v>0</v>
      </c>
      <c r="DZ70" s="691" t="n">
        <v>0</v>
      </c>
      <c r="EA70" s="697" t="n">
        <v>0</v>
      </c>
      <c r="EB70" s="686" t="n">
        <v>0</v>
      </c>
      <c r="EC70" s="689"/>
      <c r="ED70" s="686" t="n">
        <v>0</v>
      </c>
      <c r="EE70" s="577"/>
      <c r="EF70" s="591"/>
      <c r="EG70" s="852"/>
      <c r="EH70" s="577"/>
      <c r="EI70" s="577"/>
      <c r="EJ70" s="577"/>
      <c r="EK70" s="851"/>
      <c r="EL70" s="851"/>
      <c r="EM70" s="851"/>
      <c r="EN70" s="851"/>
      <c r="EO70" s="851"/>
      <c r="EP70" s="851"/>
      <c r="EQ70" s="851"/>
      <c r="ER70" s="851"/>
      <c r="ES70" s="851"/>
      <c r="ET70" s="851"/>
      <c r="EU70" s="851"/>
      <c r="EV70" s="851"/>
      <c r="EW70" s="851"/>
      <c r="EX70" s="851"/>
      <c r="EY70" s="577"/>
      <c r="EZ70" s="577"/>
    </row>
    <row r="71" s="578" customFormat="true" ht="15" hidden="false" customHeight="true" outlineLevel="0" collapsed="false">
      <c r="A71" s="699" t="s">
        <v>306</v>
      </c>
      <c r="B71" s="686"/>
      <c r="C71" s="704" t="n">
        <v>0</v>
      </c>
      <c r="D71" s="704" t="n">
        <v>0</v>
      </c>
      <c r="E71" s="704" t="n">
        <v>0</v>
      </c>
      <c r="F71" s="704" t="n">
        <v>0</v>
      </c>
      <c r="G71" s="704" t="n">
        <v>0</v>
      </c>
      <c r="H71" s="704" t="n">
        <v>0</v>
      </c>
      <c r="I71" s="704" t="n">
        <v>0</v>
      </c>
      <c r="J71" s="704" t="n">
        <v>0</v>
      </c>
      <c r="K71" s="704" t="n">
        <v>0</v>
      </c>
      <c r="L71" s="704" t="n">
        <v>0</v>
      </c>
      <c r="M71" s="704" t="n">
        <v>0</v>
      </c>
      <c r="N71" s="704" t="n">
        <v>0</v>
      </c>
      <c r="O71" s="704" t="n">
        <v>0</v>
      </c>
      <c r="P71" s="704" t="n">
        <v>0</v>
      </c>
      <c r="Q71" s="704" t="n">
        <v>0</v>
      </c>
      <c r="R71" s="704" t="n">
        <v>0</v>
      </c>
      <c r="S71" s="704" t="n">
        <v>0</v>
      </c>
      <c r="T71" s="704" t="n">
        <v>0</v>
      </c>
      <c r="U71" s="704" t="n">
        <v>0</v>
      </c>
      <c r="V71" s="704" t="n">
        <v>0</v>
      </c>
      <c r="W71" s="704" t="n">
        <v>0</v>
      </c>
      <c r="X71" s="704" t="n">
        <v>0</v>
      </c>
      <c r="Y71" s="704" t="n">
        <v>0</v>
      </c>
      <c r="Z71" s="704" t="n">
        <v>0</v>
      </c>
      <c r="AA71" s="704" t="n">
        <v>0</v>
      </c>
      <c r="AB71" s="704" t="n">
        <v>0</v>
      </c>
      <c r="AC71" s="704" t="n">
        <v>0</v>
      </c>
      <c r="AD71" s="704" t="n">
        <v>0</v>
      </c>
      <c r="AE71" s="704" t="n">
        <v>0</v>
      </c>
      <c r="AF71" s="704" t="n">
        <v>0</v>
      </c>
      <c r="AG71" s="704" t="n">
        <v>0</v>
      </c>
      <c r="AH71" s="704" t="n">
        <v>0</v>
      </c>
      <c r="AI71" s="704" t="n">
        <v>0</v>
      </c>
      <c r="AJ71" s="704" t="n">
        <v>0</v>
      </c>
      <c r="AK71" s="704" t="n">
        <v>0</v>
      </c>
      <c r="AL71" s="704" t="n">
        <v>0</v>
      </c>
      <c r="AM71" s="704" t="n">
        <v>0</v>
      </c>
      <c r="AN71" s="704" t="n">
        <v>0</v>
      </c>
      <c r="AO71" s="704" t="n">
        <v>0</v>
      </c>
      <c r="AP71" s="704" t="n">
        <v>0</v>
      </c>
      <c r="AQ71" s="691" t="n">
        <v>0</v>
      </c>
      <c r="AR71" s="691" t="n">
        <v>0</v>
      </c>
      <c r="AS71" s="691" t="n">
        <v>0</v>
      </c>
      <c r="AT71" s="691" t="n">
        <v>0</v>
      </c>
      <c r="AU71" s="691" t="n">
        <v>0</v>
      </c>
      <c r="AV71" s="691" t="n">
        <v>0</v>
      </c>
      <c r="AW71" s="691" t="n">
        <v>0</v>
      </c>
      <c r="AX71" s="691" t="n">
        <v>0</v>
      </c>
      <c r="AY71" s="691" t="n">
        <v>0</v>
      </c>
      <c r="AZ71" s="691" t="n">
        <v>0</v>
      </c>
      <c r="BA71" s="691" t="n">
        <v>0</v>
      </c>
      <c r="BB71" s="691" t="n">
        <v>0</v>
      </c>
      <c r="BC71" s="691" t="n">
        <v>0</v>
      </c>
      <c r="BD71" s="691" t="n">
        <v>0</v>
      </c>
      <c r="BE71" s="691" t="n">
        <v>0</v>
      </c>
      <c r="BF71" s="691" t="n">
        <v>0</v>
      </c>
      <c r="BG71" s="691" t="n">
        <v>0</v>
      </c>
      <c r="BH71" s="691" t="n">
        <v>0</v>
      </c>
      <c r="BI71" s="691" t="n">
        <v>0</v>
      </c>
      <c r="BJ71" s="691" t="n">
        <v>0</v>
      </c>
      <c r="BK71" s="691" t="n">
        <v>0</v>
      </c>
      <c r="BL71" s="691" t="n">
        <v>0</v>
      </c>
      <c r="BM71" s="691" t="n">
        <v>0</v>
      </c>
      <c r="BN71" s="691" t="n">
        <v>0</v>
      </c>
      <c r="BO71" s="691" t="n">
        <v>0</v>
      </c>
      <c r="BP71" s="691" t="n">
        <v>0</v>
      </c>
      <c r="BQ71" s="691" t="n">
        <v>0</v>
      </c>
      <c r="BR71" s="691" t="n">
        <v>0</v>
      </c>
      <c r="BS71" s="691" t="n">
        <v>0</v>
      </c>
      <c r="BT71" s="691" t="n">
        <v>0</v>
      </c>
      <c r="BU71" s="691" t="n">
        <v>0</v>
      </c>
      <c r="BV71" s="691" t="n">
        <v>0</v>
      </c>
      <c r="BW71" s="691" t="n">
        <v>0</v>
      </c>
      <c r="BX71" s="689" t="n">
        <v>0</v>
      </c>
      <c r="BY71" s="691"/>
      <c r="BZ71" s="691"/>
      <c r="CA71" s="691"/>
      <c r="CB71" s="691"/>
      <c r="CC71" s="691"/>
      <c r="CD71" s="691"/>
      <c r="CE71" s="691"/>
      <c r="CF71" s="691"/>
      <c r="CG71" s="691"/>
      <c r="CH71" s="691"/>
      <c r="CI71" s="689"/>
      <c r="CJ71" s="689"/>
      <c r="CK71" s="689"/>
      <c r="CL71" s="689"/>
      <c r="CM71" s="689"/>
      <c r="CN71" s="689"/>
      <c r="CO71" s="695" t="n">
        <v>0</v>
      </c>
      <c r="CP71" s="703" t="n">
        <v>0</v>
      </c>
      <c r="CQ71" s="689" t="n">
        <v>0</v>
      </c>
      <c r="CR71" s="695" t="n">
        <v>0</v>
      </c>
      <c r="CS71" s="693" t="n">
        <v>0</v>
      </c>
      <c r="CT71" s="689" t="n">
        <v>0</v>
      </c>
      <c r="CU71" s="689"/>
      <c r="CV71" s="689" t="n">
        <v>0</v>
      </c>
      <c r="CW71" s="689"/>
      <c r="CX71" s="689" t="n">
        <v>0</v>
      </c>
      <c r="CY71" s="689" t="n">
        <v>0</v>
      </c>
      <c r="CZ71" s="689" t="n">
        <v>0</v>
      </c>
      <c r="DA71" s="689" t="n">
        <v>0</v>
      </c>
      <c r="DB71" s="689" t="n">
        <v>0</v>
      </c>
      <c r="DC71" s="689"/>
      <c r="DD71" s="689"/>
      <c r="DE71" s="689"/>
      <c r="DF71" s="689"/>
      <c r="DG71" s="689"/>
      <c r="DH71" s="695" t="n">
        <v>0</v>
      </c>
      <c r="DI71" s="694"/>
      <c r="DJ71" s="689"/>
      <c r="DK71" s="693"/>
      <c r="DL71" s="695" t="n">
        <v>0</v>
      </c>
      <c r="DM71" s="694" t="n">
        <v>0</v>
      </c>
      <c r="DN71" s="689" t="n">
        <v>0</v>
      </c>
      <c r="DO71" s="689" t="n">
        <v>0</v>
      </c>
      <c r="DP71" s="697" t="n">
        <v>0</v>
      </c>
      <c r="DQ71" s="694" t="n">
        <v>0</v>
      </c>
      <c r="DR71" s="689" t="n">
        <v>0</v>
      </c>
      <c r="DS71" s="689" t="n">
        <v>0</v>
      </c>
      <c r="DT71" s="689" t="n">
        <v>0</v>
      </c>
      <c r="DU71" s="689" t="n">
        <v>0</v>
      </c>
      <c r="DV71" s="689" t="n">
        <v>0</v>
      </c>
      <c r="DW71" s="689" t="n">
        <v>0</v>
      </c>
      <c r="DX71" s="689" t="n">
        <v>0</v>
      </c>
      <c r="DY71" s="689" t="n">
        <v>0</v>
      </c>
      <c r="DZ71" s="689" t="n">
        <v>0</v>
      </c>
      <c r="EA71" s="697" t="n">
        <v>0</v>
      </c>
      <c r="EB71" s="686" t="n">
        <v>0</v>
      </c>
      <c r="EC71" s="689" t="n">
        <v>0</v>
      </c>
      <c r="ED71" s="686" t="n">
        <v>0</v>
      </c>
      <c r="EE71" s="577"/>
      <c r="EF71" s="591"/>
      <c r="EG71" s="852"/>
      <c r="EH71" s="577"/>
      <c r="EI71" s="577"/>
      <c r="EJ71" s="577"/>
      <c r="EK71" s="851"/>
      <c r="EL71" s="851"/>
      <c r="EM71" s="851"/>
      <c r="EN71" s="851"/>
      <c r="EO71" s="851"/>
      <c r="EP71" s="851"/>
      <c r="EQ71" s="851"/>
      <c r="ER71" s="851"/>
      <c r="ES71" s="851"/>
      <c r="ET71" s="851"/>
      <c r="EU71" s="851"/>
      <c r="EV71" s="851"/>
      <c r="EW71" s="851"/>
      <c r="EX71" s="851"/>
      <c r="EY71" s="577"/>
      <c r="EZ71" s="577"/>
    </row>
    <row r="72" s="578" customFormat="true" ht="15" hidden="false" customHeight="true" outlineLevel="0" collapsed="false">
      <c r="A72" s="699" t="s">
        <v>212</v>
      </c>
      <c r="B72" s="686" t="n">
        <v>12601</v>
      </c>
      <c r="C72" s="704" t="n">
        <v>0</v>
      </c>
      <c r="D72" s="704" t="n">
        <v>0</v>
      </c>
      <c r="E72" s="704" t="n">
        <v>0</v>
      </c>
      <c r="F72" s="704" t="n">
        <v>0</v>
      </c>
      <c r="G72" s="704" t="n">
        <v>0</v>
      </c>
      <c r="H72" s="704" t="n">
        <v>0</v>
      </c>
      <c r="I72" s="704" t="n">
        <v>0</v>
      </c>
      <c r="J72" s="704" t="n">
        <v>0</v>
      </c>
      <c r="K72" s="704" t="n">
        <v>0</v>
      </c>
      <c r="L72" s="704" t="n">
        <v>0</v>
      </c>
      <c r="M72" s="704" t="n">
        <v>0</v>
      </c>
      <c r="N72" s="704" t="n">
        <v>0</v>
      </c>
      <c r="O72" s="704" t="n">
        <v>0</v>
      </c>
      <c r="P72" s="704" t="n">
        <v>0</v>
      </c>
      <c r="Q72" s="704" t="n">
        <v>0</v>
      </c>
      <c r="R72" s="704" t="n">
        <v>0</v>
      </c>
      <c r="S72" s="704" t="n">
        <v>0</v>
      </c>
      <c r="T72" s="704" t="n">
        <v>0</v>
      </c>
      <c r="U72" s="704" t="n">
        <v>0</v>
      </c>
      <c r="V72" s="704" t="n">
        <v>0</v>
      </c>
      <c r="W72" s="704" t="n">
        <v>0</v>
      </c>
      <c r="X72" s="704" t="n">
        <v>0</v>
      </c>
      <c r="Y72" s="704" t="n">
        <v>0</v>
      </c>
      <c r="Z72" s="704" t="n">
        <v>0</v>
      </c>
      <c r="AA72" s="704" t="n">
        <v>0</v>
      </c>
      <c r="AB72" s="704" t="n">
        <v>0</v>
      </c>
      <c r="AC72" s="704" t="n">
        <v>0</v>
      </c>
      <c r="AD72" s="704" t="n">
        <v>0</v>
      </c>
      <c r="AE72" s="704" t="n">
        <v>0</v>
      </c>
      <c r="AF72" s="704" t="n">
        <v>0</v>
      </c>
      <c r="AG72" s="704" t="n">
        <v>0</v>
      </c>
      <c r="AH72" s="704" t="n">
        <v>0</v>
      </c>
      <c r="AI72" s="704" t="n">
        <v>0</v>
      </c>
      <c r="AJ72" s="704" t="n">
        <v>0</v>
      </c>
      <c r="AK72" s="704" t="n">
        <v>0</v>
      </c>
      <c r="AL72" s="704" t="n">
        <v>0</v>
      </c>
      <c r="AM72" s="704" t="n">
        <v>0</v>
      </c>
      <c r="AN72" s="704" t="n">
        <v>0</v>
      </c>
      <c r="AO72" s="704" t="n">
        <v>0</v>
      </c>
      <c r="AP72" s="704" t="n">
        <v>0</v>
      </c>
      <c r="AQ72" s="691" t="n">
        <v>0</v>
      </c>
      <c r="AR72" s="691" t="n">
        <v>0</v>
      </c>
      <c r="AS72" s="691" t="n">
        <v>0</v>
      </c>
      <c r="AT72" s="691" t="n">
        <v>0</v>
      </c>
      <c r="AU72" s="691" t="n">
        <v>0</v>
      </c>
      <c r="AV72" s="691" t="n">
        <v>0</v>
      </c>
      <c r="AW72" s="691" t="n">
        <v>0</v>
      </c>
      <c r="AX72" s="691" t="n">
        <v>0</v>
      </c>
      <c r="AY72" s="691" t="n">
        <v>0</v>
      </c>
      <c r="AZ72" s="691" t="n">
        <v>0</v>
      </c>
      <c r="BA72" s="691" t="n">
        <v>0</v>
      </c>
      <c r="BB72" s="691" t="n">
        <v>0</v>
      </c>
      <c r="BC72" s="691" t="n">
        <v>0</v>
      </c>
      <c r="BD72" s="691" t="n">
        <v>0</v>
      </c>
      <c r="BE72" s="691" t="n">
        <v>0</v>
      </c>
      <c r="BF72" s="691" t="n">
        <v>0</v>
      </c>
      <c r="BG72" s="691" t="n">
        <v>0</v>
      </c>
      <c r="BH72" s="691" t="n">
        <v>0</v>
      </c>
      <c r="BI72" s="691" t="n">
        <v>0</v>
      </c>
      <c r="BJ72" s="691" t="n">
        <v>0</v>
      </c>
      <c r="BK72" s="691" t="n">
        <v>0</v>
      </c>
      <c r="BL72" s="691" t="n">
        <v>0</v>
      </c>
      <c r="BM72" s="691" t="n">
        <v>0</v>
      </c>
      <c r="BN72" s="691" t="n">
        <v>0</v>
      </c>
      <c r="BO72" s="691" t="n">
        <v>0</v>
      </c>
      <c r="BP72" s="691" t="n">
        <v>0</v>
      </c>
      <c r="BQ72" s="691" t="n">
        <v>0</v>
      </c>
      <c r="BR72" s="691" t="n">
        <v>0</v>
      </c>
      <c r="BS72" s="691" t="n">
        <v>0</v>
      </c>
      <c r="BT72" s="691" t="n">
        <v>0</v>
      </c>
      <c r="BU72" s="691" t="n">
        <v>0</v>
      </c>
      <c r="BV72" s="691" t="n">
        <v>0</v>
      </c>
      <c r="BW72" s="691" t="n">
        <v>0</v>
      </c>
      <c r="BX72" s="689" t="n">
        <v>0</v>
      </c>
      <c r="BY72" s="691"/>
      <c r="BZ72" s="691"/>
      <c r="CA72" s="691"/>
      <c r="CB72" s="691"/>
      <c r="CC72" s="691"/>
      <c r="CD72" s="691"/>
      <c r="CE72" s="691"/>
      <c r="CF72" s="691"/>
      <c r="CG72" s="691"/>
      <c r="CH72" s="691"/>
      <c r="CI72" s="691"/>
      <c r="CJ72" s="691"/>
      <c r="CK72" s="691"/>
      <c r="CL72" s="691"/>
      <c r="CM72" s="691"/>
      <c r="CN72" s="691"/>
      <c r="CO72" s="695" t="n">
        <v>0</v>
      </c>
      <c r="CP72" s="703" t="n">
        <v>12601</v>
      </c>
      <c r="CQ72" s="689"/>
      <c r="CR72" s="695" t="n">
        <v>12601</v>
      </c>
      <c r="CS72" s="854" t="n">
        <v>0</v>
      </c>
      <c r="CT72" s="691" t="n">
        <v>0</v>
      </c>
      <c r="CU72" s="691"/>
      <c r="CV72" s="691" t="n">
        <v>0</v>
      </c>
      <c r="CW72" s="691"/>
      <c r="CX72" s="691" t="n">
        <v>0</v>
      </c>
      <c r="CY72" s="691" t="n">
        <v>0</v>
      </c>
      <c r="CZ72" s="691" t="n">
        <v>0</v>
      </c>
      <c r="DA72" s="691" t="n">
        <v>0</v>
      </c>
      <c r="DB72" s="691" t="n">
        <v>0</v>
      </c>
      <c r="DC72" s="691"/>
      <c r="DD72" s="691"/>
      <c r="DE72" s="691"/>
      <c r="DF72" s="691"/>
      <c r="DG72" s="691"/>
      <c r="DH72" s="695" t="n">
        <v>0</v>
      </c>
      <c r="DI72" s="703"/>
      <c r="DJ72" s="691"/>
      <c r="DK72" s="854"/>
      <c r="DL72" s="695" t="n">
        <v>0</v>
      </c>
      <c r="DM72" s="694" t="n">
        <v>0</v>
      </c>
      <c r="DN72" s="691" t="n">
        <v>0</v>
      </c>
      <c r="DO72" s="691" t="n">
        <v>0</v>
      </c>
      <c r="DP72" s="697" t="n">
        <v>0</v>
      </c>
      <c r="DQ72" s="703" t="n">
        <v>0</v>
      </c>
      <c r="DR72" s="691" t="n">
        <v>0</v>
      </c>
      <c r="DS72" s="691" t="n">
        <v>0</v>
      </c>
      <c r="DT72" s="691" t="n">
        <v>0</v>
      </c>
      <c r="DU72" s="691" t="n">
        <v>0</v>
      </c>
      <c r="DV72" s="691" t="n">
        <v>0</v>
      </c>
      <c r="DW72" s="691" t="n">
        <v>0</v>
      </c>
      <c r="DX72" s="691" t="n">
        <v>0</v>
      </c>
      <c r="DY72" s="691" t="n">
        <v>0</v>
      </c>
      <c r="DZ72" s="691" t="n">
        <v>0</v>
      </c>
      <c r="EA72" s="697" t="n">
        <v>0</v>
      </c>
      <c r="EB72" s="686" t="n">
        <v>12601</v>
      </c>
      <c r="EC72" s="689"/>
      <c r="ED72" s="686" t="n">
        <v>12601</v>
      </c>
      <c r="EE72" s="577"/>
      <c r="EF72" s="591"/>
      <c r="EG72" s="852"/>
      <c r="EH72" s="577"/>
      <c r="EI72" s="577"/>
      <c r="EJ72" s="577"/>
      <c r="EK72" s="851"/>
      <c r="EL72" s="851"/>
      <c r="EM72" s="851"/>
      <c r="EN72" s="851"/>
      <c r="EO72" s="851"/>
      <c r="EP72" s="851"/>
      <c r="EQ72" s="851"/>
      <c r="ER72" s="851"/>
      <c r="ES72" s="851"/>
      <c r="ET72" s="851"/>
      <c r="EU72" s="851"/>
      <c r="EV72" s="851"/>
      <c r="EW72" s="851"/>
      <c r="EX72" s="851"/>
      <c r="EY72" s="577"/>
      <c r="EZ72" s="577"/>
    </row>
    <row r="73" s="578" customFormat="true" ht="15" hidden="false" customHeight="true" outlineLevel="0" collapsed="false">
      <c r="A73" s="699" t="s">
        <v>315</v>
      </c>
      <c r="B73" s="705"/>
      <c r="C73" s="864"/>
      <c r="D73" s="864"/>
      <c r="E73" s="864"/>
      <c r="F73" s="864"/>
      <c r="G73" s="864"/>
      <c r="H73" s="864"/>
      <c r="I73" s="864"/>
      <c r="J73" s="864"/>
      <c r="K73" s="864"/>
      <c r="L73" s="864"/>
      <c r="M73" s="864"/>
      <c r="N73" s="864"/>
      <c r="O73" s="864"/>
      <c r="P73" s="864"/>
      <c r="Q73" s="864"/>
      <c r="R73" s="864"/>
      <c r="S73" s="864"/>
      <c r="T73" s="864"/>
      <c r="U73" s="864"/>
      <c r="V73" s="864"/>
      <c r="W73" s="864"/>
      <c r="X73" s="864"/>
      <c r="Y73" s="864"/>
      <c r="Z73" s="864"/>
      <c r="AA73" s="864"/>
      <c r="AB73" s="864"/>
      <c r="AC73" s="864"/>
      <c r="AD73" s="864"/>
      <c r="AE73" s="864"/>
      <c r="AF73" s="864"/>
      <c r="AG73" s="864"/>
      <c r="AH73" s="864"/>
      <c r="AI73" s="864"/>
      <c r="AJ73" s="864"/>
      <c r="AK73" s="864"/>
      <c r="AL73" s="864"/>
      <c r="AM73" s="864"/>
      <c r="AN73" s="864"/>
      <c r="AO73" s="864"/>
      <c r="AP73" s="864"/>
      <c r="AQ73" s="865"/>
      <c r="AR73" s="865"/>
      <c r="AS73" s="865"/>
      <c r="AT73" s="865"/>
      <c r="AU73" s="865"/>
      <c r="AV73" s="865"/>
      <c r="AW73" s="865"/>
      <c r="AX73" s="865"/>
      <c r="AY73" s="865"/>
      <c r="AZ73" s="865"/>
      <c r="BA73" s="865"/>
      <c r="BB73" s="865"/>
      <c r="BC73" s="865"/>
      <c r="BD73" s="865"/>
      <c r="BE73" s="865"/>
      <c r="BF73" s="865"/>
      <c r="BG73" s="865"/>
      <c r="BH73" s="865"/>
      <c r="BI73" s="865"/>
      <c r="BJ73" s="865"/>
      <c r="BK73" s="865"/>
      <c r="BL73" s="865"/>
      <c r="BM73" s="865"/>
      <c r="BN73" s="865"/>
      <c r="BO73" s="865"/>
      <c r="BP73" s="865"/>
      <c r="BQ73" s="865"/>
      <c r="BR73" s="865"/>
      <c r="BS73" s="865"/>
      <c r="BT73" s="865"/>
      <c r="BU73" s="865"/>
      <c r="BV73" s="865"/>
      <c r="BW73" s="865"/>
      <c r="BX73" s="689" t="n">
        <v>0</v>
      </c>
      <c r="BY73" s="865"/>
      <c r="BZ73" s="865"/>
      <c r="CA73" s="865"/>
      <c r="CB73" s="865"/>
      <c r="CC73" s="865"/>
      <c r="CD73" s="865"/>
      <c r="CE73" s="691"/>
      <c r="CF73" s="865"/>
      <c r="CG73" s="865"/>
      <c r="CH73" s="865"/>
      <c r="CI73" s="691"/>
      <c r="CJ73" s="691"/>
      <c r="CK73" s="691"/>
      <c r="CL73" s="691"/>
      <c r="CM73" s="691"/>
      <c r="CN73" s="691"/>
      <c r="CO73" s="695" t="n">
        <v>0</v>
      </c>
      <c r="CP73" s="703" t="n">
        <v>0</v>
      </c>
      <c r="CQ73" s="689"/>
      <c r="CR73" s="695" t="n">
        <v>0</v>
      </c>
      <c r="CS73" s="854" t="n">
        <v>0</v>
      </c>
      <c r="CT73" s="691" t="n">
        <v>0</v>
      </c>
      <c r="CU73" s="691"/>
      <c r="CV73" s="691" t="n">
        <v>0</v>
      </c>
      <c r="CW73" s="691"/>
      <c r="CX73" s="691" t="n">
        <v>0</v>
      </c>
      <c r="CY73" s="691" t="n">
        <v>0</v>
      </c>
      <c r="CZ73" s="691" t="n">
        <v>0</v>
      </c>
      <c r="DA73" s="691" t="n">
        <v>0</v>
      </c>
      <c r="DB73" s="691" t="n">
        <v>0</v>
      </c>
      <c r="DC73" s="691"/>
      <c r="DD73" s="691"/>
      <c r="DE73" s="691"/>
      <c r="DF73" s="691"/>
      <c r="DG73" s="691"/>
      <c r="DH73" s="695" t="n">
        <v>0</v>
      </c>
      <c r="DI73" s="703"/>
      <c r="DJ73" s="691"/>
      <c r="DK73" s="854"/>
      <c r="DL73" s="695" t="n">
        <v>0</v>
      </c>
      <c r="DM73" s="694" t="n">
        <v>0</v>
      </c>
      <c r="DN73" s="691" t="n">
        <v>0</v>
      </c>
      <c r="DO73" s="691" t="n">
        <v>0</v>
      </c>
      <c r="DP73" s="697" t="n">
        <v>0</v>
      </c>
      <c r="DQ73" s="703" t="n">
        <v>0</v>
      </c>
      <c r="DR73" s="691" t="n">
        <v>0</v>
      </c>
      <c r="DS73" s="691" t="n">
        <v>0</v>
      </c>
      <c r="DT73" s="691" t="n">
        <v>0</v>
      </c>
      <c r="DU73" s="691" t="n">
        <v>0</v>
      </c>
      <c r="DV73" s="691" t="n">
        <v>0</v>
      </c>
      <c r="DW73" s="691" t="n">
        <v>0</v>
      </c>
      <c r="DX73" s="691" t="n">
        <v>0</v>
      </c>
      <c r="DY73" s="691" t="n">
        <v>0</v>
      </c>
      <c r="DZ73" s="691" t="n">
        <v>0</v>
      </c>
      <c r="EA73" s="697" t="n">
        <v>0</v>
      </c>
      <c r="EB73" s="686" t="n">
        <v>0</v>
      </c>
      <c r="EC73" s="689"/>
      <c r="ED73" s="686" t="n">
        <v>0</v>
      </c>
      <c r="EE73" s="577"/>
      <c r="EF73" s="591"/>
      <c r="EG73" s="852"/>
      <c r="EH73" s="577"/>
      <c r="EI73" s="577"/>
      <c r="EJ73" s="577"/>
      <c r="EK73" s="851"/>
      <c r="EL73" s="851"/>
      <c r="EM73" s="851"/>
      <c r="EN73" s="851"/>
      <c r="EO73" s="851"/>
      <c r="EP73" s="851"/>
      <c r="EQ73" s="851"/>
      <c r="ER73" s="851"/>
      <c r="ES73" s="851"/>
      <c r="ET73" s="851"/>
      <c r="EU73" s="851"/>
      <c r="EV73" s="851"/>
      <c r="EW73" s="851"/>
      <c r="EX73" s="851"/>
      <c r="EY73" s="577"/>
      <c r="EZ73" s="577"/>
    </row>
    <row r="74" s="578" customFormat="true" ht="15" hidden="false" customHeight="true" outlineLevel="0" collapsed="false">
      <c r="A74" s="699" t="s">
        <v>524</v>
      </c>
      <c r="B74" s="705"/>
      <c r="C74" s="704"/>
      <c r="D74" s="704"/>
      <c r="E74" s="704"/>
      <c r="F74" s="704"/>
      <c r="G74" s="704"/>
      <c r="H74" s="704"/>
      <c r="I74" s="704"/>
      <c r="J74" s="704"/>
      <c r="K74" s="704"/>
      <c r="L74" s="704"/>
      <c r="M74" s="704"/>
      <c r="N74" s="704"/>
      <c r="O74" s="704"/>
      <c r="P74" s="704"/>
      <c r="Q74" s="704"/>
      <c r="R74" s="704"/>
      <c r="S74" s="704"/>
      <c r="T74" s="704"/>
      <c r="U74" s="704"/>
      <c r="V74" s="704"/>
      <c r="W74" s="704"/>
      <c r="X74" s="704"/>
      <c r="Y74" s="704"/>
      <c r="Z74" s="704"/>
      <c r="AA74" s="704"/>
      <c r="AB74" s="704"/>
      <c r="AC74" s="704"/>
      <c r="AD74" s="704"/>
      <c r="AE74" s="704"/>
      <c r="AF74" s="704"/>
      <c r="AG74" s="704"/>
      <c r="AH74" s="704"/>
      <c r="AI74" s="704"/>
      <c r="AJ74" s="704"/>
      <c r="AK74" s="704"/>
      <c r="AL74" s="704"/>
      <c r="AM74" s="704"/>
      <c r="AN74" s="704"/>
      <c r="AO74" s="704"/>
      <c r="AP74" s="704"/>
      <c r="AQ74" s="691"/>
      <c r="AR74" s="691"/>
      <c r="AS74" s="691"/>
      <c r="AT74" s="691"/>
      <c r="AU74" s="691"/>
      <c r="AV74" s="691"/>
      <c r="AW74" s="691"/>
      <c r="AX74" s="691"/>
      <c r="AY74" s="691"/>
      <c r="AZ74" s="691"/>
      <c r="BA74" s="691"/>
      <c r="BB74" s="691"/>
      <c r="BC74" s="691"/>
      <c r="BD74" s="691"/>
      <c r="BE74" s="691"/>
      <c r="BF74" s="691"/>
      <c r="BG74" s="691"/>
      <c r="BH74" s="691"/>
      <c r="BI74" s="691"/>
      <c r="BJ74" s="691"/>
      <c r="BK74" s="691"/>
      <c r="BL74" s="691"/>
      <c r="BM74" s="691"/>
      <c r="BN74" s="691"/>
      <c r="BO74" s="691"/>
      <c r="BP74" s="691"/>
      <c r="BQ74" s="691"/>
      <c r="BR74" s="691"/>
      <c r="BS74" s="691"/>
      <c r="BT74" s="691"/>
      <c r="BU74" s="691"/>
      <c r="BV74" s="691"/>
      <c r="BW74" s="691"/>
      <c r="BX74" s="689" t="n">
        <v>0</v>
      </c>
      <c r="BY74" s="691"/>
      <c r="BZ74" s="691"/>
      <c r="CA74" s="691"/>
      <c r="CB74" s="691"/>
      <c r="CC74" s="691"/>
      <c r="CD74" s="691"/>
      <c r="CE74" s="691"/>
      <c r="CF74" s="691"/>
      <c r="CG74" s="691"/>
      <c r="CH74" s="691"/>
      <c r="CI74" s="691"/>
      <c r="CJ74" s="691"/>
      <c r="CK74" s="691"/>
      <c r="CL74" s="691"/>
      <c r="CM74" s="691"/>
      <c r="CN74" s="691"/>
      <c r="CO74" s="695" t="n">
        <v>0</v>
      </c>
      <c r="CP74" s="703" t="n">
        <v>0</v>
      </c>
      <c r="CQ74" s="689" t="n">
        <v>0</v>
      </c>
      <c r="CR74" s="695" t="n">
        <v>0</v>
      </c>
      <c r="CS74" s="854" t="n">
        <v>0</v>
      </c>
      <c r="CT74" s="691" t="n">
        <v>0</v>
      </c>
      <c r="CU74" s="691"/>
      <c r="CV74" s="691" t="n">
        <v>0</v>
      </c>
      <c r="CW74" s="691"/>
      <c r="CX74" s="691" t="n">
        <v>0</v>
      </c>
      <c r="CY74" s="691" t="n">
        <v>0</v>
      </c>
      <c r="CZ74" s="691" t="n">
        <v>0</v>
      </c>
      <c r="DA74" s="691" t="n">
        <v>0</v>
      </c>
      <c r="DB74" s="691" t="n">
        <v>0</v>
      </c>
      <c r="DC74" s="691"/>
      <c r="DD74" s="691"/>
      <c r="DE74" s="691"/>
      <c r="DF74" s="691"/>
      <c r="DG74" s="691"/>
      <c r="DH74" s="695" t="n">
        <v>0</v>
      </c>
      <c r="DI74" s="703"/>
      <c r="DJ74" s="691"/>
      <c r="DK74" s="854"/>
      <c r="DL74" s="695" t="n">
        <v>0</v>
      </c>
      <c r="DM74" s="694" t="n">
        <v>0</v>
      </c>
      <c r="DN74" s="691" t="n">
        <v>0</v>
      </c>
      <c r="DO74" s="691" t="n">
        <v>0</v>
      </c>
      <c r="DP74" s="697" t="n">
        <v>0</v>
      </c>
      <c r="DQ74" s="703" t="n">
        <v>0</v>
      </c>
      <c r="DR74" s="691" t="n">
        <v>0</v>
      </c>
      <c r="DS74" s="691" t="n">
        <v>0</v>
      </c>
      <c r="DT74" s="691" t="n">
        <v>0</v>
      </c>
      <c r="DU74" s="691" t="n">
        <v>0</v>
      </c>
      <c r="DV74" s="691" t="n">
        <v>0</v>
      </c>
      <c r="DW74" s="691" t="n">
        <v>0</v>
      </c>
      <c r="DX74" s="691" t="n">
        <v>0</v>
      </c>
      <c r="DY74" s="691" t="n">
        <v>0</v>
      </c>
      <c r="DZ74" s="691" t="n">
        <v>0</v>
      </c>
      <c r="EA74" s="697" t="n">
        <v>0</v>
      </c>
      <c r="EB74" s="686" t="n">
        <v>0</v>
      </c>
      <c r="EC74" s="689" t="n">
        <v>0</v>
      </c>
      <c r="ED74" s="686" t="n">
        <v>0</v>
      </c>
      <c r="EE74" s="577"/>
      <c r="EF74" s="591"/>
      <c r="EG74" s="852"/>
      <c r="EH74" s="577"/>
      <c r="EI74" s="577"/>
      <c r="EJ74" s="577"/>
      <c r="EK74" s="851"/>
      <c r="EL74" s="851"/>
      <c r="EM74" s="851"/>
      <c r="EN74" s="851"/>
      <c r="EO74" s="851"/>
      <c r="EP74" s="851"/>
      <c r="EQ74" s="851"/>
      <c r="ER74" s="851"/>
      <c r="ES74" s="851"/>
      <c r="ET74" s="851"/>
      <c r="EU74" s="851"/>
      <c r="EV74" s="851"/>
      <c r="EW74" s="851"/>
      <c r="EX74" s="851"/>
      <c r="EY74" s="577"/>
      <c r="EZ74" s="577"/>
    </row>
    <row r="75" s="578" customFormat="true" ht="15" hidden="false" customHeight="true" outlineLevel="0" collapsed="false">
      <c r="A75" s="699" t="s">
        <v>196</v>
      </c>
      <c r="B75" s="705" t="n">
        <v>51162</v>
      </c>
      <c r="C75" s="704" t="n">
        <v>0</v>
      </c>
      <c r="D75" s="704" t="n">
        <v>0</v>
      </c>
      <c r="E75" s="704" t="n">
        <v>0</v>
      </c>
      <c r="F75" s="704" t="n">
        <v>0</v>
      </c>
      <c r="G75" s="704" t="n">
        <v>0</v>
      </c>
      <c r="H75" s="704" t="n">
        <v>0</v>
      </c>
      <c r="I75" s="704" t="n">
        <v>0</v>
      </c>
      <c r="J75" s="704" t="n">
        <v>0</v>
      </c>
      <c r="K75" s="704" t="n">
        <v>0</v>
      </c>
      <c r="L75" s="704" t="n">
        <v>0</v>
      </c>
      <c r="M75" s="704" t="n">
        <v>0</v>
      </c>
      <c r="N75" s="704" t="n">
        <v>0</v>
      </c>
      <c r="O75" s="704" t="n">
        <v>0</v>
      </c>
      <c r="P75" s="704" t="n">
        <v>0</v>
      </c>
      <c r="Q75" s="704" t="n">
        <v>0</v>
      </c>
      <c r="R75" s="704" t="n">
        <v>0</v>
      </c>
      <c r="S75" s="704" t="n">
        <v>0</v>
      </c>
      <c r="T75" s="704" t="n">
        <v>0</v>
      </c>
      <c r="U75" s="704" t="n">
        <v>0</v>
      </c>
      <c r="V75" s="704" t="n">
        <v>0</v>
      </c>
      <c r="W75" s="704" t="n">
        <v>0</v>
      </c>
      <c r="X75" s="704" t="n">
        <v>0</v>
      </c>
      <c r="Y75" s="704" t="n">
        <v>0</v>
      </c>
      <c r="Z75" s="704" t="n">
        <v>0</v>
      </c>
      <c r="AA75" s="704" t="n">
        <v>0</v>
      </c>
      <c r="AB75" s="704" t="n">
        <v>0</v>
      </c>
      <c r="AC75" s="704" t="n">
        <v>0</v>
      </c>
      <c r="AD75" s="704" t="n">
        <v>0</v>
      </c>
      <c r="AE75" s="704" t="n">
        <v>0</v>
      </c>
      <c r="AF75" s="704" t="n">
        <v>0</v>
      </c>
      <c r="AG75" s="704" t="n">
        <v>0</v>
      </c>
      <c r="AH75" s="704" t="n">
        <v>0</v>
      </c>
      <c r="AI75" s="704" t="n">
        <v>0</v>
      </c>
      <c r="AJ75" s="704" t="n">
        <v>0</v>
      </c>
      <c r="AK75" s="704" t="n">
        <v>0</v>
      </c>
      <c r="AL75" s="704" t="n">
        <v>0</v>
      </c>
      <c r="AM75" s="704" t="n">
        <v>0</v>
      </c>
      <c r="AN75" s="704" t="n">
        <v>0</v>
      </c>
      <c r="AO75" s="704" t="n">
        <v>0</v>
      </c>
      <c r="AP75" s="704" t="n">
        <v>0</v>
      </c>
      <c r="AQ75" s="691" t="n">
        <v>0</v>
      </c>
      <c r="AR75" s="691" t="n">
        <v>0</v>
      </c>
      <c r="AS75" s="691" t="n">
        <v>0</v>
      </c>
      <c r="AT75" s="691" t="n">
        <v>0</v>
      </c>
      <c r="AU75" s="691" t="n">
        <v>0</v>
      </c>
      <c r="AV75" s="691" t="n">
        <v>0</v>
      </c>
      <c r="AW75" s="691" t="n">
        <v>0</v>
      </c>
      <c r="AX75" s="691" t="n">
        <v>0</v>
      </c>
      <c r="AY75" s="691" t="n">
        <v>0</v>
      </c>
      <c r="AZ75" s="691" t="n">
        <v>0</v>
      </c>
      <c r="BA75" s="691" t="n">
        <v>0</v>
      </c>
      <c r="BB75" s="691" t="n">
        <v>0</v>
      </c>
      <c r="BC75" s="691" t="n">
        <v>0</v>
      </c>
      <c r="BD75" s="691" t="n">
        <v>0</v>
      </c>
      <c r="BE75" s="691" t="n">
        <v>0</v>
      </c>
      <c r="BF75" s="691" t="n">
        <v>0</v>
      </c>
      <c r="BG75" s="691" t="n">
        <v>0</v>
      </c>
      <c r="BH75" s="691" t="n">
        <v>0</v>
      </c>
      <c r="BI75" s="691" t="n">
        <v>0</v>
      </c>
      <c r="BJ75" s="691" t="n">
        <v>0</v>
      </c>
      <c r="BK75" s="691" t="n">
        <v>0</v>
      </c>
      <c r="BL75" s="691" t="n">
        <v>0</v>
      </c>
      <c r="BM75" s="691" t="n">
        <v>0</v>
      </c>
      <c r="BN75" s="691" t="n">
        <v>0</v>
      </c>
      <c r="BO75" s="691" t="n">
        <v>0</v>
      </c>
      <c r="BP75" s="691" t="n">
        <v>0</v>
      </c>
      <c r="BQ75" s="691" t="n">
        <v>0</v>
      </c>
      <c r="BR75" s="691" t="n">
        <v>0</v>
      </c>
      <c r="BS75" s="691" t="n">
        <v>0</v>
      </c>
      <c r="BT75" s="691" t="n">
        <v>0</v>
      </c>
      <c r="BU75" s="691" t="n">
        <v>0</v>
      </c>
      <c r="BV75" s="691" t="n">
        <v>0</v>
      </c>
      <c r="BW75" s="691" t="n">
        <v>0</v>
      </c>
      <c r="BX75" s="689" t="n">
        <v>0</v>
      </c>
      <c r="BY75" s="691"/>
      <c r="BZ75" s="691"/>
      <c r="CA75" s="691"/>
      <c r="CB75" s="691"/>
      <c r="CC75" s="691"/>
      <c r="CD75" s="691"/>
      <c r="CE75" s="691"/>
      <c r="CF75" s="691"/>
      <c r="CG75" s="691"/>
      <c r="CH75" s="691"/>
      <c r="CI75" s="691"/>
      <c r="CJ75" s="691"/>
      <c r="CK75" s="691"/>
      <c r="CL75" s="691"/>
      <c r="CM75" s="691"/>
      <c r="CN75" s="691"/>
      <c r="CO75" s="695" t="n">
        <v>0</v>
      </c>
      <c r="CP75" s="703" t="n">
        <v>51162</v>
      </c>
      <c r="CQ75" s="689"/>
      <c r="CR75" s="695" t="n">
        <v>51162</v>
      </c>
      <c r="CS75" s="854" t="n">
        <v>250</v>
      </c>
      <c r="CT75" s="691" t="n">
        <v>0</v>
      </c>
      <c r="CU75" s="691"/>
      <c r="CV75" s="691" t="n">
        <v>0</v>
      </c>
      <c r="CW75" s="691"/>
      <c r="CX75" s="691" t="n">
        <v>0</v>
      </c>
      <c r="CY75" s="691" t="n">
        <v>0</v>
      </c>
      <c r="CZ75" s="691" t="n">
        <v>0</v>
      </c>
      <c r="DA75" s="691" t="n">
        <v>0</v>
      </c>
      <c r="DB75" s="691" t="n">
        <v>0</v>
      </c>
      <c r="DC75" s="691"/>
      <c r="DD75" s="691"/>
      <c r="DE75" s="691"/>
      <c r="DF75" s="691"/>
      <c r="DG75" s="691"/>
      <c r="DH75" s="695" t="n">
        <v>250</v>
      </c>
      <c r="DI75" s="703"/>
      <c r="DJ75" s="691"/>
      <c r="DK75" s="854"/>
      <c r="DL75" s="695" t="n">
        <v>0</v>
      </c>
      <c r="DM75" s="694" t="n">
        <v>0</v>
      </c>
      <c r="DN75" s="691" t="n">
        <v>0</v>
      </c>
      <c r="DO75" s="691" t="n">
        <v>0</v>
      </c>
      <c r="DP75" s="697" t="n">
        <v>0</v>
      </c>
      <c r="DQ75" s="703" t="n">
        <v>0</v>
      </c>
      <c r="DR75" s="691" t="n">
        <v>0</v>
      </c>
      <c r="DS75" s="691" t="n">
        <v>0</v>
      </c>
      <c r="DT75" s="691" t="n">
        <v>0</v>
      </c>
      <c r="DU75" s="691" t="n">
        <v>0</v>
      </c>
      <c r="DV75" s="691" t="n">
        <v>0</v>
      </c>
      <c r="DW75" s="691" t="n">
        <v>0</v>
      </c>
      <c r="DX75" s="691" t="n">
        <v>0</v>
      </c>
      <c r="DY75" s="691" t="n">
        <v>0</v>
      </c>
      <c r="DZ75" s="691" t="n">
        <v>0</v>
      </c>
      <c r="EA75" s="697" t="n">
        <v>0</v>
      </c>
      <c r="EB75" s="686" t="n">
        <v>51412</v>
      </c>
      <c r="EC75" s="689"/>
      <c r="ED75" s="686" t="n">
        <v>51412</v>
      </c>
      <c r="EE75" s="577"/>
      <c r="EF75" s="591"/>
      <c r="EG75" s="852"/>
      <c r="EH75" s="577"/>
      <c r="EI75" s="577"/>
      <c r="EJ75" s="577"/>
      <c r="EK75" s="851"/>
      <c r="EL75" s="851"/>
      <c r="EM75" s="851"/>
      <c r="EN75" s="851"/>
      <c r="EO75" s="851"/>
      <c r="EP75" s="851"/>
      <c r="EQ75" s="851"/>
      <c r="ER75" s="851"/>
      <c r="ES75" s="851"/>
      <c r="ET75" s="851"/>
      <c r="EU75" s="851"/>
      <c r="EV75" s="851"/>
      <c r="EW75" s="851"/>
      <c r="EX75" s="851"/>
      <c r="EY75" s="577"/>
      <c r="EZ75" s="577"/>
    </row>
    <row r="76" s="578" customFormat="true" ht="16.5" hidden="false" customHeight="true" outlineLevel="0" collapsed="false">
      <c r="A76" s="708" t="s">
        <v>541</v>
      </c>
      <c r="B76" s="709" t="n">
        <v>63763</v>
      </c>
      <c r="C76" s="717" t="n">
        <v>0</v>
      </c>
      <c r="D76" s="717" t="n">
        <v>0</v>
      </c>
      <c r="E76" s="717" t="n">
        <v>0</v>
      </c>
      <c r="F76" s="717" t="n">
        <v>0</v>
      </c>
      <c r="G76" s="717" t="n">
        <v>0</v>
      </c>
      <c r="H76" s="717" t="n">
        <v>0</v>
      </c>
      <c r="I76" s="717" t="n">
        <v>0</v>
      </c>
      <c r="J76" s="717" t="n">
        <v>0</v>
      </c>
      <c r="K76" s="717" t="n">
        <v>0</v>
      </c>
      <c r="L76" s="717" t="n">
        <v>0</v>
      </c>
      <c r="M76" s="717" t="n">
        <v>0</v>
      </c>
      <c r="N76" s="717" t="n">
        <v>0</v>
      </c>
      <c r="O76" s="717" t="n">
        <v>0</v>
      </c>
      <c r="P76" s="717" t="n">
        <v>0</v>
      </c>
      <c r="Q76" s="717" t="n">
        <v>0</v>
      </c>
      <c r="R76" s="717" t="n">
        <v>0</v>
      </c>
      <c r="S76" s="717" t="n">
        <v>0</v>
      </c>
      <c r="T76" s="717" t="n">
        <v>0</v>
      </c>
      <c r="U76" s="717" t="n">
        <v>0</v>
      </c>
      <c r="V76" s="717" t="n">
        <v>0</v>
      </c>
      <c r="W76" s="717" t="n">
        <v>0</v>
      </c>
      <c r="X76" s="717" t="n">
        <v>0</v>
      </c>
      <c r="Y76" s="717" t="n">
        <v>0</v>
      </c>
      <c r="Z76" s="717" t="n">
        <v>0</v>
      </c>
      <c r="AA76" s="717" t="n">
        <v>0</v>
      </c>
      <c r="AB76" s="717" t="n">
        <v>0</v>
      </c>
      <c r="AC76" s="717" t="n">
        <v>0</v>
      </c>
      <c r="AD76" s="717" t="n">
        <v>0</v>
      </c>
      <c r="AE76" s="717" t="n">
        <v>0</v>
      </c>
      <c r="AF76" s="717" t="n">
        <v>0</v>
      </c>
      <c r="AG76" s="717" t="n">
        <v>0</v>
      </c>
      <c r="AH76" s="717" t="n">
        <v>0</v>
      </c>
      <c r="AI76" s="717" t="n">
        <v>0</v>
      </c>
      <c r="AJ76" s="717" t="n">
        <v>0</v>
      </c>
      <c r="AK76" s="717" t="n">
        <v>0</v>
      </c>
      <c r="AL76" s="717" t="n">
        <v>0</v>
      </c>
      <c r="AM76" s="717" t="n">
        <v>0</v>
      </c>
      <c r="AN76" s="717" t="n">
        <v>0</v>
      </c>
      <c r="AO76" s="717" t="n">
        <v>0</v>
      </c>
      <c r="AP76" s="717" t="n">
        <v>0</v>
      </c>
      <c r="AQ76" s="712" t="n">
        <v>0</v>
      </c>
      <c r="AR76" s="712" t="n">
        <v>0</v>
      </c>
      <c r="AS76" s="712" t="n">
        <v>0</v>
      </c>
      <c r="AT76" s="712" t="n">
        <v>0</v>
      </c>
      <c r="AU76" s="712" t="n">
        <v>0</v>
      </c>
      <c r="AV76" s="712" t="n">
        <v>0</v>
      </c>
      <c r="AW76" s="712" t="n">
        <v>0</v>
      </c>
      <c r="AX76" s="712" t="n">
        <v>0</v>
      </c>
      <c r="AY76" s="712" t="n">
        <v>0</v>
      </c>
      <c r="AZ76" s="712" t="n">
        <v>0</v>
      </c>
      <c r="BA76" s="712" t="n">
        <v>0</v>
      </c>
      <c r="BB76" s="712" t="n">
        <v>0</v>
      </c>
      <c r="BC76" s="712" t="n">
        <v>0</v>
      </c>
      <c r="BD76" s="712" t="n">
        <v>0</v>
      </c>
      <c r="BE76" s="712" t="n">
        <v>0</v>
      </c>
      <c r="BF76" s="712" t="n">
        <v>0</v>
      </c>
      <c r="BG76" s="712" t="n">
        <v>0</v>
      </c>
      <c r="BH76" s="712" t="n">
        <v>0</v>
      </c>
      <c r="BI76" s="712" t="n">
        <v>0</v>
      </c>
      <c r="BJ76" s="712" t="n">
        <v>0</v>
      </c>
      <c r="BK76" s="712" t="n">
        <v>0</v>
      </c>
      <c r="BL76" s="712" t="n">
        <v>0</v>
      </c>
      <c r="BM76" s="712" t="n">
        <v>0</v>
      </c>
      <c r="BN76" s="712" t="n">
        <v>0</v>
      </c>
      <c r="BO76" s="712" t="n">
        <v>0</v>
      </c>
      <c r="BP76" s="712" t="n">
        <v>0</v>
      </c>
      <c r="BQ76" s="712" t="n">
        <v>0</v>
      </c>
      <c r="BR76" s="712" t="n">
        <v>0</v>
      </c>
      <c r="BS76" s="712" t="n">
        <v>0</v>
      </c>
      <c r="BT76" s="712" t="n">
        <v>0</v>
      </c>
      <c r="BU76" s="712" t="n">
        <v>0</v>
      </c>
      <c r="BV76" s="712" t="n">
        <v>0</v>
      </c>
      <c r="BW76" s="712" t="n">
        <v>0</v>
      </c>
      <c r="BX76" s="712" t="n">
        <v>0</v>
      </c>
      <c r="BY76" s="712" t="n">
        <v>0</v>
      </c>
      <c r="BZ76" s="712" t="n">
        <v>0</v>
      </c>
      <c r="CA76" s="712" t="n">
        <v>0</v>
      </c>
      <c r="CB76" s="712" t="n">
        <v>0</v>
      </c>
      <c r="CC76" s="712" t="n">
        <v>0</v>
      </c>
      <c r="CD76" s="712" t="n">
        <v>0</v>
      </c>
      <c r="CE76" s="712" t="n">
        <v>0</v>
      </c>
      <c r="CF76" s="712" t="n">
        <v>0</v>
      </c>
      <c r="CG76" s="712" t="n">
        <v>0</v>
      </c>
      <c r="CH76" s="712" t="n">
        <v>0</v>
      </c>
      <c r="CI76" s="712" t="n">
        <v>0</v>
      </c>
      <c r="CJ76" s="712" t="n">
        <v>0</v>
      </c>
      <c r="CK76" s="712" t="n">
        <v>0</v>
      </c>
      <c r="CL76" s="712" t="n">
        <v>0</v>
      </c>
      <c r="CM76" s="712" t="n">
        <v>0</v>
      </c>
      <c r="CN76" s="712" t="n">
        <v>0</v>
      </c>
      <c r="CO76" s="715" t="n">
        <v>0</v>
      </c>
      <c r="CP76" s="714" t="n">
        <v>63763</v>
      </c>
      <c r="CQ76" s="712" t="n">
        <v>0</v>
      </c>
      <c r="CR76" s="715" t="n">
        <v>63763</v>
      </c>
      <c r="CS76" s="713" t="n">
        <v>250</v>
      </c>
      <c r="CT76" s="712" t="n">
        <v>0</v>
      </c>
      <c r="CU76" s="712" t="n">
        <v>0</v>
      </c>
      <c r="CV76" s="712" t="n">
        <v>0</v>
      </c>
      <c r="CW76" s="712" t="n">
        <v>0</v>
      </c>
      <c r="CX76" s="712" t="n">
        <v>0</v>
      </c>
      <c r="CY76" s="712" t="n">
        <v>0</v>
      </c>
      <c r="CZ76" s="712" t="n">
        <v>0</v>
      </c>
      <c r="DA76" s="712" t="n">
        <v>0</v>
      </c>
      <c r="DB76" s="712" t="n">
        <v>0</v>
      </c>
      <c r="DC76" s="712" t="n">
        <v>0</v>
      </c>
      <c r="DD76" s="712" t="n">
        <v>0</v>
      </c>
      <c r="DE76" s="712" t="n">
        <v>0</v>
      </c>
      <c r="DF76" s="712" t="n">
        <v>0</v>
      </c>
      <c r="DG76" s="712" t="n">
        <v>0</v>
      </c>
      <c r="DH76" s="715" t="n">
        <v>250</v>
      </c>
      <c r="DI76" s="714" t="n">
        <v>0</v>
      </c>
      <c r="DJ76" s="712" t="n">
        <v>0</v>
      </c>
      <c r="DK76" s="713" t="n">
        <v>0</v>
      </c>
      <c r="DL76" s="715" t="n">
        <v>0</v>
      </c>
      <c r="DM76" s="714" t="n">
        <v>0</v>
      </c>
      <c r="DN76" s="712" t="n">
        <v>0</v>
      </c>
      <c r="DO76" s="712" t="n">
        <v>0</v>
      </c>
      <c r="DP76" s="716" t="n">
        <v>0</v>
      </c>
      <c r="DQ76" s="714" t="n">
        <v>0</v>
      </c>
      <c r="DR76" s="712" t="n">
        <v>0</v>
      </c>
      <c r="DS76" s="712" t="n">
        <v>0</v>
      </c>
      <c r="DT76" s="712" t="n">
        <v>0</v>
      </c>
      <c r="DU76" s="712" t="n">
        <v>0</v>
      </c>
      <c r="DV76" s="712" t="n">
        <v>0</v>
      </c>
      <c r="DW76" s="712" t="n">
        <v>0</v>
      </c>
      <c r="DX76" s="712" t="n">
        <v>0</v>
      </c>
      <c r="DY76" s="712" t="n">
        <v>0</v>
      </c>
      <c r="DZ76" s="712" t="n">
        <v>0</v>
      </c>
      <c r="EA76" s="716" t="n">
        <v>0</v>
      </c>
      <c r="EB76" s="709" t="n">
        <v>64013</v>
      </c>
      <c r="EC76" s="709" t="n">
        <v>0</v>
      </c>
      <c r="ED76" s="867" t="n">
        <v>64013</v>
      </c>
      <c r="EE76" s="577"/>
      <c r="EF76" s="591"/>
      <c r="EG76" s="852"/>
      <c r="EH76" s="577"/>
      <c r="EI76" s="577"/>
      <c r="EJ76" s="577"/>
      <c r="EK76" s="851"/>
      <c r="EL76" s="851"/>
      <c r="EM76" s="851"/>
      <c r="EN76" s="851"/>
      <c r="EO76" s="851"/>
      <c r="EP76" s="851"/>
      <c r="EQ76" s="851"/>
      <c r="ER76" s="851"/>
      <c r="ES76" s="851"/>
      <c r="ET76" s="851"/>
      <c r="EU76" s="851"/>
      <c r="EV76" s="851"/>
      <c r="EW76" s="851"/>
      <c r="EX76" s="851"/>
      <c r="EY76" s="577"/>
      <c r="EZ76" s="577"/>
    </row>
    <row r="77" s="578" customFormat="true" ht="16.5" hidden="false" customHeight="true" outlineLevel="0" collapsed="false">
      <c r="A77" s="868" t="s">
        <v>548</v>
      </c>
      <c r="B77" s="869" t="n">
        <v>-441864</v>
      </c>
      <c r="C77" s="870" t="n">
        <v>0</v>
      </c>
      <c r="D77" s="870" t="n">
        <v>0</v>
      </c>
      <c r="E77" s="870" t="n">
        <v>0</v>
      </c>
      <c r="F77" s="870" t="n">
        <v>0</v>
      </c>
      <c r="G77" s="870" t="n">
        <v>0</v>
      </c>
      <c r="H77" s="870" t="n">
        <v>0</v>
      </c>
      <c r="I77" s="870" t="n">
        <v>0</v>
      </c>
      <c r="J77" s="870" t="n">
        <v>0</v>
      </c>
      <c r="K77" s="870" t="n">
        <v>0</v>
      </c>
      <c r="L77" s="870" t="n">
        <v>0</v>
      </c>
      <c r="M77" s="870" t="n">
        <v>0</v>
      </c>
      <c r="N77" s="870" t="n">
        <v>0</v>
      </c>
      <c r="O77" s="870" t="n">
        <v>0</v>
      </c>
      <c r="P77" s="870" t="n">
        <v>0</v>
      </c>
      <c r="Q77" s="870" t="n">
        <v>0</v>
      </c>
      <c r="R77" s="870" t="n">
        <v>0</v>
      </c>
      <c r="S77" s="870" t="n">
        <v>0</v>
      </c>
      <c r="T77" s="870" t="n">
        <v>0</v>
      </c>
      <c r="U77" s="870" t="n">
        <v>0</v>
      </c>
      <c r="V77" s="870" t="n">
        <v>0</v>
      </c>
      <c r="W77" s="870" t="n">
        <v>0</v>
      </c>
      <c r="X77" s="870" t="n">
        <v>0</v>
      </c>
      <c r="Y77" s="870" t="n">
        <v>0</v>
      </c>
      <c r="Z77" s="870" t="n">
        <v>0</v>
      </c>
      <c r="AA77" s="870" t="n">
        <v>0</v>
      </c>
      <c r="AB77" s="870" t="n">
        <v>0</v>
      </c>
      <c r="AC77" s="870" t="n">
        <v>0</v>
      </c>
      <c r="AD77" s="870" t="n">
        <v>0</v>
      </c>
      <c r="AE77" s="870" t="n">
        <v>0</v>
      </c>
      <c r="AF77" s="870" t="n">
        <v>0</v>
      </c>
      <c r="AG77" s="870" t="n">
        <v>0</v>
      </c>
      <c r="AH77" s="870" t="n">
        <v>0</v>
      </c>
      <c r="AI77" s="870" t="n">
        <v>0</v>
      </c>
      <c r="AJ77" s="870" t="n">
        <v>0</v>
      </c>
      <c r="AK77" s="870" t="n">
        <v>0</v>
      </c>
      <c r="AL77" s="870" t="n">
        <v>0</v>
      </c>
      <c r="AM77" s="870" t="n">
        <v>0</v>
      </c>
      <c r="AN77" s="870" t="n">
        <v>0</v>
      </c>
      <c r="AO77" s="870" t="n">
        <v>0</v>
      </c>
      <c r="AP77" s="870" t="n">
        <v>0</v>
      </c>
      <c r="AQ77" s="871" t="n">
        <v>-41656</v>
      </c>
      <c r="AR77" s="871" t="n">
        <v>0</v>
      </c>
      <c r="AS77" s="871" t="n">
        <v>0</v>
      </c>
      <c r="AT77" s="871" t="n">
        <v>0</v>
      </c>
      <c r="AU77" s="871" t="n">
        <v>0</v>
      </c>
      <c r="AV77" s="871" t="n">
        <v>0</v>
      </c>
      <c r="AW77" s="871" t="n">
        <v>0</v>
      </c>
      <c r="AX77" s="871" t="n">
        <v>0</v>
      </c>
      <c r="AY77" s="871" t="n">
        <v>0</v>
      </c>
      <c r="AZ77" s="871" t="n">
        <v>0</v>
      </c>
      <c r="BA77" s="871" t="n">
        <v>0</v>
      </c>
      <c r="BB77" s="871" t="n">
        <v>0</v>
      </c>
      <c r="BC77" s="871" t="n">
        <v>0</v>
      </c>
      <c r="BD77" s="871" t="n">
        <v>0</v>
      </c>
      <c r="BE77" s="871" t="n">
        <v>0</v>
      </c>
      <c r="BF77" s="871" t="n">
        <v>0</v>
      </c>
      <c r="BG77" s="871" t="n">
        <v>0</v>
      </c>
      <c r="BH77" s="871" t="n">
        <v>0</v>
      </c>
      <c r="BI77" s="871" t="n">
        <v>0</v>
      </c>
      <c r="BJ77" s="871" t="n">
        <v>0</v>
      </c>
      <c r="BK77" s="871" t="n">
        <v>0</v>
      </c>
      <c r="BL77" s="871" t="n">
        <v>0</v>
      </c>
      <c r="BM77" s="871" t="n">
        <v>0</v>
      </c>
      <c r="BN77" s="871" t="n">
        <v>0</v>
      </c>
      <c r="BO77" s="871" t="n">
        <v>0</v>
      </c>
      <c r="BP77" s="871" t="n">
        <v>0</v>
      </c>
      <c r="BQ77" s="871" t="n">
        <v>-151798</v>
      </c>
      <c r="BR77" s="871" t="n">
        <v>0</v>
      </c>
      <c r="BS77" s="871" t="n">
        <v>0</v>
      </c>
      <c r="BT77" s="871" t="n">
        <v>0</v>
      </c>
      <c r="BU77" s="871" t="n">
        <v>0</v>
      </c>
      <c r="BV77" s="871" t="n">
        <v>0</v>
      </c>
      <c r="BW77" s="871" t="n">
        <v>0</v>
      </c>
      <c r="BX77" s="871" t="n">
        <v>-193454</v>
      </c>
      <c r="BY77" s="871" t="n">
        <v>0</v>
      </c>
      <c r="BZ77" s="871" t="n">
        <v>0</v>
      </c>
      <c r="CA77" s="871" t="n">
        <v>0</v>
      </c>
      <c r="CB77" s="871" t="n">
        <v>0</v>
      </c>
      <c r="CC77" s="871" t="n">
        <v>0</v>
      </c>
      <c r="CD77" s="871" t="n">
        <v>-20039</v>
      </c>
      <c r="CE77" s="871" t="n">
        <v>0</v>
      </c>
      <c r="CF77" s="871" t="n">
        <v>0</v>
      </c>
      <c r="CG77" s="871" t="n">
        <v>-12</v>
      </c>
      <c r="CH77" s="871" t="n">
        <v>0</v>
      </c>
      <c r="CI77" s="871" t="n">
        <v>0</v>
      </c>
      <c r="CJ77" s="871" t="n">
        <v>0</v>
      </c>
      <c r="CK77" s="871" t="n">
        <v>0</v>
      </c>
      <c r="CL77" s="871" t="n">
        <v>0</v>
      </c>
      <c r="CM77" s="871" t="n">
        <v>0</v>
      </c>
      <c r="CN77" s="871" t="n">
        <v>0</v>
      </c>
      <c r="CO77" s="872" t="n">
        <v>-20051</v>
      </c>
      <c r="CP77" s="873" t="n">
        <v>-655369</v>
      </c>
      <c r="CQ77" s="871" t="n">
        <v>220666</v>
      </c>
      <c r="CR77" s="872" t="n">
        <v>-434703</v>
      </c>
      <c r="CS77" s="874" t="n">
        <v>-36549</v>
      </c>
      <c r="CT77" s="871" t="n">
        <v>-228</v>
      </c>
      <c r="CU77" s="871" t="n">
        <v>0</v>
      </c>
      <c r="CV77" s="871" t="n">
        <v>-16214</v>
      </c>
      <c r="CW77" s="871" t="n">
        <v>0</v>
      </c>
      <c r="CX77" s="871" t="n">
        <v>-165</v>
      </c>
      <c r="CY77" s="871" t="n">
        <v>-58</v>
      </c>
      <c r="CZ77" s="871" t="n">
        <v>-102</v>
      </c>
      <c r="DA77" s="871" t="n">
        <v>-838</v>
      </c>
      <c r="DB77" s="871" t="n">
        <v>0</v>
      </c>
      <c r="DC77" s="871" t="n">
        <v>0</v>
      </c>
      <c r="DD77" s="871" t="n">
        <v>0</v>
      </c>
      <c r="DE77" s="871" t="n">
        <v>0</v>
      </c>
      <c r="DF77" s="871" t="n">
        <v>0</v>
      </c>
      <c r="DG77" s="871" t="n">
        <v>0</v>
      </c>
      <c r="DH77" s="872" t="n">
        <v>-54154</v>
      </c>
      <c r="DI77" s="873" t="n">
        <v>0</v>
      </c>
      <c r="DJ77" s="871" t="n">
        <v>0</v>
      </c>
      <c r="DK77" s="874" t="n">
        <v>0</v>
      </c>
      <c r="DL77" s="872" t="n">
        <v>0</v>
      </c>
      <c r="DM77" s="873" t="n">
        <v>0</v>
      </c>
      <c r="DN77" s="871" t="n">
        <v>0</v>
      </c>
      <c r="DO77" s="871" t="n">
        <v>0</v>
      </c>
      <c r="DP77" s="875" t="n">
        <v>0</v>
      </c>
      <c r="DQ77" s="873" t="n">
        <v>-600</v>
      </c>
      <c r="DR77" s="871" t="n">
        <v>0</v>
      </c>
      <c r="DS77" s="871" t="n">
        <v>0</v>
      </c>
      <c r="DT77" s="871" t="n">
        <v>0</v>
      </c>
      <c r="DU77" s="871" t="n">
        <v>0</v>
      </c>
      <c r="DV77" s="871" t="n">
        <v>0</v>
      </c>
      <c r="DW77" s="871" t="n">
        <v>0</v>
      </c>
      <c r="DX77" s="871" t="n">
        <v>0</v>
      </c>
      <c r="DY77" s="871" t="n">
        <v>0</v>
      </c>
      <c r="DZ77" s="871" t="n">
        <v>0</v>
      </c>
      <c r="EA77" s="875" t="n">
        <v>-600</v>
      </c>
      <c r="EB77" s="869" t="n">
        <v>-489457</v>
      </c>
      <c r="EC77" s="869" t="n">
        <v>0</v>
      </c>
      <c r="ED77" s="876" t="n">
        <v>-489457</v>
      </c>
      <c r="EE77" s="577"/>
      <c r="EF77" s="591"/>
      <c r="EG77" s="852"/>
      <c r="EH77" s="577"/>
      <c r="EI77" s="577"/>
      <c r="EJ77" s="577"/>
      <c r="EK77" s="851"/>
      <c r="EL77" s="851"/>
      <c r="EM77" s="851"/>
      <c r="EN77" s="851"/>
      <c r="EO77" s="851"/>
      <c r="EP77" s="851"/>
      <c r="EQ77" s="851"/>
      <c r="ER77" s="851"/>
      <c r="ES77" s="851"/>
      <c r="ET77" s="851"/>
      <c r="EU77" s="851"/>
      <c r="EV77" s="851"/>
      <c r="EW77" s="851"/>
      <c r="EX77" s="851"/>
      <c r="EY77" s="577"/>
      <c r="EZ77" s="577"/>
    </row>
    <row r="78" s="578" customFormat="true" ht="7.5" hidden="false" customHeight="true" outlineLevel="0" collapsed="false">
      <c r="A78" s="877"/>
      <c r="B78" s="856"/>
      <c r="C78" s="853"/>
      <c r="D78" s="858"/>
      <c r="E78" s="858"/>
      <c r="F78" s="858"/>
      <c r="G78" s="858"/>
      <c r="H78" s="858"/>
      <c r="I78" s="858"/>
      <c r="J78" s="858"/>
      <c r="K78" s="858"/>
      <c r="L78" s="858"/>
      <c r="M78" s="858"/>
      <c r="N78" s="858"/>
      <c r="O78" s="858"/>
      <c r="P78" s="858"/>
      <c r="Q78" s="858"/>
      <c r="R78" s="858"/>
      <c r="S78" s="858"/>
      <c r="T78" s="858"/>
      <c r="U78" s="858"/>
      <c r="V78" s="858"/>
      <c r="W78" s="858"/>
      <c r="X78" s="858"/>
      <c r="Y78" s="858"/>
      <c r="Z78" s="858"/>
      <c r="AA78" s="858"/>
      <c r="AB78" s="858"/>
      <c r="AC78" s="858"/>
      <c r="AD78" s="858"/>
      <c r="AE78" s="858"/>
      <c r="AF78" s="858"/>
      <c r="AG78" s="858"/>
      <c r="AH78" s="858"/>
      <c r="AI78" s="858"/>
      <c r="AJ78" s="858"/>
      <c r="AK78" s="858"/>
      <c r="AL78" s="858"/>
      <c r="AM78" s="858"/>
      <c r="AN78" s="858"/>
      <c r="AO78" s="858"/>
      <c r="AP78" s="858"/>
      <c r="AQ78" s="858"/>
      <c r="AR78" s="858"/>
      <c r="AS78" s="858"/>
      <c r="AT78" s="858"/>
      <c r="AU78" s="858"/>
      <c r="AV78" s="858"/>
      <c r="AW78" s="858"/>
      <c r="AX78" s="858"/>
      <c r="AY78" s="858"/>
      <c r="AZ78" s="858"/>
      <c r="BA78" s="858"/>
      <c r="BB78" s="858"/>
      <c r="BC78" s="858"/>
      <c r="BD78" s="858"/>
      <c r="BE78" s="858"/>
      <c r="BF78" s="858"/>
      <c r="BG78" s="858"/>
      <c r="BH78" s="858"/>
      <c r="BI78" s="858"/>
      <c r="BJ78" s="858"/>
      <c r="BK78" s="858"/>
      <c r="BL78" s="858"/>
      <c r="BM78" s="858"/>
      <c r="BN78" s="858"/>
      <c r="BO78" s="858"/>
      <c r="BP78" s="858"/>
      <c r="BQ78" s="858"/>
      <c r="BR78" s="858"/>
      <c r="BS78" s="858"/>
      <c r="BT78" s="858"/>
      <c r="BU78" s="858"/>
      <c r="BV78" s="858"/>
      <c r="BW78" s="858"/>
      <c r="BX78" s="858"/>
      <c r="BY78" s="858"/>
      <c r="BZ78" s="858"/>
      <c r="CA78" s="858"/>
      <c r="CB78" s="858"/>
      <c r="CC78" s="858"/>
      <c r="CD78" s="858"/>
      <c r="CE78" s="858"/>
      <c r="CF78" s="858"/>
      <c r="CG78" s="858"/>
      <c r="CH78" s="858"/>
      <c r="CI78" s="858"/>
      <c r="CJ78" s="858"/>
      <c r="CK78" s="858"/>
      <c r="CL78" s="858"/>
      <c r="CM78" s="858"/>
      <c r="CN78" s="858"/>
      <c r="CO78" s="859"/>
      <c r="CP78" s="857"/>
      <c r="CQ78" s="858"/>
      <c r="CR78" s="859"/>
      <c r="CS78" s="860"/>
      <c r="CT78" s="858"/>
      <c r="CU78" s="858"/>
      <c r="CV78" s="858"/>
      <c r="CW78" s="858"/>
      <c r="CX78" s="858"/>
      <c r="CY78" s="858"/>
      <c r="CZ78" s="858"/>
      <c r="DA78" s="858"/>
      <c r="DB78" s="858"/>
      <c r="DC78" s="858"/>
      <c r="DD78" s="858"/>
      <c r="DE78" s="858"/>
      <c r="DF78" s="858"/>
      <c r="DG78" s="858"/>
      <c r="DH78" s="859"/>
      <c r="DI78" s="857"/>
      <c r="DJ78" s="858"/>
      <c r="DK78" s="860"/>
      <c r="DL78" s="859"/>
      <c r="DM78" s="857"/>
      <c r="DN78" s="858"/>
      <c r="DO78" s="858"/>
      <c r="DP78" s="861"/>
      <c r="DQ78" s="857"/>
      <c r="DR78" s="858"/>
      <c r="DS78" s="858"/>
      <c r="DT78" s="858"/>
      <c r="DU78" s="858"/>
      <c r="DV78" s="858"/>
      <c r="DW78" s="858"/>
      <c r="DX78" s="858"/>
      <c r="DY78" s="858"/>
      <c r="DZ78" s="858"/>
      <c r="EA78" s="861"/>
      <c r="EB78" s="856"/>
      <c r="EC78" s="858"/>
      <c r="ED78" s="856"/>
      <c r="EE78" s="577"/>
      <c r="EF78" s="591"/>
      <c r="EG78" s="852"/>
      <c r="EH78" s="577"/>
      <c r="EI78" s="577"/>
      <c r="EJ78" s="577"/>
      <c r="EK78" s="851"/>
      <c r="EL78" s="851"/>
      <c r="EM78" s="851"/>
      <c r="EN78" s="851"/>
      <c r="EO78" s="851"/>
      <c r="EP78" s="851"/>
      <c r="EQ78" s="851"/>
      <c r="ER78" s="851"/>
      <c r="ES78" s="851"/>
      <c r="ET78" s="851"/>
      <c r="EU78" s="851"/>
      <c r="EV78" s="851"/>
      <c r="EW78" s="851"/>
      <c r="EX78" s="851"/>
      <c r="EY78" s="577"/>
      <c r="EZ78" s="577"/>
    </row>
    <row r="79" s="578" customFormat="true" ht="16.5" hidden="false" customHeight="true" outlineLevel="0" collapsed="false">
      <c r="A79" s="718" t="s">
        <v>549</v>
      </c>
      <c r="B79" s="686" t="n">
        <v>0</v>
      </c>
      <c r="C79" s="698"/>
      <c r="D79" s="689"/>
      <c r="E79" s="689"/>
      <c r="F79" s="689"/>
      <c r="G79" s="689"/>
      <c r="H79" s="689"/>
      <c r="I79" s="689"/>
      <c r="J79" s="689"/>
      <c r="K79" s="689"/>
      <c r="L79" s="689"/>
      <c r="M79" s="689"/>
      <c r="N79" s="689"/>
      <c r="O79" s="689"/>
      <c r="P79" s="689"/>
      <c r="Q79" s="689"/>
      <c r="R79" s="689"/>
      <c r="S79" s="689"/>
      <c r="T79" s="689"/>
      <c r="U79" s="689"/>
      <c r="V79" s="689"/>
      <c r="W79" s="689"/>
      <c r="X79" s="689"/>
      <c r="Y79" s="689"/>
      <c r="Z79" s="689"/>
      <c r="AA79" s="689"/>
      <c r="AB79" s="689"/>
      <c r="AC79" s="689"/>
      <c r="AD79" s="689"/>
      <c r="AE79" s="689"/>
      <c r="AF79" s="689"/>
      <c r="AG79" s="689"/>
      <c r="AH79" s="689"/>
      <c r="AI79" s="689"/>
      <c r="AJ79" s="689"/>
      <c r="AK79" s="689"/>
      <c r="AL79" s="689"/>
      <c r="AM79" s="689"/>
      <c r="AN79" s="689"/>
      <c r="AO79" s="689"/>
      <c r="AP79" s="689"/>
      <c r="AQ79" s="689" t="n">
        <v>0</v>
      </c>
      <c r="AR79" s="689" t="n">
        <v>0</v>
      </c>
      <c r="AS79" s="689" t="n">
        <v>0</v>
      </c>
      <c r="AT79" s="689" t="n">
        <v>0</v>
      </c>
      <c r="AU79" s="689" t="n">
        <v>0</v>
      </c>
      <c r="AV79" s="689" t="n">
        <v>0</v>
      </c>
      <c r="AW79" s="689" t="n">
        <v>0</v>
      </c>
      <c r="AX79" s="689" t="n">
        <v>0</v>
      </c>
      <c r="AY79" s="689" t="n">
        <v>0</v>
      </c>
      <c r="AZ79" s="689" t="n">
        <v>0</v>
      </c>
      <c r="BA79" s="689" t="n">
        <v>0</v>
      </c>
      <c r="BB79" s="689" t="n">
        <v>0</v>
      </c>
      <c r="BC79" s="689" t="n">
        <v>0</v>
      </c>
      <c r="BD79" s="689" t="n">
        <v>0</v>
      </c>
      <c r="BE79" s="689" t="n">
        <v>0</v>
      </c>
      <c r="BF79" s="689" t="n">
        <v>0</v>
      </c>
      <c r="BG79" s="689" t="n">
        <v>0</v>
      </c>
      <c r="BH79" s="689" t="n">
        <v>0</v>
      </c>
      <c r="BI79" s="689" t="n">
        <v>0</v>
      </c>
      <c r="BJ79" s="689" t="n">
        <v>0</v>
      </c>
      <c r="BK79" s="689" t="n">
        <v>0</v>
      </c>
      <c r="BL79" s="689" t="n">
        <v>0</v>
      </c>
      <c r="BM79" s="689" t="n">
        <v>0</v>
      </c>
      <c r="BN79" s="689" t="n">
        <v>0</v>
      </c>
      <c r="BO79" s="689" t="n">
        <v>0</v>
      </c>
      <c r="BP79" s="689" t="n">
        <v>0</v>
      </c>
      <c r="BQ79" s="689" t="n">
        <v>0</v>
      </c>
      <c r="BR79" s="689" t="n">
        <v>0</v>
      </c>
      <c r="BS79" s="689" t="n">
        <v>0</v>
      </c>
      <c r="BT79" s="689" t="n">
        <v>0</v>
      </c>
      <c r="BU79" s="689" t="n">
        <v>0</v>
      </c>
      <c r="BV79" s="689" t="n">
        <v>0</v>
      </c>
      <c r="BW79" s="689" t="n">
        <v>0</v>
      </c>
      <c r="BX79" s="689" t="n">
        <v>0</v>
      </c>
      <c r="BY79" s="689"/>
      <c r="BZ79" s="689"/>
      <c r="CA79" s="689"/>
      <c r="CB79" s="689"/>
      <c r="CC79" s="689"/>
      <c r="CD79" s="689" t="n">
        <v>0</v>
      </c>
      <c r="CE79" s="689" t="n">
        <v>0</v>
      </c>
      <c r="CF79" s="689" t="n">
        <v>0</v>
      </c>
      <c r="CG79" s="689" t="n">
        <v>0</v>
      </c>
      <c r="CH79" s="689" t="n">
        <v>0</v>
      </c>
      <c r="CI79" s="689" t="n">
        <v>0</v>
      </c>
      <c r="CJ79" s="689" t="n">
        <v>0</v>
      </c>
      <c r="CK79" s="689" t="n">
        <v>0</v>
      </c>
      <c r="CL79" s="689" t="n">
        <v>0</v>
      </c>
      <c r="CM79" s="689" t="n">
        <v>0</v>
      </c>
      <c r="CN79" s="689" t="n">
        <v>0</v>
      </c>
      <c r="CO79" s="695" t="n">
        <v>0</v>
      </c>
      <c r="CP79" s="694" t="n">
        <v>0</v>
      </c>
      <c r="CQ79" s="689"/>
      <c r="CR79" s="695" t="n">
        <v>0</v>
      </c>
      <c r="CS79" s="693"/>
      <c r="CT79" s="689"/>
      <c r="CU79" s="689"/>
      <c r="CV79" s="689"/>
      <c r="CW79" s="689"/>
      <c r="CX79" s="689"/>
      <c r="CY79" s="689"/>
      <c r="CZ79" s="689"/>
      <c r="DA79" s="689"/>
      <c r="DB79" s="689"/>
      <c r="DC79" s="689"/>
      <c r="DD79" s="689"/>
      <c r="DE79" s="689"/>
      <c r="DF79" s="689"/>
      <c r="DG79" s="689"/>
      <c r="DH79" s="695" t="n">
        <v>0</v>
      </c>
      <c r="DI79" s="694"/>
      <c r="DJ79" s="689"/>
      <c r="DK79" s="693"/>
      <c r="DL79" s="695" t="n">
        <v>0</v>
      </c>
      <c r="DM79" s="694" t="n">
        <v>0</v>
      </c>
      <c r="DN79" s="689" t="n">
        <v>0</v>
      </c>
      <c r="DO79" s="689" t="n">
        <v>0</v>
      </c>
      <c r="DP79" s="697" t="n">
        <v>0</v>
      </c>
      <c r="DQ79" s="694"/>
      <c r="DR79" s="689" t="n">
        <v>0</v>
      </c>
      <c r="DS79" s="689" t="n">
        <v>0</v>
      </c>
      <c r="DT79" s="689" t="n">
        <v>0</v>
      </c>
      <c r="DU79" s="689" t="n">
        <v>0</v>
      </c>
      <c r="DV79" s="689" t="n">
        <v>0</v>
      </c>
      <c r="DW79" s="689" t="n">
        <v>0</v>
      </c>
      <c r="DX79" s="689" t="n">
        <v>0</v>
      </c>
      <c r="DY79" s="689" t="n">
        <v>0</v>
      </c>
      <c r="DZ79" s="689" t="n">
        <v>0</v>
      </c>
      <c r="EA79" s="697" t="n">
        <v>0</v>
      </c>
      <c r="EB79" s="686" t="n">
        <v>0</v>
      </c>
      <c r="EC79" s="689"/>
      <c r="ED79" s="686" t="n">
        <v>0</v>
      </c>
      <c r="EE79" s="577"/>
      <c r="EF79" s="591"/>
      <c r="EG79" s="852"/>
      <c r="EH79" s="577"/>
      <c r="EI79" s="577"/>
      <c r="EJ79" s="577"/>
      <c r="EK79" s="851"/>
      <c r="EL79" s="851"/>
      <c r="EM79" s="851"/>
      <c r="EN79" s="851"/>
      <c r="EO79" s="851"/>
      <c r="EP79" s="851"/>
      <c r="EQ79" s="851"/>
      <c r="ER79" s="851"/>
      <c r="ES79" s="851"/>
      <c r="ET79" s="851"/>
      <c r="EU79" s="851"/>
      <c r="EV79" s="851"/>
      <c r="EW79" s="851"/>
      <c r="EX79" s="851"/>
      <c r="EY79" s="577"/>
      <c r="EZ79" s="577"/>
    </row>
    <row r="80" s="578" customFormat="true" ht="7.5" hidden="false" customHeight="true" outlineLevel="0" collapsed="false">
      <c r="A80" s="877"/>
      <c r="B80" s="856"/>
      <c r="C80" s="853"/>
      <c r="D80" s="858"/>
      <c r="E80" s="858"/>
      <c r="F80" s="858"/>
      <c r="G80" s="858"/>
      <c r="H80" s="858"/>
      <c r="I80" s="858"/>
      <c r="J80" s="858"/>
      <c r="K80" s="858"/>
      <c r="L80" s="858"/>
      <c r="M80" s="858"/>
      <c r="N80" s="858"/>
      <c r="O80" s="858"/>
      <c r="P80" s="858"/>
      <c r="Q80" s="858"/>
      <c r="R80" s="858"/>
      <c r="S80" s="858"/>
      <c r="T80" s="858"/>
      <c r="U80" s="858"/>
      <c r="V80" s="858"/>
      <c r="W80" s="858"/>
      <c r="X80" s="858"/>
      <c r="Y80" s="858"/>
      <c r="Z80" s="858"/>
      <c r="AA80" s="858"/>
      <c r="AB80" s="858"/>
      <c r="AC80" s="858"/>
      <c r="AD80" s="858"/>
      <c r="AE80" s="858"/>
      <c r="AF80" s="858"/>
      <c r="AG80" s="858"/>
      <c r="AH80" s="858"/>
      <c r="AI80" s="858"/>
      <c r="AJ80" s="858"/>
      <c r="AK80" s="858"/>
      <c r="AL80" s="858"/>
      <c r="AM80" s="858"/>
      <c r="AN80" s="858"/>
      <c r="AO80" s="858"/>
      <c r="AP80" s="858"/>
      <c r="AQ80" s="858"/>
      <c r="AR80" s="858"/>
      <c r="AS80" s="858"/>
      <c r="AT80" s="858"/>
      <c r="AU80" s="858"/>
      <c r="AV80" s="858"/>
      <c r="AW80" s="858"/>
      <c r="AX80" s="858"/>
      <c r="AY80" s="858"/>
      <c r="AZ80" s="858"/>
      <c r="BA80" s="858"/>
      <c r="BB80" s="858"/>
      <c r="BC80" s="858"/>
      <c r="BD80" s="858"/>
      <c r="BE80" s="858"/>
      <c r="BF80" s="858"/>
      <c r="BG80" s="858"/>
      <c r="BH80" s="858"/>
      <c r="BI80" s="858"/>
      <c r="BJ80" s="858"/>
      <c r="BK80" s="858"/>
      <c r="BL80" s="858"/>
      <c r="BM80" s="858"/>
      <c r="BN80" s="858"/>
      <c r="BO80" s="858"/>
      <c r="BP80" s="858"/>
      <c r="BQ80" s="858"/>
      <c r="BR80" s="858"/>
      <c r="BS80" s="858"/>
      <c r="BT80" s="858"/>
      <c r="BU80" s="858"/>
      <c r="BV80" s="858"/>
      <c r="BW80" s="858"/>
      <c r="BX80" s="858"/>
      <c r="BY80" s="858"/>
      <c r="BZ80" s="858"/>
      <c r="CA80" s="858"/>
      <c r="CB80" s="858"/>
      <c r="CC80" s="858"/>
      <c r="CD80" s="858"/>
      <c r="CE80" s="858"/>
      <c r="CF80" s="858"/>
      <c r="CG80" s="858"/>
      <c r="CH80" s="858"/>
      <c r="CI80" s="858"/>
      <c r="CJ80" s="858"/>
      <c r="CK80" s="858"/>
      <c r="CL80" s="858"/>
      <c r="CM80" s="858"/>
      <c r="CN80" s="858"/>
      <c r="CO80" s="859"/>
      <c r="CP80" s="857"/>
      <c r="CQ80" s="858"/>
      <c r="CR80" s="859"/>
      <c r="CS80" s="860"/>
      <c r="CT80" s="858"/>
      <c r="CU80" s="858"/>
      <c r="CV80" s="858"/>
      <c r="CW80" s="858"/>
      <c r="CX80" s="858"/>
      <c r="CY80" s="858"/>
      <c r="CZ80" s="858"/>
      <c r="DA80" s="858"/>
      <c r="DB80" s="858"/>
      <c r="DC80" s="858"/>
      <c r="DD80" s="858"/>
      <c r="DE80" s="858"/>
      <c r="DF80" s="858"/>
      <c r="DG80" s="858"/>
      <c r="DH80" s="859"/>
      <c r="DI80" s="857"/>
      <c r="DJ80" s="858"/>
      <c r="DK80" s="860"/>
      <c r="DL80" s="859"/>
      <c r="DM80" s="857"/>
      <c r="DN80" s="858"/>
      <c r="DO80" s="858"/>
      <c r="DP80" s="861"/>
      <c r="DQ80" s="857"/>
      <c r="DR80" s="858"/>
      <c r="DS80" s="858"/>
      <c r="DT80" s="858"/>
      <c r="DU80" s="858"/>
      <c r="DV80" s="858"/>
      <c r="DW80" s="858"/>
      <c r="DX80" s="858"/>
      <c r="DY80" s="858"/>
      <c r="DZ80" s="858"/>
      <c r="EA80" s="861"/>
      <c r="EB80" s="856"/>
      <c r="EC80" s="858"/>
      <c r="ED80" s="856"/>
      <c r="EE80" s="577"/>
      <c r="EF80" s="591"/>
      <c r="EG80" s="852"/>
      <c r="EH80" s="577"/>
      <c r="EI80" s="577"/>
      <c r="EJ80" s="577"/>
      <c r="EK80" s="851"/>
      <c r="EL80" s="851"/>
      <c r="EM80" s="851"/>
      <c r="EN80" s="851"/>
      <c r="EO80" s="851"/>
      <c r="EP80" s="851"/>
      <c r="EQ80" s="851"/>
      <c r="ER80" s="851"/>
      <c r="ES80" s="851"/>
      <c r="ET80" s="851"/>
      <c r="EU80" s="851"/>
      <c r="EV80" s="851"/>
      <c r="EW80" s="851"/>
      <c r="EX80" s="851"/>
      <c r="EY80" s="577"/>
      <c r="EZ80" s="577"/>
    </row>
    <row r="81" s="578" customFormat="true" ht="16.5" hidden="false" customHeight="true" outlineLevel="0" collapsed="false">
      <c r="A81" s="718" t="s">
        <v>550</v>
      </c>
      <c r="B81" s="686" t="n">
        <v>225065</v>
      </c>
      <c r="C81" s="698" t="n">
        <v>0</v>
      </c>
      <c r="D81" s="689" t="n">
        <v>0</v>
      </c>
      <c r="E81" s="689" t="n">
        <v>0</v>
      </c>
      <c r="F81" s="689" t="n">
        <v>0</v>
      </c>
      <c r="G81" s="689" t="n">
        <v>0</v>
      </c>
      <c r="H81" s="689" t="n">
        <v>0</v>
      </c>
      <c r="I81" s="689" t="n">
        <v>0</v>
      </c>
      <c r="J81" s="689" t="n">
        <v>0</v>
      </c>
      <c r="K81" s="689" t="n">
        <v>0</v>
      </c>
      <c r="L81" s="689" t="n">
        <v>0</v>
      </c>
      <c r="M81" s="689" t="n">
        <v>0</v>
      </c>
      <c r="N81" s="689" t="n">
        <v>0</v>
      </c>
      <c r="O81" s="689" t="n">
        <v>0</v>
      </c>
      <c r="P81" s="689" t="n">
        <v>0</v>
      </c>
      <c r="Q81" s="689" t="n">
        <v>0</v>
      </c>
      <c r="R81" s="689" t="n">
        <v>0</v>
      </c>
      <c r="S81" s="689" t="n">
        <v>0</v>
      </c>
      <c r="T81" s="689" t="n">
        <v>0</v>
      </c>
      <c r="U81" s="689" t="n">
        <v>0</v>
      </c>
      <c r="V81" s="689" t="n">
        <v>0</v>
      </c>
      <c r="W81" s="689" t="n">
        <v>0</v>
      </c>
      <c r="X81" s="689" t="n">
        <v>0</v>
      </c>
      <c r="Y81" s="689" t="n">
        <v>0</v>
      </c>
      <c r="Z81" s="689" t="n">
        <v>0</v>
      </c>
      <c r="AA81" s="689" t="n">
        <v>0</v>
      </c>
      <c r="AB81" s="689" t="n">
        <v>0</v>
      </c>
      <c r="AC81" s="689" t="n">
        <v>0</v>
      </c>
      <c r="AD81" s="689" t="n">
        <v>0</v>
      </c>
      <c r="AE81" s="689" t="n">
        <v>0</v>
      </c>
      <c r="AF81" s="689" t="n">
        <v>0</v>
      </c>
      <c r="AG81" s="689" t="n">
        <v>0</v>
      </c>
      <c r="AH81" s="689" t="n">
        <v>0</v>
      </c>
      <c r="AI81" s="689" t="n">
        <v>0</v>
      </c>
      <c r="AJ81" s="689" t="n">
        <v>0</v>
      </c>
      <c r="AK81" s="689" t="n">
        <v>0</v>
      </c>
      <c r="AL81" s="689" t="n">
        <v>0</v>
      </c>
      <c r="AM81" s="689" t="n">
        <v>0</v>
      </c>
      <c r="AN81" s="689" t="n">
        <v>0</v>
      </c>
      <c r="AO81" s="689" t="n">
        <v>0</v>
      </c>
      <c r="AP81" s="689" t="n">
        <v>0</v>
      </c>
      <c r="AQ81" s="689" t="n">
        <v>359</v>
      </c>
      <c r="AR81" s="689" t="n">
        <v>0</v>
      </c>
      <c r="AS81" s="689" t="n">
        <v>0</v>
      </c>
      <c r="AT81" s="689" t="n">
        <v>0</v>
      </c>
      <c r="AU81" s="689" t="n">
        <v>0</v>
      </c>
      <c r="AV81" s="689" t="n">
        <v>0</v>
      </c>
      <c r="AW81" s="689" t="n">
        <v>0</v>
      </c>
      <c r="AX81" s="689" t="n">
        <v>0</v>
      </c>
      <c r="AY81" s="689" t="n">
        <v>0</v>
      </c>
      <c r="AZ81" s="689" t="n">
        <v>0</v>
      </c>
      <c r="BA81" s="689" t="n">
        <v>0</v>
      </c>
      <c r="BB81" s="689" t="n">
        <v>0</v>
      </c>
      <c r="BC81" s="689" t="n">
        <v>0</v>
      </c>
      <c r="BD81" s="689" t="n">
        <v>0</v>
      </c>
      <c r="BE81" s="689" t="n">
        <v>0</v>
      </c>
      <c r="BF81" s="689" t="n">
        <v>0</v>
      </c>
      <c r="BG81" s="689" t="n">
        <v>0</v>
      </c>
      <c r="BH81" s="689" t="n">
        <v>0</v>
      </c>
      <c r="BI81" s="689" t="n">
        <v>0</v>
      </c>
      <c r="BJ81" s="689" t="n">
        <v>0</v>
      </c>
      <c r="BK81" s="689" t="n">
        <v>0</v>
      </c>
      <c r="BL81" s="689" t="n">
        <v>0</v>
      </c>
      <c r="BM81" s="689" t="n">
        <v>0</v>
      </c>
      <c r="BN81" s="689" t="n">
        <v>0</v>
      </c>
      <c r="BO81" s="689" t="n">
        <v>0</v>
      </c>
      <c r="BP81" s="689" t="n">
        <v>0</v>
      </c>
      <c r="BQ81" s="689" t="n">
        <v>174</v>
      </c>
      <c r="BR81" s="689" t="n">
        <v>0</v>
      </c>
      <c r="BS81" s="689" t="n">
        <v>0</v>
      </c>
      <c r="BT81" s="689" t="n">
        <v>0</v>
      </c>
      <c r="BU81" s="689" t="n">
        <v>0</v>
      </c>
      <c r="BV81" s="689" t="n">
        <v>0</v>
      </c>
      <c r="BW81" s="689" t="n">
        <v>0</v>
      </c>
      <c r="BX81" s="689" t="n">
        <v>533</v>
      </c>
      <c r="BY81" s="689" t="n">
        <v>0</v>
      </c>
      <c r="BZ81" s="689" t="n">
        <v>0</v>
      </c>
      <c r="CA81" s="689" t="n">
        <v>0</v>
      </c>
      <c r="CB81" s="689" t="n">
        <v>0</v>
      </c>
      <c r="CC81" s="689" t="n">
        <v>0</v>
      </c>
      <c r="CD81" s="689" t="n">
        <v>-10314</v>
      </c>
      <c r="CE81" s="689" t="n">
        <v>0</v>
      </c>
      <c r="CF81" s="689" t="n">
        <v>0</v>
      </c>
      <c r="CG81" s="689" t="n">
        <v>-3355</v>
      </c>
      <c r="CH81" s="689" t="n">
        <v>0</v>
      </c>
      <c r="CI81" s="689" t="n">
        <v>0</v>
      </c>
      <c r="CJ81" s="689" t="n">
        <v>0</v>
      </c>
      <c r="CK81" s="689" t="n">
        <v>0</v>
      </c>
      <c r="CL81" s="689" t="n">
        <v>0</v>
      </c>
      <c r="CM81" s="689" t="n">
        <v>-7732</v>
      </c>
      <c r="CN81" s="689" t="n">
        <v>0</v>
      </c>
      <c r="CO81" s="695" t="n">
        <v>-21401</v>
      </c>
      <c r="CP81" s="694" t="n">
        <v>204197</v>
      </c>
      <c r="CQ81" s="689" t="n">
        <v>0</v>
      </c>
      <c r="CR81" s="695" t="n">
        <v>204197</v>
      </c>
      <c r="CS81" s="693" t="n">
        <v>174</v>
      </c>
      <c r="CT81" s="689" t="n">
        <v>-178</v>
      </c>
      <c r="CU81" s="689" t="n">
        <v>0</v>
      </c>
      <c r="CV81" s="689" t="n">
        <v>60</v>
      </c>
      <c r="CW81" s="689" t="n">
        <v>0</v>
      </c>
      <c r="CX81" s="689" t="n">
        <v>-26</v>
      </c>
      <c r="CY81" s="689" t="n">
        <v>-11</v>
      </c>
      <c r="CZ81" s="689" t="n">
        <v>65</v>
      </c>
      <c r="DA81" s="689" t="n">
        <v>736</v>
      </c>
      <c r="DB81" s="689" t="n">
        <v>-4265</v>
      </c>
      <c r="DC81" s="689" t="n">
        <v>0</v>
      </c>
      <c r="DD81" s="689" t="n">
        <v>0</v>
      </c>
      <c r="DE81" s="689" t="n">
        <v>0</v>
      </c>
      <c r="DF81" s="689" t="n">
        <v>0</v>
      </c>
      <c r="DG81" s="689" t="n">
        <v>0</v>
      </c>
      <c r="DH81" s="695" t="n">
        <v>-3445</v>
      </c>
      <c r="DI81" s="694" t="n">
        <v>0</v>
      </c>
      <c r="DJ81" s="689" t="n">
        <v>0</v>
      </c>
      <c r="DK81" s="693" t="n">
        <v>0</v>
      </c>
      <c r="DL81" s="695" t="n">
        <v>0</v>
      </c>
      <c r="DM81" s="694" t="n">
        <v>0</v>
      </c>
      <c r="DN81" s="689" t="n">
        <v>0</v>
      </c>
      <c r="DO81" s="689" t="n">
        <v>0</v>
      </c>
      <c r="DP81" s="697" t="n">
        <v>0</v>
      </c>
      <c r="DQ81" s="694" t="n">
        <v>6517</v>
      </c>
      <c r="DR81" s="689" t="n">
        <v>0</v>
      </c>
      <c r="DS81" s="689" t="n">
        <v>0</v>
      </c>
      <c r="DT81" s="689" t="n">
        <v>0</v>
      </c>
      <c r="DU81" s="689" t="n">
        <v>0</v>
      </c>
      <c r="DV81" s="689" t="n">
        <v>0</v>
      </c>
      <c r="DW81" s="689" t="n">
        <v>0</v>
      </c>
      <c r="DX81" s="689" t="n">
        <v>0</v>
      </c>
      <c r="DY81" s="689" t="n">
        <v>0</v>
      </c>
      <c r="DZ81" s="689" t="n">
        <v>0</v>
      </c>
      <c r="EA81" s="697" t="n">
        <v>6517</v>
      </c>
      <c r="EB81" s="686" t="n">
        <v>207269</v>
      </c>
      <c r="EC81" s="686" t="n">
        <v>0</v>
      </c>
      <c r="ED81" s="686" t="n">
        <v>207269</v>
      </c>
      <c r="EE81" s="577"/>
      <c r="EF81" s="591"/>
      <c r="EG81" s="852"/>
      <c r="EH81" s="577"/>
      <c r="EI81" s="577"/>
      <c r="EJ81" s="577"/>
      <c r="EK81" s="851"/>
      <c r="EL81" s="851"/>
      <c r="EM81" s="851"/>
      <c r="EN81" s="851"/>
      <c r="EO81" s="851"/>
      <c r="EP81" s="851"/>
      <c r="EQ81" s="851"/>
      <c r="ER81" s="851"/>
      <c r="ES81" s="851"/>
      <c r="ET81" s="851"/>
      <c r="EU81" s="851"/>
      <c r="EV81" s="851"/>
      <c r="EW81" s="851"/>
      <c r="EX81" s="851"/>
      <c r="EY81" s="577"/>
      <c r="EZ81" s="577"/>
    </row>
    <row r="82" s="578" customFormat="true" ht="16.5" hidden="false" customHeight="true" outlineLevel="0" collapsed="false">
      <c r="A82" s="881" t="s">
        <v>551</v>
      </c>
      <c r="B82" s="705" t="n">
        <v>1474773</v>
      </c>
      <c r="C82" s="704" t="s">
        <v>468</v>
      </c>
      <c r="D82" s="691" t="s">
        <v>468</v>
      </c>
      <c r="E82" s="691" t="s">
        <v>468</v>
      </c>
      <c r="F82" s="691" t="s">
        <v>468</v>
      </c>
      <c r="G82" s="691" t="s">
        <v>468</v>
      </c>
      <c r="H82" s="691" t="s">
        <v>468</v>
      </c>
      <c r="I82" s="691" t="s">
        <v>468</v>
      </c>
      <c r="J82" s="691" t="s">
        <v>468</v>
      </c>
      <c r="K82" s="691" t="s">
        <v>468</v>
      </c>
      <c r="L82" s="691" t="s">
        <v>468</v>
      </c>
      <c r="M82" s="691" t="s">
        <v>468</v>
      </c>
      <c r="N82" s="691" t="s">
        <v>468</v>
      </c>
      <c r="O82" s="691" t="s">
        <v>468</v>
      </c>
      <c r="P82" s="691" t="s">
        <v>468</v>
      </c>
      <c r="Q82" s="691" t="s">
        <v>468</v>
      </c>
      <c r="R82" s="691" t="s">
        <v>468</v>
      </c>
      <c r="S82" s="691" t="s">
        <v>468</v>
      </c>
      <c r="T82" s="691" t="s">
        <v>468</v>
      </c>
      <c r="U82" s="691" t="s">
        <v>468</v>
      </c>
      <c r="V82" s="691" t="s">
        <v>468</v>
      </c>
      <c r="W82" s="691" t="s">
        <v>468</v>
      </c>
      <c r="X82" s="691" t="s">
        <v>468</v>
      </c>
      <c r="Y82" s="691" t="s">
        <v>468</v>
      </c>
      <c r="Z82" s="691" t="s">
        <v>468</v>
      </c>
      <c r="AA82" s="691" t="s">
        <v>468</v>
      </c>
      <c r="AB82" s="691" t="s">
        <v>468</v>
      </c>
      <c r="AC82" s="691" t="s">
        <v>468</v>
      </c>
      <c r="AD82" s="691" t="s">
        <v>468</v>
      </c>
      <c r="AE82" s="691" t="s">
        <v>468</v>
      </c>
      <c r="AF82" s="691" t="s">
        <v>468</v>
      </c>
      <c r="AG82" s="691" t="s">
        <v>468</v>
      </c>
      <c r="AH82" s="691" t="s">
        <v>468</v>
      </c>
      <c r="AI82" s="691" t="s">
        <v>468</v>
      </c>
      <c r="AJ82" s="691" t="s">
        <v>468</v>
      </c>
      <c r="AK82" s="691" t="s">
        <v>468</v>
      </c>
      <c r="AL82" s="691" t="s">
        <v>468</v>
      </c>
      <c r="AM82" s="691" t="s">
        <v>468</v>
      </c>
      <c r="AN82" s="691" t="s">
        <v>468</v>
      </c>
      <c r="AO82" s="691" t="s">
        <v>468</v>
      </c>
      <c r="AP82" s="691" t="s">
        <v>468</v>
      </c>
      <c r="AQ82" s="691" t="n">
        <v>2109</v>
      </c>
      <c r="AR82" s="691" t="n">
        <v>0</v>
      </c>
      <c r="AS82" s="691" t="n">
        <v>0</v>
      </c>
      <c r="AT82" s="691" t="n">
        <v>0</v>
      </c>
      <c r="AU82" s="691" t="n">
        <v>0</v>
      </c>
      <c r="AV82" s="691" t="n">
        <v>0</v>
      </c>
      <c r="AW82" s="691" t="n">
        <v>0</v>
      </c>
      <c r="AX82" s="691" t="n">
        <v>0</v>
      </c>
      <c r="AY82" s="691" t="n">
        <v>0</v>
      </c>
      <c r="AZ82" s="691" t="n">
        <v>0</v>
      </c>
      <c r="BA82" s="691" t="n">
        <v>0</v>
      </c>
      <c r="BB82" s="691" t="n">
        <v>0</v>
      </c>
      <c r="BC82" s="691" t="n">
        <v>0</v>
      </c>
      <c r="BD82" s="691" t="n">
        <v>0</v>
      </c>
      <c r="BE82" s="691" t="n">
        <v>0</v>
      </c>
      <c r="BF82" s="691" t="n">
        <v>0</v>
      </c>
      <c r="BG82" s="691" t="n">
        <v>0</v>
      </c>
      <c r="BH82" s="691" t="n">
        <v>0</v>
      </c>
      <c r="BI82" s="691" t="n">
        <v>0</v>
      </c>
      <c r="BJ82" s="691" t="n">
        <v>0</v>
      </c>
      <c r="BK82" s="691" t="n">
        <v>0</v>
      </c>
      <c r="BL82" s="691" t="n">
        <v>0</v>
      </c>
      <c r="BM82" s="691" t="n">
        <v>0</v>
      </c>
      <c r="BN82" s="691" t="n">
        <v>0</v>
      </c>
      <c r="BO82" s="691" t="n">
        <v>0</v>
      </c>
      <c r="BP82" s="691" t="n">
        <v>0</v>
      </c>
      <c r="BQ82" s="691" t="n">
        <v>3167</v>
      </c>
      <c r="BR82" s="691" t="n">
        <v>0</v>
      </c>
      <c r="BS82" s="691" t="n">
        <v>0</v>
      </c>
      <c r="BT82" s="691" t="n">
        <v>0</v>
      </c>
      <c r="BU82" s="691" t="n">
        <v>0</v>
      </c>
      <c r="BV82" s="691" t="n">
        <v>0</v>
      </c>
      <c r="BW82" s="691" t="n">
        <v>0</v>
      </c>
      <c r="BX82" s="689" t="n">
        <v>5276</v>
      </c>
      <c r="BY82" s="691" t="n">
        <v>0</v>
      </c>
      <c r="BZ82" s="691" t="n">
        <v>0</v>
      </c>
      <c r="CA82" s="691" t="n">
        <v>0</v>
      </c>
      <c r="CB82" s="691" t="n">
        <v>0</v>
      </c>
      <c r="CC82" s="691" t="n">
        <v>0</v>
      </c>
      <c r="CD82" s="691" t="n">
        <v>82059</v>
      </c>
      <c r="CE82" s="691" t="n">
        <v>0</v>
      </c>
      <c r="CF82" s="691" t="n">
        <v>0</v>
      </c>
      <c r="CG82" s="691" t="n">
        <v>40904</v>
      </c>
      <c r="CH82" s="691" t="n">
        <v>0</v>
      </c>
      <c r="CI82" s="691" t="n">
        <v>0</v>
      </c>
      <c r="CJ82" s="691" t="n">
        <v>0</v>
      </c>
      <c r="CK82" s="691" t="n">
        <v>0</v>
      </c>
      <c r="CL82" s="691" t="n">
        <v>0</v>
      </c>
      <c r="CM82" s="691" t="n">
        <v>8128</v>
      </c>
      <c r="CN82" s="691" t="n">
        <v>0</v>
      </c>
      <c r="CO82" s="695" t="n">
        <v>131091</v>
      </c>
      <c r="CP82" s="703" t="n">
        <v>1611140</v>
      </c>
      <c r="CQ82" s="689"/>
      <c r="CR82" s="695" t="n">
        <v>1611140</v>
      </c>
      <c r="CS82" s="691" t="n">
        <v>6763</v>
      </c>
      <c r="CT82" s="691" t="n">
        <v>1304</v>
      </c>
      <c r="CU82" s="691" t="n">
        <v>0</v>
      </c>
      <c r="CV82" s="691" t="n">
        <v>5375</v>
      </c>
      <c r="CW82" s="691" t="n">
        <v>0</v>
      </c>
      <c r="CX82" s="691" t="n">
        <v>58</v>
      </c>
      <c r="CY82" s="691" t="n">
        <v>58</v>
      </c>
      <c r="CZ82" s="691" t="n">
        <v>73</v>
      </c>
      <c r="DA82" s="691" t="n">
        <v>814</v>
      </c>
      <c r="DB82" s="691" t="n">
        <v>40588</v>
      </c>
      <c r="DC82" s="691" t="n">
        <v>0</v>
      </c>
      <c r="DD82" s="691" t="n">
        <v>0</v>
      </c>
      <c r="DE82" s="691" t="n">
        <v>0</v>
      </c>
      <c r="DF82" s="691" t="n">
        <v>0</v>
      </c>
      <c r="DG82" s="691" t="n">
        <v>0</v>
      </c>
      <c r="DH82" s="696" t="n">
        <v>55033</v>
      </c>
      <c r="DI82" s="703" t="n">
        <v>0</v>
      </c>
      <c r="DJ82" s="691" t="n">
        <v>0</v>
      </c>
      <c r="DK82" s="854" t="n">
        <v>0</v>
      </c>
      <c r="DL82" s="695" t="n">
        <v>0</v>
      </c>
      <c r="DM82" s="866" t="n">
        <v>0</v>
      </c>
      <c r="DN82" s="691" t="n">
        <v>0</v>
      </c>
      <c r="DO82" s="704" t="n">
        <v>0</v>
      </c>
      <c r="DP82" s="697" t="n">
        <v>0</v>
      </c>
      <c r="DQ82" s="703" t="n">
        <v>35624</v>
      </c>
      <c r="DR82" s="691" t="n">
        <v>0</v>
      </c>
      <c r="DS82" s="691" t="n">
        <v>0</v>
      </c>
      <c r="DT82" s="691" t="n">
        <v>0</v>
      </c>
      <c r="DU82" s="691" t="n">
        <v>0</v>
      </c>
      <c r="DV82" s="691" t="n">
        <v>0</v>
      </c>
      <c r="DW82" s="691" t="n">
        <v>0</v>
      </c>
      <c r="DX82" s="691" t="n">
        <v>0</v>
      </c>
      <c r="DY82" s="691" t="n">
        <v>0</v>
      </c>
      <c r="DZ82" s="691" t="n">
        <v>0</v>
      </c>
      <c r="EA82" s="697" t="n">
        <v>35624</v>
      </c>
      <c r="EB82" s="686" t="n">
        <v>1701797</v>
      </c>
      <c r="EC82" s="689"/>
      <c r="ED82" s="686" t="n">
        <v>1701797</v>
      </c>
      <c r="EE82" s="577"/>
      <c r="EF82" s="591"/>
      <c r="EG82" s="852"/>
      <c r="EH82" s="577"/>
      <c r="EI82" s="591"/>
      <c r="EJ82" s="577"/>
      <c r="EK82" s="851"/>
      <c r="EL82" s="851"/>
      <c r="EM82" s="851"/>
      <c r="EN82" s="851"/>
      <c r="EO82" s="851"/>
      <c r="EP82" s="851"/>
      <c r="EQ82" s="851"/>
      <c r="ER82" s="851"/>
      <c r="ES82" s="851"/>
      <c r="ET82" s="851"/>
      <c r="EU82" s="851"/>
      <c r="EV82" s="851"/>
      <c r="EW82" s="851"/>
      <c r="EX82" s="851"/>
      <c r="EY82" s="577"/>
      <c r="EZ82" s="577"/>
    </row>
    <row r="83" s="578" customFormat="true" ht="16.5" hidden="false" customHeight="true" outlineLevel="0" collapsed="false">
      <c r="A83" s="882" t="s">
        <v>552</v>
      </c>
      <c r="B83" s="856"/>
      <c r="C83" s="853"/>
      <c r="D83" s="858"/>
      <c r="E83" s="858"/>
      <c r="F83" s="858"/>
      <c r="G83" s="858"/>
      <c r="H83" s="858"/>
      <c r="I83" s="858"/>
      <c r="J83" s="858"/>
      <c r="K83" s="858"/>
      <c r="L83" s="858"/>
      <c r="M83" s="858"/>
      <c r="N83" s="858"/>
      <c r="O83" s="858"/>
      <c r="P83" s="858"/>
      <c r="Q83" s="858"/>
      <c r="R83" s="858"/>
      <c r="S83" s="858"/>
      <c r="T83" s="858"/>
      <c r="U83" s="858"/>
      <c r="V83" s="858"/>
      <c r="W83" s="858"/>
      <c r="X83" s="858"/>
      <c r="Y83" s="858"/>
      <c r="Z83" s="858"/>
      <c r="AA83" s="858"/>
      <c r="AB83" s="858"/>
      <c r="AC83" s="858"/>
      <c r="AD83" s="858"/>
      <c r="AE83" s="858"/>
      <c r="AF83" s="858"/>
      <c r="AG83" s="858"/>
      <c r="AH83" s="858"/>
      <c r="AI83" s="858"/>
      <c r="AJ83" s="858"/>
      <c r="AK83" s="858"/>
      <c r="AL83" s="858"/>
      <c r="AM83" s="858"/>
      <c r="AN83" s="858"/>
      <c r="AO83" s="858"/>
      <c r="AP83" s="858"/>
      <c r="AQ83" s="858"/>
      <c r="AR83" s="858"/>
      <c r="AS83" s="858"/>
      <c r="AT83" s="858"/>
      <c r="AU83" s="858"/>
      <c r="AV83" s="858"/>
      <c r="AW83" s="858"/>
      <c r="AX83" s="858"/>
      <c r="AY83" s="858"/>
      <c r="AZ83" s="858"/>
      <c r="BA83" s="858"/>
      <c r="BB83" s="858"/>
      <c r="BC83" s="858"/>
      <c r="BD83" s="858"/>
      <c r="BE83" s="858"/>
      <c r="BF83" s="858"/>
      <c r="BG83" s="858"/>
      <c r="BH83" s="858"/>
      <c r="BI83" s="858"/>
      <c r="BJ83" s="858"/>
      <c r="BK83" s="858"/>
      <c r="BL83" s="858"/>
      <c r="BM83" s="858"/>
      <c r="BN83" s="858"/>
      <c r="BO83" s="858"/>
      <c r="BP83" s="858"/>
      <c r="BQ83" s="858"/>
      <c r="BR83" s="858"/>
      <c r="BS83" s="858"/>
      <c r="BT83" s="858"/>
      <c r="BU83" s="858"/>
      <c r="BV83" s="858"/>
      <c r="BW83" s="858"/>
      <c r="BX83" s="771" t="n">
        <v>0</v>
      </c>
      <c r="BY83" s="858"/>
      <c r="BZ83" s="858"/>
      <c r="CA83" s="858"/>
      <c r="CB83" s="858"/>
      <c r="CC83" s="858"/>
      <c r="CD83" s="858"/>
      <c r="CE83" s="858"/>
      <c r="CF83" s="858"/>
      <c r="CG83" s="858"/>
      <c r="CH83" s="858"/>
      <c r="CI83" s="858"/>
      <c r="CJ83" s="858"/>
      <c r="CK83" s="858"/>
      <c r="CL83" s="858"/>
      <c r="CM83" s="858"/>
      <c r="CN83" s="858"/>
      <c r="CO83" s="774" t="n">
        <v>0</v>
      </c>
      <c r="CP83" s="857" t="n">
        <v>0</v>
      </c>
      <c r="CQ83" s="771"/>
      <c r="CR83" s="774" t="n">
        <v>0</v>
      </c>
      <c r="CS83" s="858" t="n">
        <v>163</v>
      </c>
      <c r="CT83" s="858" t="n">
        <v>0</v>
      </c>
      <c r="CU83" s="858" t="n">
        <v>0</v>
      </c>
      <c r="CV83" s="858" t="n">
        <v>10273</v>
      </c>
      <c r="CW83" s="858"/>
      <c r="CX83" s="858" t="n">
        <v>1</v>
      </c>
      <c r="CY83" s="858" t="n">
        <v>0</v>
      </c>
      <c r="CZ83" s="858" t="n">
        <v>0</v>
      </c>
      <c r="DA83" s="858" t="n">
        <v>0</v>
      </c>
      <c r="DB83" s="858" t="n">
        <v>0</v>
      </c>
      <c r="DC83" s="858"/>
      <c r="DD83" s="858"/>
      <c r="DE83" s="858"/>
      <c r="DF83" s="858"/>
      <c r="DG83" s="858"/>
      <c r="DH83" s="859" t="n">
        <v>10437</v>
      </c>
      <c r="DI83" s="857"/>
      <c r="DJ83" s="858"/>
      <c r="DK83" s="860"/>
      <c r="DL83" s="774" t="n">
        <v>0</v>
      </c>
      <c r="DM83" s="857" t="n">
        <v>0</v>
      </c>
      <c r="DN83" s="858" t="n">
        <v>0</v>
      </c>
      <c r="DO83" s="858" t="n">
        <v>0</v>
      </c>
      <c r="DP83" s="777" t="n">
        <v>0</v>
      </c>
      <c r="DQ83" s="857"/>
      <c r="DR83" s="858" t="n">
        <v>0</v>
      </c>
      <c r="DS83" s="858" t="n">
        <v>0</v>
      </c>
      <c r="DT83" s="858" t="n">
        <v>0</v>
      </c>
      <c r="DU83" s="858" t="n">
        <v>0</v>
      </c>
      <c r="DV83" s="858" t="n">
        <v>0</v>
      </c>
      <c r="DW83" s="858" t="n">
        <v>0</v>
      </c>
      <c r="DX83" s="858" t="n">
        <v>0</v>
      </c>
      <c r="DY83" s="858" t="n">
        <v>0</v>
      </c>
      <c r="DZ83" s="858" t="n">
        <v>0</v>
      </c>
      <c r="EA83" s="777" t="n">
        <v>0</v>
      </c>
      <c r="EB83" s="769" t="n">
        <v>10437</v>
      </c>
      <c r="EC83" s="737"/>
      <c r="ED83" s="769" t="n">
        <v>10437</v>
      </c>
      <c r="EE83" s="577"/>
      <c r="EF83" s="591"/>
      <c r="EG83" s="883"/>
      <c r="EH83" s="577"/>
      <c r="EI83" s="577"/>
      <c r="EJ83" s="577"/>
      <c r="EK83" s="851"/>
      <c r="EL83" s="851"/>
      <c r="EM83" s="851"/>
      <c r="EN83" s="851"/>
      <c r="EO83" s="851"/>
      <c r="EP83" s="851"/>
      <c r="EQ83" s="851"/>
      <c r="ER83" s="851"/>
      <c r="ES83" s="851"/>
      <c r="ET83" s="851"/>
      <c r="EU83" s="851"/>
      <c r="EV83" s="851"/>
      <c r="EW83" s="851"/>
      <c r="EX83" s="851"/>
      <c r="EY83" s="577"/>
      <c r="EZ83" s="577"/>
    </row>
    <row r="84" s="578" customFormat="true" ht="16.5" hidden="false" customHeight="true" outlineLevel="0" collapsed="false">
      <c r="A84" s="884" t="s">
        <v>553</v>
      </c>
      <c r="B84" s="885" t="n">
        <v>1699838</v>
      </c>
      <c r="C84" s="886" t="n">
        <v>0</v>
      </c>
      <c r="D84" s="887" t="n">
        <v>0</v>
      </c>
      <c r="E84" s="887" t="n">
        <v>0</v>
      </c>
      <c r="F84" s="887" t="n">
        <v>0</v>
      </c>
      <c r="G84" s="887" t="n">
        <v>0</v>
      </c>
      <c r="H84" s="887" t="n">
        <v>0</v>
      </c>
      <c r="I84" s="887" t="n">
        <v>0</v>
      </c>
      <c r="J84" s="887" t="n">
        <v>0</v>
      </c>
      <c r="K84" s="887" t="n">
        <v>0</v>
      </c>
      <c r="L84" s="887" t="n">
        <v>0</v>
      </c>
      <c r="M84" s="887" t="n">
        <v>0</v>
      </c>
      <c r="N84" s="887" t="n">
        <v>0</v>
      </c>
      <c r="O84" s="887" t="n">
        <v>0</v>
      </c>
      <c r="P84" s="887" t="n">
        <v>0</v>
      </c>
      <c r="Q84" s="887" t="n">
        <v>0</v>
      </c>
      <c r="R84" s="887" t="n">
        <v>0</v>
      </c>
      <c r="S84" s="887" t="n">
        <v>0</v>
      </c>
      <c r="T84" s="887" t="n">
        <v>0</v>
      </c>
      <c r="U84" s="887" t="n">
        <v>0</v>
      </c>
      <c r="V84" s="887" t="n">
        <v>0</v>
      </c>
      <c r="W84" s="887" t="n">
        <v>0</v>
      </c>
      <c r="X84" s="887" t="n">
        <v>0</v>
      </c>
      <c r="Y84" s="887" t="n">
        <v>0</v>
      </c>
      <c r="Z84" s="887" t="n">
        <v>0</v>
      </c>
      <c r="AA84" s="887" t="n">
        <v>0</v>
      </c>
      <c r="AB84" s="887" t="n">
        <v>0</v>
      </c>
      <c r="AC84" s="887" t="n">
        <v>0</v>
      </c>
      <c r="AD84" s="887" t="n">
        <v>0</v>
      </c>
      <c r="AE84" s="887" t="n">
        <v>0</v>
      </c>
      <c r="AF84" s="887" t="n">
        <v>0</v>
      </c>
      <c r="AG84" s="887" t="n">
        <v>0</v>
      </c>
      <c r="AH84" s="887" t="n">
        <v>0</v>
      </c>
      <c r="AI84" s="887" t="n">
        <v>0</v>
      </c>
      <c r="AJ84" s="887" t="n">
        <v>0</v>
      </c>
      <c r="AK84" s="887" t="n">
        <v>0</v>
      </c>
      <c r="AL84" s="887" t="n">
        <v>0</v>
      </c>
      <c r="AM84" s="887" t="n">
        <v>0</v>
      </c>
      <c r="AN84" s="887" t="n">
        <v>0</v>
      </c>
      <c r="AO84" s="887" t="n">
        <v>0</v>
      </c>
      <c r="AP84" s="887" t="n">
        <v>0</v>
      </c>
      <c r="AQ84" s="887" t="n">
        <v>2468</v>
      </c>
      <c r="AR84" s="887" t="n">
        <v>0</v>
      </c>
      <c r="AS84" s="887" t="n">
        <v>0</v>
      </c>
      <c r="AT84" s="887" t="n">
        <v>0</v>
      </c>
      <c r="AU84" s="887" t="n">
        <v>0</v>
      </c>
      <c r="AV84" s="887" t="n">
        <v>0</v>
      </c>
      <c r="AW84" s="887" t="n">
        <v>0</v>
      </c>
      <c r="AX84" s="887" t="n">
        <v>0</v>
      </c>
      <c r="AY84" s="887" t="n">
        <v>0</v>
      </c>
      <c r="AZ84" s="887" t="n">
        <v>0</v>
      </c>
      <c r="BA84" s="887" t="n">
        <v>0</v>
      </c>
      <c r="BB84" s="887" t="n">
        <v>0</v>
      </c>
      <c r="BC84" s="887" t="n">
        <v>0</v>
      </c>
      <c r="BD84" s="887" t="n">
        <v>0</v>
      </c>
      <c r="BE84" s="887" t="n">
        <v>0</v>
      </c>
      <c r="BF84" s="887" t="n">
        <v>0</v>
      </c>
      <c r="BG84" s="887" t="n">
        <v>0</v>
      </c>
      <c r="BH84" s="887" t="n">
        <v>0</v>
      </c>
      <c r="BI84" s="887" t="n">
        <v>0</v>
      </c>
      <c r="BJ84" s="887" t="n">
        <v>0</v>
      </c>
      <c r="BK84" s="887" t="n">
        <v>0</v>
      </c>
      <c r="BL84" s="887" t="n">
        <v>0</v>
      </c>
      <c r="BM84" s="887" t="n">
        <v>0</v>
      </c>
      <c r="BN84" s="887" t="n">
        <v>0</v>
      </c>
      <c r="BO84" s="887" t="n">
        <v>0</v>
      </c>
      <c r="BP84" s="887" t="n">
        <v>0</v>
      </c>
      <c r="BQ84" s="887" t="n">
        <v>3341</v>
      </c>
      <c r="BR84" s="887" t="n">
        <v>0</v>
      </c>
      <c r="BS84" s="887" t="n">
        <v>0</v>
      </c>
      <c r="BT84" s="887" t="n">
        <v>0</v>
      </c>
      <c r="BU84" s="887" t="n">
        <v>0</v>
      </c>
      <c r="BV84" s="887" t="n">
        <v>0</v>
      </c>
      <c r="BW84" s="887" t="n">
        <v>0</v>
      </c>
      <c r="BX84" s="887" t="n">
        <v>5809</v>
      </c>
      <c r="BY84" s="887" t="n">
        <v>0</v>
      </c>
      <c r="BZ84" s="887" t="n">
        <v>0</v>
      </c>
      <c r="CA84" s="887" t="n">
        <v>0</v>
      </c>
      <c r="CB84" s="887" t="n">
        <v>0</v>
      </c>
      <c r="CC84" s="887" t="n">
        <v>0</v>
      </c>
      <c r="CD84" s="887" t="n">
        <v>71745</v>
      </c>
      <c r="CE84" s="887" t="n">
        <v>0</v>
      </c>
      <c r="CF84" s="887" t="n">
        <v>0</v>
      </c>
      <c r="CG84" s="887" t="n">
        <v>37549</v>
      </c>
      <c r="CH84" s="887" t="n">
        <v>0</v>
      </c>
      <c r="CI84" s="887" t="n">
        <v>0</v>
      </c>
      <c r="CJ84" s="887" t="n">
        <v>0</v>
      </c>
      <c r="CK84" s="887" t="n">
        <v>0</v>
      </c>
      <c r="CL84" s="887" t="n">
        <v>0</v>
      </c>
      <c r="CM84" s="887" t="n">
        <v>396</v>
      </c>
      <c r="CN84" s="887" t="n">
        <v>0</v>
      </c>
      <c r="CO84" s="888" t="n">
        <v>109690</v>
      </c>
      <c r="CP84" s="889" t="n">
        <v>1815337</v>
      </c>
      <c r="CQ84" s="887" t="n">
        <v>0</v>
      </c>
      <c r="CR84" s="888" t="n">
        <v>1815337</v>
      </c>
      <c r="CS84" s="887" t="n">
        <v>7100</v>
      </c>
      <c r="CT84" s="887" t="n">
        <v>1126</v>
      </c>
      <c r="CU84" s="887" t="n">
        <v>0</v>
      </c>
      <c r="CV84" s="887" t="n">
        <v>15708</v>
      </c>
      <c r="CW84" s="887" t="n">
        <v>0</v>
      </c>
      <c r="CX84" s="887" t="n">
        <v>33</v>
      </c>
      <c r="CY84" s="887" t="n">
        <v>47</v>
      </c>
      <c r="CZ84" s="887" t="n">
        <v>138</v>
      </c>
      <c r="DA84" s="887" t="n">
        <v>1550</v>
      </c>
      <c r="DB84" s="887" t="n">
        <v>36323</v>
      </c>
      <c r="DC84" s="887" t="n">
        <v>0</v>
      </c>
      <c r="DD84" s="887" t="n">
        <v>0</v>
      </c>
      <c r="DE84" s="887" t="n">
        <v>0</v>
      </c>
      <c r="DF84" s="887" t="n">
        <v>0</v>
      </c>
      <c r="DG84" s="887" t="n">
        <v>0</v>
      </c>
      <c r="DH84" s="888" t="n">
        <v>62025</v>
      </c>
      <c r="DI84" s="889" t="n">
        <v>0</v>
      </c>
      <c r="DJ84" s="887" t="n">
        <v>0</v>
      </c>
      <c r="DK84" s="890" t="n">
        <v>0</v>
      </c>
      <c r="DL84" s="888" t="n">
        <v>0</v>
      </c>
      <c r="DM84" s="889" t="n">
        <v>0</v>
      </c>
      <c r="DN84" s="887" t="n">
        <v>0</v>
      </c>
      <c r="DO84" s="887" t="n">
        <v>0</v>
      </c>
      <c r="DP84" s="888" t="n">
        <v>0</v>
      </c>
      <c r="DQ84" s="889" t="n">
        <v>42141</v>
      </c>
      <c r="DR84" s="887" t="n">
        <v>0</v>
      </c>
      <c r="DS84" s="887" t="n">
        <v>0</v>
      </c>
      <c r="DT84" s="887" t="n">
        <v>0</v>
      </c>
      <c r="DU84" s="887" t="n">
        <v>0</v>
      </c>
      <c r="DV84" s="887" t="n">
        <v>0</v>
      </c>
      <c r="DW84" s="887" t="n">
        <v>0</v>
      </c>
      <c r="DX84" s="887" t="n">
        <v>0</v>
      </c>
      <c r="DY84" s="887" t="n">
        <v>0</v>
      </c>
      <c r="DZ84" s="887" t="n">
        <v>0</v>
      </c>
      <c r="EA84" s="891" t="n">
        <v>42141</v>
      </c>
      <c r="EB84" s="885" t="n">
        <v>1919503</v>
      </c>
      <c r="EC84" s="885" t="n">
        <v>0</v>
      </c>
      <c r="ED84" s="885" t="n">
        <v>1919503</v>
      </c>
      <c r="EE84" s="577"/>
      <c r="EF84" s="591"/>
      <c r="EG84" s="852"/>
      <c r="EH84" s="577"/>
      <c r="EI84" s="591"/>
      <c r="EJ84" s="577"/>
      <c r="EK84" s="851"/>
      <c r="EL84" s="851"/>
      <c r="EM84" s="851"/>
      <c r="EN84" s="851"/>
      <c r="EO84" s="851"/>
      <c r="EP84" s="851"/>
      <c r="EQ84" s="851"/>
      <c r="ER84" s="851"/>
      <c r="ES84" s="851"/>
      <c r="ET84" s="851"/>
      <c r="EU84" s="851"/>
      <c r="EV84" s="851"/>
      <c r="EW84" s="851"/>
      <c r="EX84" s="851"/>
      <c r="EY84" s="577"/>
      <c r="EZ84" s="577"/>
    </row>
    <row r="85" customFormat="false" ht="13.5" hidden="false" customHeight="false" outlineLevel="0" collapsed="false">
      <c r="EG85" s="892"/>
      <c r="EU85" s="684"/>
      <c r="EV85" s="684"/>
      <c r="EW85" s="684"/>
    </row>
    <row r="86" customFormat="false" ht="13.5" hidden="false" customHeight="false" outlineLevel="0" collapsed="false">
      <c r="EG86" s="892"/>
      <c r="EU86" s="684"/>
      <c r="EV86" s="684"/>
      <c r="EW86" s="684"/>
    </row>
    <row r="87" customFormat="false" ht="13.5" hidden="false" customHeight="false" outlineLevel="0" collapsed="false">
      <c r="EG87" s="892"/>
      <c r="EU87" s="684"/>
      <c r="EV87" s="684"/>
      <c r="EW87" s="684"/>
    </row>
    <row r="88" customFormat="false" ht="13.5" hidden="false" customHeight="false" outlineLevel="0" collapsed="false">
      <c r="B88" s="808"/>
      <c r="C88" s="808"/>
      <c r="D88" s="808"/>
      <c r="E88" s="808"/>
      <c r="F88" s="808"/>
      <c r="G88" s="808"/>
      <c r="H88" s="808"/>
      <c r="I88" s="808"/>
      <c r="J88" s="808"/>
      <c r="K88" s="808"/>
      <c r="L88" s="808"/>
      <c r="M88" s="808"/>
      <c r="N88" s="808"/>
      <c r="O88" s="808"/>
      <c r="P88" s="808"/>
      <c r="Q88" s="808"/>
      <c r="R88" s="808"/>
      <c r="S88" s="808"/>
      <c r="T88" s="808"/>
      <c r="U88" s="808"/>
      <c r="V88" s="808"/>
      <c r="W88" s="808"/>
      <c r="X88" s="808"/>
      <c r="Y88" s="808"/>
      <c r="Z88" s="808"/>
      <c r="AA88" s="808"/>
      <c r="AB88" s="808"/>
      <c r="AC88" s="808"/>
      <c r="AD88" s="808"/>
      <c r="AE88" s="808"/>
      <c r="AF88" s="808"/>
      <c r="AG88" s="808"/>
      <c r="AH88" s="808"/>
      <c r="AI88" s="808"/>
      <c r="AJ88" s="808"/>
      <c r="AK88" s="808"/>
      <c r="AL88" s="808"/>
      <c r="AM88" s="808"/>
      <c r="AN88" s="808"/>
      <c r="AO88" s="808"/>
      <c r="AP88" s="808"/>
      <c r="AQ88" s="808"/>
      <c r="AR88" s="808"/>
      <c r="AS88" s="808"/>
      <c r="AT88" s="808"/>
      <c r="AU88" s="808"/>
      <c r="AV88" s="808"/>
      <c r="AW88" s="808"/>
      <c r="AX88" s="808"/>
      <c r="AY88" s="808"/>
      <c r="AZ88" s="808"/>
      <c r="BA88" s="808"/>
      <c r="BB88" s="808"/>
      <c r="BC88" s="808"/>
      <c r="BD88" s="808"/>
      <c r="BE88" s="808"/>
      <c r="BF88" s="808"/>
      <c r="BG88" s="808"/>
      <c r="BH88" s="808"/>
      <c r="BI88" s="808"/>
      <c r="BJ88" s="808"/>
      <c r="BK88" s="808"/>
      <c r="BL88" s="808"/>
      <c r="BM88" s="808"/>
      <c r="BN88" s="808"/>
      <c r="BO88" s="808"/>
      <c r="BP88" s="808"/>
      <c r="BQ88" s="808"/>
      <c r="BR88" s="808"/>
      <c r="BS88" s="808"/>
      <c r="BT88" s="808"/>
      <c r="BU88" s="808"/>
      <c r="BV88" s="808"/>
      <c r="BW88" s="808"/>
      <c r="BX88" s="808"/>
      <c r="BY88" s="808"/>
      <c r="BZ88" s="808"/>
      <c r="CA88" s="808"/>
      <c r="CB88" s="808"/>
      <c r="CC88" s="808"/>
      <c r="CD88" s="808"/>
      <c r="CE88" s="808"/>
      <c r="CF88" s="808"/>
      <c r="CG88" s="808"/>
      <c r="CH88" s="808"/>
      <c r="CI88" s="808"/>
      <c r="CJ88" s="808"/>
      <c r="CK88" s="808"/>
      <c r="CL88" s="808"/>
      <c r="CM88" s="808"/>
      <c r="CN88" s="808"/>
      <c r="CO88" s="808"/>
      <c r="CP88" s="808"/>
      <c r="CQ88" s="808"/>
      <c r="CR88" s="808"/>
      <c r="CS88" s="808"/>
      <c r="CT88" s="808"/>
      <c r="CU88" s="808"/>
      <c r="CV88" s="808"/>
      <c r="CW88" s="808"/>
      <c r="CX88" s="808"/>
      <c r="CY88" s="808"/>
      <c r="CZ88" s="808"/>
      <c r="DA88" s="808"/>
      <c r="DB88" s="808"/>
      <c r="DC88" s="808"/>
      <c r="DD88" s="808"/>
      <c r="DE88" s="808"/>
      <c r="DF88" s="808"/>
      <c r="DG88" s="808"/>
      <c r="DH88" s="808"/>
      <c r="DI88" s="808"/>
      <c r="DJ88" s="808"/>
      <c r="DK88" s="808"/>
      <c r="DL88" s="808"/>
      <c r="DM88" s="808"/>
      <c r="DN88" s="808"/>
      <c r="DO88" s="808"/>
      <c r="DP88" s="808"/>
      <c r="DQ88" s="808"/>
      <c r="DR88" s="808"/>
      <c r="DS88" s="808"/>
      <c r="DT88" s="808"/>
      <c r="DU88" s="808"/>
      <c r="DV88" s="808"/>
      <c r="DW88" s="808"/>
      <c r="DX88" s="808"/>
      <c r="DY88" s="808"/>
      <c r="DZ88" s="808"/>
      <c r="EA88" s="808"/>
      <c r="EB88" s="808"/>
      <c r="EC88" s="808"/>
      <c r="ED88" s="808"/>
      <c r="EG88" s="892"/>
      <c r="EU88" s="684"/>
      <c r="EV88" s="684"/>
      <c r="EW88" s="684"/>
    </row>
    <row r="89" customFormat="false" ht="13.5" hidden="false" customHeight="false" outlineLevel="0" collapsed="false">
      <c r="EG89" s="883"/>
      <c r="EU89" s="684"/>
      <c r="EV89" s="684"/>
      <c r="EW89" s="684"/>
    </row>
    <row r="90" customFormat="false" ht="13.5" hidden="false" customHeight="false" outlineLevel="0" collapsed="false">
      <c r="EU90" s="684"/>
      <c r="EV90" s="684"/>
      <c r="EW90" s="684"/>
    </row>
    <row r="91" customFormat="false" ht="13.5" hidden="false" customHeight="false" outlineLevel="0" collapsed="false">
      <c r="EU91" s="684"/>
      <c r="EV91" s="684"/>
      <c r="EW91" s="684"/>
    </row>
    <row r="92" customFormat="false" ht="14.25" hidden="false" customHeight="false" outlineLevel="0" collapsed="false">
      <c r="B92" s="811"/>
      <c r="C92" s="811"/>
      <c r="D92" s="811"/>
      <c r="E92" s="811"/>
      <c r="F92" s="811"/>
      <c r="G92" s="811"/>
      <c r="H92" s="811"/>
      <c r="I92" s="811"/>
      <c r="J92" s="811"/>
      <c r="K92" s="811"/>
      <c r="L92" s="811"/>
      <c r="M92" s="811"/>
      <c r="N92" s="811"/>
      <c r="O92" s="811"/>
      <c r="P92" s="811"/>
      <c r="Q92" s="811"/>
      <c r="R92" s="811"/>
      <c r="S92" s="811"/>
      <c r="T92" s="811"/>
      <c r="U92" s="811"/>
      <c r="V92" s="811"/>
      <c r="W92" s="811"/>
      <c r="X92" s="811"/>
      <c r="Y92" s="811"/>
      <c r="Z92" s="811"/>
      <c r="AA92" s="811"/>
      <c r="AB92" s="811"/>
      <c r="AC92" s="811"/>
      <c r="AD92" s="811"/>
      <c r="AE92" s="811"/>
      <c r="AF92" s="811"/>
      <c r="AG92" s="811"/>
      <c r="AH92" s="811"/>
      <c r="AI92" s="811"/>
      <c r="AJ92" s="811"/>
      <c r="AK92" s="811"/>
      <c r="AL92" s="811"/>
      <c r="AM92" s="811"/>
      <c r="AN92" s="811"/>
      <c r="AO92" s="811"/>
      <c r="AP92" s="811"/>
      <c r="AQ92" s="811"/>
      <c r="AR92" s="811"/>
      <c r="AS92" s="811"/>
      <c r="AT92" s="811"/>
      <c r="AU92" s="811"/>
      <c r="AV92" s="811"/>
      <c r="AW92" s="811"/>
      <c r="AX92" s="811"/>
      <c r="AY92" s="811"/>
      <c r="AZ92" s="811"/>
      <c r="BA92" s="811"/>
      <c r="BB92" s="811"/>
      <c r="BC92" s="811"/>
      <c r="BD92" s="811"/>
      <c r="BE92" s="811"/>
      <c r="BF92" s="811"/>
      <c r="BG92" s="811"/>
      <c r="BH92" s="811"/>
      <c r="BI92" s="811"/>
      <c r="BJ92" s="811"/>
      <c r="BK92" s="811"/>
      <c r="BL92" s="811"/>
      <c r="BM92" s="811"/>
      <c r="BN92" s="811"/>
      <c r="BO92" s="811"/>
      <c r="BP92" s="811"/>
      <c r="BQ92" s="811"/>
      <c r="BR92" s="811"/>
      <c r="BS92" s="811"/>
      <c r="BT92" s="811"/>
      <c r="BU92" s="811"/>
      <c r="BV92" s="811"/>
      <c r="BW92" s="811"/>
      <c r="BX92" s="811"/>
      <c r="BY92" s="811"/>
      <c r="BZ92" s="811"/>
      <c r="CA92" s="811"/>
      <c r="CB92" s="811"/>
      <c r="CC92" s="811"/>
      <c r="CD92" s="811"/>
      <c r="CE92" s="811"/>
      <c r="CF92" s="811"/>
      <c r="CG92" s="811"/>
      <c r="CH92" s="811"/>
      <c r="CI92" s="811"/>
      <c r="CJ92" s="811"/>
      <c r="CK92" s="811"/>
      <c r="CL92" s="811"/>
      <c r="CM92" s="811"/>
      <c r="CN92" s="811"/>
      <c r="CO92" s="811"/>
      <c r="CP92" s="811"/>
      <c r="CQ92" s="811"/>
      <c r="CR92" s="811"/>
      <c r="CS92" s="811"/>
      <c r="CT92" s="811"/>
      <c r="CU92" s="811"/>
      <c r="CV92" s="811"/>
      <c r="CW92" s="811"/>
      <c r="CX92" s="811"/>
      <c r="CY92" s="811"/>
      <c r="CZ92" s="811"/>
      <c r="DA92" s="811"/>
      <c r="DB92" s="811"/>
      <c r="DC92" s="811"/>
      <c r="DD92" s="811"/>
      <c r="DE92" s="811"/>
      <c r="DF92" s="811"/>
      <c r="DG92" s="811"/>
      <c r="DH92" s="811"/>
      <c r="DI92" s="811"/>
      <c r="DJ92" s="811"/>
      <c r="DK92" s="811"/>
      <c r="DL92" s="811"/>
      <c r="DM92" s="811"/>
      <c r="DN92" s="811"/>
      <c r="DO92" s="811"/>
      <c r="DP92" s="811"/>
      <c r="DQ92" s="811"/>
      <c r="DR92" s="811"/>
      <c r="DS92" s="811"/>
      <c r="DT92" s="811"/>
      <c r="DU92" s="811"/>
      <c r="DV92" s="811"/>
      <c r="DW92" s="811"/>
      <c r="DX92" s="811"/>
      <c r="DY92" s="811"/>
      <c r="DZ92" s="811"/>
      <c r="EA92" s="811"/>
      <c r="EB92" s="811"/>
      <c r="EC92" s="811"/>
      <c r="ED92" s="811"/>
    </row>
    <row r="94" customFormat="false" ht="13.5" hidden="false" customHeight="false" outlineLevel="0" collapsed="false">
      <c r="C94" s="893"/>
      <c r="D94" s="893"/>
      <c r="E94" s="893"/>
      <c r="F94" s="893"/>
      <c r="G94" s="893"/>
      <c r="H94" s="893"/>
      <c r="I94" s="893"/>
      <c r="J94" s="893"/>
      <c r="K94" s="893"/>
      <c r="L94" s="893"/>
      <c r="M94" s="893"/>
      <c r="N94" s="893"/>
      <c r="O94" s="893"/>
      <c r="P94" s="893"/>
      <c r="Q94" s="893"/>
      <c r="R94" s="893"/>
      <c r="S94" s="893"/>
      <c r="T94" s="893"/>
      <c r="U94" s="893"/>
      <c r="V94" s="893"/>
      <c r="W94" s="893"/>
      <c r="X94" s="893"/>
      <c r="Y94" s="893"/>
      <c r="Z94" s="893"/>
      <c r="AA94" s="893"/>
      <c r="AB94" s="893"/>
      <c r="AC94" s="893"/>
      <c r="AD94" s="893"/>
      <c r="AE94" s="893"/>
      <c r="AF94" s="893"/>
      <c r="AG94" s="893"/>
      <c r="AH94" s="893"/>
      <c r="AI94" s="893"/>
      <c r="AJ94" s="893"/>
      <c r="AK94" s="893"/>
      <c r="AL94" s="893"/>
      <c r="AM94" s="893"/>
      <c r="AN94" s="893"/>
      <c r="AO94" s="893"/>
      <c r="AP94" s="893"/>
      <c r="EE94" s="852"/>
      <c r="EF94" s="894"/>
      <c r="EG94" s="894"/>
      <c r="EH94" s="894"/>
      <c r="EI94" s="894"/>
    </row>
    <row r="95" customFormat="false" ht="13.5" hidden="false" customHeight="false" outlineLevel="0" collapsed="false">
      <c r="C95" s="893"/>
      <c r="D95" s="893"/>
      <c r="E95" s="893"/>
      <c r="F95" s="893"/>
      <c r="G95" s="893"/>
      <c r="H95" s="893"/>
      <c r="I95" s="893"/>
      <c r="J95" s="893"/>
      <c r="K95" s="893"/>
      <c r="L95" s="893"/>
      <c r="M95" s="893"/>
      <c r="N95" s="893"/>
      <c r="O95" s="893"/>
      <c r="P95" s="893"/>
      <c r="Q95" s="893"/>
      <c r="R95" s="893"/>
      <c r="S95" s="893"/>
      <c r="T95" s="893"/>
      <c r="U95" s="893"/>
      <c r="V95" s="893"/>
      <c r="W95" s="893"/>
      <c r="X95" s="893"/>
      <c r="Y95" s="893"/>
      <c r="Z95" s="893"/>
      <c r="AA95" s="893"/>
      <c r="AB95" s="893"/>
      <c r="AC95" s="893"/>
      <c r="AD95" s="893"/>
      <c r="AE95" s="893"/>
      <c r="AF95" s="893"/>
      <c r="AG95" s="893"/>
      <c r="AH95" s="893"/>
      <c r="AI95" s="893"/>
      <c r="AJ95" s="893"/>
      <c r="AK95" s="893"/>
      <c r="AL95" s="893"/>
      <c r="AM95" s="893"/>
      <c r="AN95" s="893"/>
      <c r="AO95" s="893"/>
      <c r="AP95" s="893"/>
      <c r="EE95" s="852"/>
      <c r="EF95" s="894"/>
      <c r="EG95" s="894"/>
      <c r="EH95" s="894"/>
      <c r="EI95" s="894"/>
    </row>
    <row r="96" customFormat="false" ht="13.5" hidden="false" customHeight="false" outlineLevel="0" collapsed="false">
      <c r="C96" s="893"/>
      <c r="D96" s="893"/>
      <c r="E96" s="893"/>
      <c r="F96" s="893"/>
      <c r="G96" s="893"/>
      <c r="H96" s="893"/>
      <c r="I96" s="893"/>
      <c r="J96" s="893"/>
      <c r="K96" s="893"/>
      <c r="L96" s="893"/>
      <c r="M96" s="893"/>
      <c r="N96" s="893"/>
      <c r="O96" s="893"/>
      <c r="P96" s="893"/>
      <c r="Q96" s="893"/>
      <c r="R96" s="893"/>
      <c r="S96" s="893"/>
      <c r="T96" s="893"/>
      <c r="U96" s="893"/>
      <c r="V96" s="893"/>
      <c r="W96" s="893"/>
      <c r="X96" s="893"/>
      <c r="Y96" s="893"/>
      <c r="Z96" s="893"/>
      <c r="AA96" s="893"/>
      <c r="AB96" s="893"/>
      <c r="AC96" s="893"/>
      <c r="AD96" s="893"/>
      <c r="AE96" s="893"/>
      <c r="AF96" s="893"/>
      <c r="AG96" s="893"/>
      <c r="AH96" s="893"/>
      <c r="AI96" s="893"/>
      <c r="AJ96" s="893"/>
      <c r="AK96" s="893"/>
      <c r="AL96" s="893"/>
      <c r="AM96" s="893"/>
      <c r="AN96" s="893"/>
      <c r="AO96" s="893"/>
      <c r="AP96" s="893"/>
    </row>
    <row r="98" customFormat="false" ht="13.5" hidden="false" customHeight="false" outlineLevel="0" collapsed="false">
      <c r="C98" s="893"/>
      <c r="D98" s="893"/>
      <c r="E98" s="893"/>
      <c r="F98" s="893"/>
      <c r="G98" s="893"/>
      <c r="H98" s="893"/>
      <c r="I98" s="893"/>
      <c r="J98" s="893"/>
      <c r="K98" s="893"/>
      <c r="L98" s="893"/>
      <c r="M98" s="893"/>
      <c r="N98" s="893"/>
      <c r="O98" s="893"/>
      <c r="P98" s="893"/>
      <c r="Q98" s="893"/>
      <c r="R98" s="893"/>
      <c r="S98" s="893"/>
      <c r="T98" s="893"/>
      <c r="U98" s="893"/>
      <c r="V98" s="893"/>
      <c r="W98" s="893"/>
      <c r="X98" s="893"/>
      <c r="Y98" s="893"/>
      <c r="Z98" s="893"/>
      <c r="AA98" s="893"/>
      <c r="AB98" s="893"/>
      <c r="AC98" s="893"/>
      <c r="AD98" s="893"/>
      <c r="AE98" s="893"/>
      <c r="AF98" s="893"/>
      <c r="AG98" s="893"/>
      <c r="AH98" s="893"/>
      <c r="AI98" s="893"/>
      <c r="AJ98" s="893"/>
      <c r="AK98" s="893"/>
      <c r="AL98" s="893"/>
      <c r="AM98" s="893"/>
      <c r="AN98" s="893"/>
      <c r="AO98" s="893"/>
      <c r="AP98" s="893"/>
    </row>
    <row r="99" customFormat="false" ht="13.5" hidden="false" customHeight="false" outlineLevel="0" collapsed="false">
      <c r="C99" s="893"/>
      <c r="D99" s="893"/>
      <c r="E99" s="893"/>
      <c r="F99" s="893"/>
      <c r="G99" s="893"/>
      <c r="H99" s="893"/>
      <c r="I99" s="893"/>
      <c r="J99" s="893"/>
      <c r="K99" s="893"/>
      <c r="L99" s="893"/>
      <c r="M99" s="893"/>
      <c r="N99" s="893"/>
      <c r="O99" s="893"/>
      <c r="P99" s="893"/>
      <c r="Q99" s="893"/>
      <c r="R99" s="893"/>
      <c r="S99" s="893"/>
      <c r="T99" s="893"/>
      <c r="U99" s="893"/>
      <c r="V99" s="893"/>
      <c r="W99" s="893"/>
      <c r="X99" s="893"/>
      <c r="Y99" s="893"/>
      <c r="Z99" s="893"/>
      <c r="AA99" s="893"/>
      <c r="AB99" s="893"/>
      <c r="AC99" s="893"/>
      <c r="AD99" s="893"/>
      <c r="AE99" s="893"/>
      <c r="AF99" s="893"/>
      <c r="AG99" s="893"/>
      <c r="AH99" s="893"/>
      <c r="AI99" s="893"/>
      <c r="AJ99" s="893"/>
      <c r="AK99" s="893"/>
      <c r="AL99" s="893"/>
      <c r="AM99" s="893"/>
      <c r="AN99" s="893"/>
      <c r="AO99" s="893"/>
      <c r="AP99" s="893"/>
    </row>
    <row r="100" customFormat="false" ht="13.5" hidden="false" customHeight="false" outlineLevel="0" collapsed="false">
      <c r="C100" s="893"/>
      <c r="D100" s="893"/>
      <c r="E100" s="893"/>
      <c r="F100" s="893"/>
      <c r="G100" s="893"/>
      <c r="H100" s="893"/>
      <c r="I100" s="893"/>
      <c r="J100" s="893"/>
      <c r="K100" s="893"/>
      <c r="L100" s="893"/>
      <c r="M100" s="893"/>
      <c r="N100" s="893"/>
      <c r="O100" s="893"/>
      <c r="P100" s="893"/>
      <c r="Q100" s="893"/>
      <c r="R100" s="893"/>
      <c r="S100" s="893"/>
      <c r="T100" s="893"/>
      <c r="U100" s="893"/>
      <c r="V100" s="893"/>
      <c r="W100" s="893"/>
      <c r="X100" s="893"/>
      <c r="Y100" s="893"/>
      <c r="Z100" s="893"/>
      <c r="AA100" s="893"/>
      <c r="AB100" s="893"/>
      <c r="AC100" s="893"/>
      <c r="AD100" s="893"/>
      <c r="AE100" s="893"/>
      <c r="AF100" s="893"/>
      <c r="AG100" s="893"/>
      <c r="AH100" s="893"/>
      <c r="AI100" s="893"/>
      <c r="AJ100" s="893"/>
      <c r="AK100" s="893"/>
      <c r="AL100" s="893"/>
      <c r="AM100" s="893"/>
      <c r="AN100" s="893"/>
      <c r="AO100" s="893"/>
      <c r="AP100" s="893"/>
    </row>
    <row r="102" customFormat="false" ht="13.5" hidden="false" customHeight="false" outlineLevel="0" collapsed="false">
      <c r="C102" s="893"/>
      <c r="D102" s="893"/>
      <c r="E102" s="893"/>
      <c r="F102" s="893"/>
      <c r="G102" s="893"/>
      <c r="H102" s="893"/>
      <c r="I102" s="893"/>
      <c r="J102" s="893"/>
      <c r="K102" s="893"/>
      <c r="L102" s="893"/>
      <c r="M102" s="893"/>
      <c r="N102" s="893"/>
      <c r="O102" s="893"/>
      <c r="P102" s="893"/>
      <c r="Q102" s="893"/>
      <c r="R102" s="893"/>
      <c r="S102" s="893"/>
      <c r="T102" s="893"/>
      <c r="U102" s="893"/>
      <c r="V102" s="893"/>
      <c r="W102" s="893"/>
      <c r="X102" s="893"/>
      <c r="Y102" s="893"/>
      <c r="Z102" s="893"/>
      <c r="AA102" s="893"/>
      <c r="AB102" s="893"/>
      <c r="AC102" s="893"/>
      <c r="AD102" s="893"/>
      <c r="AE102" s="893"/>
      <c r="AF102" s="893"/>
      <c r="AG102" s="893"/>
      <c r="AH102" s="893"/>
      <c r="AI102" s="893"/>
      <c r="AJ102" s="893"/>
      <c r="AK102" s="893"/>
      <c r="AL102" s="893"/>
      <c r="AM102" s="893"/>
      <c r="AN102" s="893"/>
      <c r="AO102" s="893"/>
      <c r="AP102" s="893"/>
    </row>
    <row r="104" customFormat="false" ht="13.5" hidden="false" customHeight="false" outlineLevel="0" collapsed="false">
      <c r="C104" s="893"/>
      <c r="D104" s="893"/>
      <c r="E104" s="893"/>
      <c r="F104" s="893"/>
      <c r="G104" s="893"/>
      <c r="H104" s="893"/>
      <c r="I104" s="893"/>
      <c r="J104" s="893"/>
      <c r="K104" s="893"/>
      <c r="L104" s="893"/>
      <c r="M104" s="893"/>
      <c r="N104" s="893"/>
      <c r="O104" s="893"/>
      <c r="P104" s="893"/>
      <c r="Q104" s="893"/>
      <c r="R104" s="893"/>
      <c r="S104" s="893"/>
      <c r="T104" s="893"/>
      <c r="U104" s="893"/>
      <c r="V104" s="893"/>
      <c r="W104" s="893"/>
      <c r="X104" s="893"/>
      <c r="Y104" s="893"/>
      <c r="Z104" s="893"/>
      <c r="AA104" s="893"/>
      <c r="AB104" s="893"/>
      <c r="AC104" s="893"/>
      <c r="AD104" s="893"/>
      <c r="AE104" s="893"/>
      <c r="AF104" s="893"/>
      <c r="AG104" s="893"/>
      <c r="AH104" s="893"/>
      <c r="AI104" s="893"/>
      <c r="AJ104" s="893"/>
      <c r="AK104" s="893"/>
      <c r="AL104" s="893"/>
      <c r="AM104" s="893"/>
      <c r="AN104" s="893"/>
      <c r="AO104" s="893"/>
      <c r="AP104" s="893"/>
    </row>
    <row r="105" customFormat="false" ht="13.5" hidden="false" customHeight="false" outlineLevel="0" collapsed="false">
      <c r="C105" s="893"/>
      <c r="D105" s="893"/>
      <c r="E105" s="893"/>
      <c r="F105" s="893"/>
      <c r="G105" s="893"/>
      <c r="H105" s="893"/>
      <c r="I105" s="893"/>
      <c r="J105" s="893"/>
      <c r="K105" s="893"/>
      <c r="L105" s="893"/>
      <c r="M105" s="893"/>
      <c r="N105" s="893"/>
      <c r="O105" s="893"/>
      <c r="P105" s="893"/>
      <c r="Q105" s="893"/>
      <c r="R105" s="893"/>
      <c r="S105" s="893"/>
      <c r="T105" s="893"/>
      <c r="U105" s="893"/>
      <c r="V105" s="893"/>
      <c r="W105" s="893"/>
      <c r="X105" s="893"/>
      <c r="Y105" s="893"/>
      <c r="Z105" s="893"/>
      <c r="AA105" s="893"/>
      <c r="AB105" s="893"/>
      <c r="AC105" s="893"/>
      <c r="AD105" s="893"/>
      <c r="AE105" s="893"/>
      <c r="AF105" s="893"/>
      <c r="AG105" s="893"/>
      <c r="AH105" s="893"/>
      <c r="AI105" s="893"/>
      <c r="AJ105" s="893"/>
      <c r="AK105" s="893"/>
      <c r="AL105" s="893"/>
      <c r="AM105" s="893"/>
      <c r="AN105" s="893"/>
      <c r="AO105" s="893"/>
      <c r="AP105" s="893"/>
    </row>
    <row r="106" customFormat="false" ht="13.5" hidden="false" customHeight="false" outlineLevel="0" collapsed="false">
      <c r="C106" s="893"/>
      <c r="D106" s="893"/>
      <c r="E106" s="893"/>
      <c r="F106" s="893"/>
      <c r="G106" s="893"/>
      <c r="H106" s="893"/>
      <c r="I106" s="893"/>
      <c r="J106" s="893"/>
      <c r="K106" s="893"/>
      <c r="L106" s="893"/>
      <c r="M106" s="893"/>
      <c r="N106" s="893"/>
      <c r="O106" s="893"/>
      <c r="P106" s="893"/>
      <c r="Q106" s="893"/>
      <c r="R106" s="893"/>
      <c r="S106" s="893"/>
      <c r="T106" s="893"/>
      <c r="U106" s="893"/>
      <c r="V106" s="893"/>
      <c r="W106" s="893"/>
      <c r="X106" s="893"/>
      <c r="Y106" s="893"/>
      <c r="Z106" s="893"/>
      <c r="AA106" s="893"/>
      <c r="AB106" s="893"/>
      <c r="AC106" s="893"/>
      <c r="AD106" s="893"/>
      <c r="AE106" s="893"/>
      <c r="AF106" s="893"/>
      <c r="AG106" s="893"/>
      <c r="AH106" s="893"/>
      <c r="AI106" s="893"/>
      <c r="AJ106" s="893"/>
      <c r="AK106" s="893"/>
      <c r="AL106" s="893"/>
      <c r="AM106" s="893"/>
      <c r="AN106" s="893"/>
      <c r="AO106" s="893"/>
      <c r="AP106" s="893"/>
    </row>
  </sheetData>
  <mergeCells count="138">
    <mergeCell ref="A3:A7"/>
    <mergeCell ref="B3:CR3"/>
    <mergeCell ref="CS3:DH3"/>
    <mergeCell ref="DI3:DL3"/>
    <mergeCell ref="DM3:DP3"/>
    <mergeCell ref="DQ3:EA3"/>
    <mergeCell ref="B4:B6"/>
    <mergeCell ref="C4:CO4"/>
    <mergeCell ref="CP4:CP5"/>
    <mergeCell ref="CQ4:CQ5"/>
    <mergeCell ref="CR4:CR5"/>
    <mergeCell ref="CS4:CS7"/>
    <mergeCell ref="CT4:CT7"/>
    <mergeCell ref="CU4:CU7"/>
    <mergeCell ref="CV4:CV7"/>
    <mergeCell ref="CW4:CW7"/>
    <mergeCell ref="CX4:CX7"/>
    <mergeCell ref="CY4:CY7"/>
    <mergeCell ref="CZ4:CZ7"/>
    <mergeCell ref="DA4:DA7"/>
    <mergeCell ref="DB4:DB7"/>
    <mergeCell ref="DC4:DC7"/>
    <mergeCell ref="DD4:DD7"/>
    <mergeCell ref="DE4:DE7"/>
    <mergeCell ref="DF4:DF7"/>
    <mergeCell ref="DG4:DG7"/>
    <mergeCell ref="DI4:DI7"/>
    <mergeCell ref="DJ4:DJ7"/>
    <mergeCell ref="DK4:DK7"/>
    <mergeCell ref="DM4:DM7"/>
    <mergeCell ref="DN4:DN7"/>
    <mergeCell ref="DO4:DO7"/>
    <mergeCell ref="DQ4:DQ7"/>
    <mergeCell ref="DR4:DR7"/>
    <mergeCell ref="DS4:DS7"/>
    <mergeCell ref="DT4:DT7"/>
    <mergeCell ref="DU4:DU7"/>
    <mergeCell ref="DV4:DV7"/>
    <mergeCell ref="DW4:DW7"/>
    <mergeCell ref="DX4:DX7"/>
    <mergeCell ref="DY4:DY7"/>
    <mergeCell ref="DZ4:DZ7"/>
    <mergeCell ref="EB4:EB5"/>
    <mergeCell ref="EC4:EC5"/>
    <mergeCell ref="ED4:ED5"/>
    <mergeCell ref="C5:AP5"/>
    <mergeCell ref="AQ5:BW5"/>
    <mergeCell ref="BY5:CC5"/>
    <mergeCell ref="CD5:CN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 ref="BS6:BS7"/>
    <mergeCell ref="BT6:BT7"/>
    <mergeCell ref="BU6:BU7"/>
    <mergeCell ref="BV6:BV7"/>
    <mergeCell ref="BW6:BW7"/>
    <mergeCell ref="BY6:BY7"/>
    <mergeCell ref="BZ6:BZ7"/>
    <mergeCell ref="CA6:CA7"/>
    <mergeCell ref="CB6:CB7"/>
    <mergeCell ref="CC6:CC7"/>
    <mergeCell ref="CD6:CD7"/>
    <mergeCell ref="CE6:CE7"/>
    <mergeCell ref="CF6:CF7"/>
    <mergeCell ref="CG6:CG7"/>
    <mergeCell ref="CH6:CH7"/>
    <mergeCell ref="CI6:CI7"/>
    <mergeCell ref="CJ6:CJ7"/>
    <mergeCell ref="CK6:CK7"/>
    <mergeCell ref="CL6:CL7"/>
    <mergeCell ref="CM6:CM7"/>
    <mergeCell ref="CN6:CN7"/>
  </mergeCells>
  <conditionalFormatting sqref="B4 CS4:DG4 DI4:DK4 DM4:DO4 DQ4:DZ4">
    <cfRule type="expression" priority="2" aboveAverage="0" equalAverage="0" bottom="0" percent="0" rank="0" text="" dxfId="16">
      <formula>NOT(INDIRECT("事業一覧表!$H"&amp;4+B85-1)&lt;&gt;"○")</formula>
    </cfRule>
  </conditionalFormatting>
  <conditionalFormatting sqref="C6:BW6 BY6:CN6">
    <cfRule type="expression" priority="3" aboveAverage="0" equalAverage="0" bottom="0" percent="0" rank="0" text="" dxfId="17">
      <formula>NOT(INDIRECT("事業一覧表!$H"&amp;4+C85-1)&lt;&gt;"○")</formula>
    </cfRule>
  </conditionalFormatting>
  <conditionalFormatting sqref="B5:B7 CS5:DG7 DI5:DK7 DM5:DO7 DQ5:DZ7">
    <cfRule type="expression" priority="4" aboveAverage="0" equalAverage="0" bottom="0" percent="0" rank="0" text="" dxfId="18">
      <formula>NOT(INDIRECT("事業一覧表!$H"&amp;4+B89-1)&lt;&gt;"○")</formula>
    </cfRule>
  </conditionalFormatting>
  <conditionalFormatting sqref="C7:BW7 BY7:CN7">
    <cfRule type="expression" priority="5" aboveAverage="0" equalAverage="0" bottom="0" percent="0" rank="0" text="" dxfId="19">
      <formula>NOT(INDIRECT("事業一覧表!$H"&amp;4+C89-1)&lt;&gt;"○")</formula>
    </cfRule>
  </conditionalFormatting>
  <printOptions headings="false" gridLines="false" gridLinesSet="true" horizontalCentered="false" verticalCentered="false"/>
  <pageMargins left="0.984027777777778" right="0.275694444444444" top="0.945138888888889" bottom="0.511805555555556"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T10" activeCellId="0" sqref="T10"/>
    </sheetView>
  </sheetViews>
  <sheetFormatPr defaultColWidth="8.9921875" defaultRowHeight="13.5" zeroHeight="false" outlineLevelRow="0" outlineLevelCol="0"/>
  <cols>
    <col collapsed="false" customWidth="true" hidden="false" outlineLevel="0" max="1" min="1" style="59" width="3.62"/>
    <col collapsed="false" customWidth="true" hidden="false" outlineLevel="0" max="2" min="2" style="59" width="24.62"/>
    <col collapsed="false" customWidth="true" hidden="false" outlineLevel="0" max="16" min="3" style="59" width="12.62"/>
    <col collapsed="false" customWidth="true" hidden="false" outlineLevel="0" max="17" min="17" style="60" width="2.25"/>
    <col collapsed="false" customWidth="false" hidden="false" outlineLevel="0" max="257" min="18" style="60" width="8.99"/>
  </cols>
  <sheetData>
    <row r="1" s="62" customFormat="true" ht="21" hidden="false" customHeight="false" outlineLevel="0" collapsed="false">
      <c r="A1" s="61" t="s">
        <v>107</v>
      </c>
      <c r="B1" s="61"/>
      <c r="C1" s="61"/>
      <c r="D1" s="61"/>
      <c r="E1" s="61"/>
      <c r="F1" s="61"/>
      <c r="G1" s="61"/>
      <c r="H1" s="61"/>
      <c r="I1" s="61"/>
      <c r="J1" s="61"/>
      <c r="K1" s="61"/>
      <c r="L1" s="61"/>
      <c r="M1" s="61"/>
      <c r="N1" s="61"/>
      <c r="O1" s="61"/>
    </row>
    <row r="2" s="60" customFormat="true" ht="18.75" hidden="false" customHeight="true" outlineLevel="0" collapsed="false">
      <c r="A2" s="40" t="s">
        <v>108</v>
      </c>
      <c r="B2" s="40"/>
      <c r="C2" s="40"/>
      <c r="D2" s="40"/>
      <c r="E2" s="40"/>
      <c r="F2" s="40"/>
      <c r="G2" s="40"/>
      <c r="H2" s="40"/>
      <c r="I2" s="40"/>
      <c r="J2" s="40"/>
      <c r="K2" s="40"/>
      <c r="L2" s="40"/>
      <c r="M2" s="40"/>
      <c r="N2" s="40"/>
      <c r="O2" s="40"/>
      <c r="P2" s="63"/>
      <c r="Q2" s="63"/>
    </row>
    <row r="3" s="60" customFormat="true" ht="18.75" hidden="false" customHeight="true" outlineLevel="0" collapsed="false">
      <c r="A3" s="40" t="s">
        <v>109</v>
      </c>
      <c r="B3" s="40"/>
      <c r="C3" s="40"/>
      <c r="D3" s="40"/>
      <c r="E3" s="40"/>
      <c r="F3" s="40"/>
      <c r="G3" s="40"/>
      <c r="H3" s="40"/>
      <c r="I3" s="40"/>
      <c r="J3" s="40"/>
      <c r="K3" s="40"/>
      <c r="L3" s="40"/>
      <c r="M3" s="40"/>
      <c r="N3" s="40"/>
      <c r="O3" s="40"/>
      <c r="P3" s="63"/>
      <c r="Q3" s="63"/>
    </row>
    <row r="4" customFormat="false" ht="24.75" hidden="false" customHeight="true" outlineLevel="0" collapsed="false">
      <c r="A4" s="64" t="s">
        <v>110</v>
      </c>
      <c r="K4" s="65"/>
      <c r="L4" s="65"/>
      <c r="O4" s="66" t="s">
        <v>2</v>
      </c>
    </row>
    <row r="5" s="63" customFormat="true" ht="27" hidden="false" customHeight="false" outlineLevel="0" collapsed="false">
      <c r="A5" s="67"/>
      <c r="B5" s="68"/>
      <c r="C5" s="69" t="s">
        <v>111</v>
      </c>
      <c r="D5" s="70" t="s">
        <v>112</v>
      </c>
      <c r="E5" s="71" t="s">
        <v>113</v>
      </c>
      <c r="F5" s="69" t="s">
        <v>114</v>
      </c>
      <c r="G5" s="69" t="s">
        <v>115</v>
      </c>
      <c r="H5" s="69" t="s">
        <v>116</v>
      </c>
      <c r="I5" s="69" t="s">
        <v>117</v>
      </c>
      <c r="J5" s="69" t="s">
        <v>118</v>
      </c>
      <c r="K5" s="69" t="s">
        <v>119</v>
      </c>
      <c r="L5" s="69" t="s">
        <v>120</v>
      </c>
      <c r="M5" s="69" t="s">
        <v>121</v>
      </c>
      <c r="N5" s="71" t="s">
        <v>122</v>
      </c>
      <c r="O5" s="71" t="s">
        <v>123</v>
      </c>
      <c r="P5" s="72"/>
    </row>
    <row r="6" customFormat="false" ht="26.25" hidden="false" customHeight="true" outlineLevel="0" collapsed="false">
      <c r="A6" s="73"/>
      <c r="B6" s="74" t="s">
        <v>124</v>
      </c>
      <c r="C6" s="75" t="n">
        <v>485618</v>
      </c>
      <c r="D6" s="76" t="n">
        <v>0.161012644461715</v>
      </c>
      <c r="E6" s="77" t="n">
        <v>38071</v>
      </c>
      <c r="F6" s="77" t="n">
        <v>56809</v>
      </c>
      <c r="G6" s="77" t="n">
        <v>33126</v>
      </c>
      <c r="H6" s="77" t="n">
        <v>26462</v>
      </c>
      <c r="I6" s="77" t="n">
        <v>52423</v>
      </c>
      <c r="J6" s="77" t="n">
        <v>8183</v>
      </c>
      <c r="K6" s="77" t="n">
        <v>221612</v>
      </c>
      <c r="L6" s="77" t="n">
        <v>48932</v>
      </c>
      <c r="M6" s="78"/>
      <c r="N6" s="78"/>
      <c r="O6" s="77" t="n">
        <v>0</v>
      </c>
      <c r="P6" s="60"/>
    </row>
    <row r="7" customFormat="false" ht="26.25" hidden="false" customHeight="true" outlineLevel="0" collapsed="false">
      <c r="A7" s="73"/>
      <c r="B7" s="74" t="s">
        <v>125</v>
      </c>
      <c r="C7" s="75" t="n">
        <v>-130699</v>
      </c>
      <c r="D7" s="76" t="n">
        <v>-0.0433348673617982</v>
      </c>
      <c r="E7" s="79" t="n">
        <v>-7524</v>
      </c>
      <c r="F7" s="79" t="n">
        <v>-20270</v>
      </c>
      <c r="G7" s="79" t="n">
        <v>-13080</v>
      </c>
      <c r="H7" s="79" t="n">
        <v>-9824</v>
      </c>
      <c r="I7" s="79" t="n">
        <v>-19773</v>
      </c>
      <c r="J7" s="79" t="n">
        <v>0</v>
      </c>
      <c r="K7" s="79" t="n">
        <v>-57275</v>
      </c>
      <c r="L7" s="79" t="n">
        <v>-2953</v>
      </c>
      <c r="M7" s="80"/>
      <c r="N7" s="80"/>
      <c r="O7" s="79" t="n">
        <v>0</v>
      </c>
      <c r="P7" s="60"/>
    </row>
    <row r="8" customFormat="false" ht="26.25" hidden="false" customHeight="true" outlineLevel="0" collapsed="false">
      <c r="A8" s="81" t="s">
        <v>126</v>
      </c>
      <c r="B8" s="82" t="s">
        <v>127</v>
      </c>
      <c r="C8" s="75" t="n">
        <v>41176</v>
      </c>
      <c r="D8" s="83" t="n">
        <v>0.0134524112540219</v>
      </c>
      <c r="E8" s="79" t="n">
        <v>1625</v>
      </c>
      <c r="F8" s="79" t="n">
        <v>5020</v>
      </c>
      <c r="G8" s="79" t="n">
        <v>2927</v>
      </c>
      <c r="H8" s="79" t="n">
        <v>2339</v>
      </c>
      <c r="I8" s="79" t="n">
        <v>4633</v>
      </c>
      <c r="J8" s="79" t="n">
        <v>723</v>
      </c>
      <c r="K8" s="79" t="n">
        <v>19585</v>
      </c>
      <c r="L8" s="79" t="n">
        <v>4324</v>
      </c>
      <c r="M8" s="80"/>
      <c r="N8" s="80"/>
      <c r="O8" s="79" t="n">
        <v>0</v>
      </c>
      <c r="P8" s="60"/>
    </row>
    <row r="9" customFormat="false" ht="26.25" hidden="false" customHeight="true" outlineLevel="0" collapsed="false">
      <c r="A9" s="84"/>
      <c r="B9" s="85" t="s">
        <v>128</v>
      </c>
      <c r="C9" s="86" t="n">
        <v>396095</v>
      </c>
      <c r="D9" s="87" t="n">
        <v>0.131130188353939</v>
      </c>
      <c r="E9" s="86" t="n">
        <v>32172</v>
      </c>
      <c r="F9" s="86" t="n">
        <v>41559</v>
      </c>
      <c r="G9" s="86" t="n">
        <v>22973</v>
      </c>
      <c r="H9" s="86" t="n">
        <v>18977</v>
      </c>
      <c r="I9" s="86" t="n">
        <v>37283</v>
      </c>
      <c r="J9" s="86" t="n">
        <v>8906</v>
      </c>
      <c r="K9" s="86" t="n">
        <v>183922</v>
      </c>
      <c r="L9" s="86" t="n">
        <v>50303</v>
      </c>
      <c r="M9" s="88"/>
      <c r="N9" s="88"/>
      <c r="O9" s="86" t="n">
        <v>0</v>
      </c>
      <c r="P9" s="60"/>
    </row>
    <row r="10" customFormat="false" ht="26.25" hidden="false" customHeight="true" outlineLevel="0" collapsed="false">
      <c r="A10" s="89"/>
      <c r="B10" s="90" t="s">
        <v>129</v>
      </c>
      <c r="C10" s="75" t="n">
        <v>452429</v>
      </c>
      <c r="D10" s="76" t="n">
        <v>0.150008421683647</v>
      </c>
      <c r="E10" s="77" t="n">
        <v>17719</v>
      </c>
      <c r="F10" s="77" t="n">
        <v>137582</v>
      </c>
      <c r="G10" s="77" t="n">
        <v>14725</v>
      </c>
      <c r="H10" s="77" t="n">
        <v>54685</v>
      </c>
      <c r="I10" s="77" t="n">
        <v>42748</v>
      </c>
      <c r="J10" s="77" t="n">
        <v>9274</v>
      </c>
      <c r="K10" s="77" t="n">
        <v>170373</v>
      </c>
      <c r="L10" s="77" t="n">
        <v>5323</v>
      </c>
      <c r="M10" s="78"/>
      <c r="N10" s="78"/>
      <c r="O10" s="77" t="n">
        <v>0</v>
      </c>
      <c r="P10" s="60"/>
    </row>
    <row r="11" customFormat="false" ht="26.25" hidden="false" customHeight="true" outlineLevel="0" collapsed="false">
      <c r="A11" s="81" t="s">
        <v>130</v>
      </c>
      <c r="B11" s="90" t="s">
        <v>131</v>
      </c>
      <c r="C11" s="75" t="n">
        <v>51881</v>
      </c>
      <c r="D11" s="76" t="n">
        <v>0.0172017861926828</v>
      </c>
      <c r="E11" s="77" t="n">
        <v>25688</v>
      </c>
      <c r="F11" s="77" t="n">
        <v>3704</v>
      </c>
      <c r="G11" s="77" t="n">
        <v>0</v>
      </c>
      <c r="H11" s="77" t="n">
        <v>0</v>
      </c>
      <c r="I11" s="77" t="n">
        <v>21600</v>
      </c>
      <c r="J11" s="77" t="n">
        <v>237</v>
      </c>
      <c r="K11" s="77" t="n">
        <v>652</v>
      </c>
      <c r="L11" s="77" t="n">
        <v>0</v>
      </c>
      <c r="M11" s="78"/>
      <c r="N11" s="78"/>
      <c r="O11" s="78"/>
      <c r="P11" s="60"/>
    </row>
    <row r="12" customFormat="false" ht="26.25" hidden="false" customHeight="true" outlineLevel="0" collapsed="false">
      <c r="A12" s="81"/>
      <c r="B12" s="91" t="s">
        <v>132</v>
      </c>
      <c r="C12" s="91" t="n">
        <v>583427</v>
      </c>
      <c r="D12" s="92" t="n">
        <v>0.19354242618759</v>
      </c>
      <c r="E12" s="93" t="n">
        <v>174291</v>
      </c>
      <c r="F12" s="93" t="n">
        <v>97973</v>
      </c>
      <c r="G12" s="93" t="n">
        <v>3295</v>
      </c>
      <c r="H12" s="93" t="n">
        <v>971</v>
      </c>
      <c r="I12" s="93" t="n">
        <v>255376</v>
      </c>
      <c r="J12" s="93" t="n">
        <v>5534</v>
      </c>
      <c r="K12" s="93" t="n">
        <v>45987</v>
      </c>
      <c r="L12" s="93" t="n">
        <v>0</v>
      </c>
      <c r="M12" s="94"/>
      <c r="N12" s="94"/>
      <c r="O12" s="94"/>
      <c r="P12" s="60"/>
    </row>
    <row r="13" customFormat="false" ht="26.25" hidden="false" customHeight="true" outlineLevel="0" collapsed="false">
      <c r="A13" s="84"/>
      <c r="B13" s="85" t="s">
        <v>128</v>
      </c>
      <c r="C13" s="84" t="n">
        <v>1087737</v>
      </c>
      <c r="D13" s="95" t="n">
        <v>0.36075263406392</v>
      </c>
      <c r="E13" s="84" t="n">
        <v>217698</v>
      </c>
      <c r="F13" s="84" t="n">
        <v>239259</v>
      </c>
      <c r="G13" s="84" t="n">
        <v>18020</v>
      </c>
      <c r="H13" s="84" t="n">
        <v>55656</v>
      </c>
      <c r="I13" s="84" t="n">
        <v>319724</v>
      </c>
      <c r="J13" s="84" t="n">
        <v>15045</v>
      </c>
      <c r="K13" s="84" t="n">
        <v>217012</v>
      </c>
      <c r="L13" s="84" t="n">
        <v>5323</v>
      </c>
      <c r="M13" s="84" t="n">
        <v>0</v>
      </c>
      <c r="N13" s="96"/>
      <c r="O13" s="84" t="n">
        <v>0</v>
      </c>
      <c r="P13" s="60"/>
    </row>
    <row r="14" customFormat="false" ht="26.25" hidden="false" customHeight="true" outlineLevel="0" collapsed="false">
      <c r="A14" s="89"/>
      <c r="B14" s="97" t="s">
        <v>133</v>
      </c>
      <c r="C14" s="75" t="n">
        <v>532767</v>
      </c>
      <c r="D14" s="76" t="n">
        <v>0.176445477622194</v>
      </c>
      <c r="E14" s="78"/>
      <c r="F14" s="77" t="n">
        <v>1754</v>
      </c>
      <c r="G14" s="77" t="n">
        <v>514037</v>
      </c>
      <c r="H14" s="77" t="n">
        <v>16976</v>
      </c>
      <c r="I14" s="78"/>
      <c r="J14" s="78"/>
      <c r="K14" s="78"/>
      <c r="L14" s="78"/>
      <c r="M14" s="78"/>
      <c r="N14" s="78"/>
      <c r="O14" s="78"/>
      <c r="P14" s="60"/>
    </row>
    <row r="15" customFormat="false" ht="26.25" hidden="false" customHeight="true" outlineLevel="0" collapsed="false">
      <c r="A15" s="81"/>
      <c r="B15" s="97" t="s">
        <v>134</v>
      </c>
      <c r="C15" s="75" t="n">
        <v>472700</v>
      </c>
      <c r="D15" s="76" t="n">
        <v>0.156729522046244</v>
      </c>
      <c r="E15" s="77" t="n">
        <v>2555</v>
      </c>
      <c r="F15" s="77" t="n">
        <v>25044</v>
      </c>
      <c r="G15" s="77" t="n">
        <v>29643</v>
      </c>
      <c r="H15" s="77" t="n">
        <v>87447</v>
      </c>
      <c r="I15" s="77" t="n">
        <v>140242</v>
      </c>
      <c r="J15" s="77" t="n">
        <v>106864</v>
      </c>
      <c r="K15" s="77" t="n">
        <v>80324</v>
      </c>
      <c r="L15" s="77" t="n">
        <v>581</v>
      </c>
      <c r="M15" s="78"/>
      <c r="N15" s="78"/>
      <c r="O15" s="77" t="n">
        <v>0</v>
      </c>
      <c r="P15" s="60"/>
    </row>
    <row r="16" customFormat="false" ht="26.25" hidden="false" customHeight="true" outlineLevel="0" collapsed="false">
      <c r="A16" s="81" t="s">
        <v>135</v>
      </c>
      <c r="B16" s="97" t="s">
        <v>136</v>
      </c>
      <c r="C16" s="75" t="n">
        <v>500563</v>
      </c>
      <c r="D16" s="76" t="n">
        <v>0.165967843757212</v>
      </c>
      <c r="E16" s="77" t="n">
        <v>0</v>
      </c>
      <c r="F16" s="77" t="n">
        <v>0</v>
      </c>
      <c r="G16" s="77" t="n">
        <v>243460</v>
      </c>
      <c r="H16" s="77" t="n">
        <v>43031</v>
      </c>
      <c r="I16" s="77" t="n">
        <v>214072</v>
      </c>
      <c r="J16" s="77" t="n">
        <v>0</v>
      </c>
      <c r="K16" s="77" t="n">
        <v>0</v>
      </c>
      <c r="L16" s="77" t="n">
        <v>0</v>
      </c>
      <c r="M16" s="78"/>
      <c r="N16" s="78"/>
      <c r="O16" s="77" t="n">
        <v>0</v>
      </c>
      <c r="P16" s="60"/>
    </row>
    <row r="17" customFormat="false" ht="27" hidden="false" customHeight="true" outlineLevel="0" collapsed="false">
      <c r="A17" s="89"/>
      <c r="B17" s="98" t="s">
        <v>137</v>
      </c>
      <c r="C17" s="75" t="n">
        <v>0</v>
      </c>
      <c r="D17" s="76" t="n">
        <v>0</v>
      </c>
      <c r="E17" s="77" t="n">
        <v>0</v>
      </c>
      <c r="F17" s="77" t="n">
        <v>0</v>
      </c>
      <c r="G17" s="77" t="n">
        <v>0</v>
      </c>
      <c r="H17" s="77" t="n">
        <v>0</v>
      </c>
      <c r="I17" s="77" t="n">
        <v>0</v>
      </c>
      <c r="J17" s="77" t="n">
        <v>0</v>
      </c>
      <c r="K17" s="77" t="n">
        <v>0</v>
      </c>
      <c r="L17" s="79" t="n">
        <v>0</v>
      </c>
      <c r="M17" s="94"/>
      <c r="N17" s="78"/>
      <c r="O17" s="77" t="n">
        <v>0</v>
      </c>
      <c r="P17" s="60"/>
    </row>
    <row r="18" customFormat="false" ht="26.85" hidden="false" customHeight="true" outlineLevel="0" collapsed="false">
      <c r="A18" s="84"/>
      <c r="B18" s="85" t="s">
        <v>128</v>
      </c>
      <c r="C18" s="86" t="n">
        <v>1506030</v>
      </c>
      <c r="D18" s="87" t="n">
        <v>0.499142843425649</v>
      </c>
      <c r="E18" s="86" t="n">
        <v>2555</v>
      </c>
      <c r="F18" s="86" t="n">
        <v>26798</v>
      </c>
      <c r="G18" s="86" t="n">
        <v>787140</v>
      </c>
      <c r="H18" s="86" t="n">
        <v>147454</v>
      </c>
      <c r="I18" s="86" t="n">
        <v>354314</v>
      </c>
      <c r="J18" s="86" t="n">
        <v>106864</v>
      </c>
      <c r="K18" s="86" t="n">
        <v>80324</v>
      </c>
      <c r="L18" s="86" t="n">
        <v>581</v>
      </c>
      <c r="M18" s="88"/>
      <c r="N18" s="88"/>
      <c r="O18" s="86" t="n">
        <v>0</v>
      </c>
      <c r="P18" s="60"/>
    </row>
    <row r="19" customFormat="false" ht="26.85" hidden="false" customHeight="true" outlineLevel="0" collapsed="false">
      <c r="A19" s="99" t="s">
        <v>138</v>
      </c>
      <c r="B19" s="90" t="s">
        <v>139</v>
      </c>
      <c r="C19" s="75" t="n">
        <v>31114</v>
      </c>
      <c r="D19" s="76" t="n">
        <v>0.0105162309053244</v>
      </c>
      <c r="E19" s="78"/>
      <c r="F19" s="78"/>
      <c r="G19" s="78"/>
      <c r="H19" s="78"/>
      <c r="I19" s="78"/>
      <c r="J19" s="78"/>
      <c r="K19" s="78"/>
      <c r="L19" s="78"/>
      <c r="M19" s="77" t="n">
        <v>31114</v>
      </c>
      <c r="N19" s="78"/>
      <c r="O19" s="78"/>
      <c r="P19" s="60"/>
    </row>
    <row r="20" customFormat="false" ht="26.85" hidden="false" customHeight="true" outlineLevel="0" collapsed="false">
      <c r="A20" s="99"/>
      <c r="B20" s="100" t="s">
        <v>140</v>
      </c>
      <c r="C20" s="100" t="n">
        <v>-4952</v>
      </c>
      <c r="D20" s="83" t="n">
        <v>-0.00164189674883224</v>
      </c>
      <c r="E20" s="80"/>
      <c r="F20" s="80"/>
      <c r="G20" s="80"/>
      <c r="H20" s="80"/>
      <c r="I20" s="80"/>
      <c r="J20" s="80"/>
      <c r="K20" s="80"/>
      <c r="L20" s="80"/>
      <c r="M20" s="80"/>
      <c r="N20" s="79" t="n">
        <v>-4952</v>
      </c>
      <c r="O20" s="80"/>
      <c r="P20" s="60"/>
    </row>
    <row r="21" customFormat="false" ht="26.85" hidden="false" customHeight="true" outlineLevel="0" collapsed="false">
      <c r="A21" s="99"/>
      <c r="B21" s="91" t="s">
        <v>141</v>
      </c>
      <c r="C21" s="91" t="n">
        <v>0</v>
      </c>
      <c r="D21" s="92" t="n">
        <v>0</v>
      </c>
      <c r="E21" s="93" t="n">
        <v>0</v>
      </c>
      <c r="F21" s="93" t="n">
        <v>0</v>
      </c>
      <c r="G21" s="93" t="n">
        <v>0</v>
      </c>
      <c r="H21" s="93" t="n">
        <v>0</v>
      </c>
      <c r="I21" s="93" t="n">
        <v>0</v>
      </c>
      <c r="J21" s="93" t="n">
        <v>0</v>
      </c>
      <c r="K21" s="93" t="n">
        <v>0</v>
      </c>
      <c r="L21" s="93" t="n">
        <v>0</v>
      </c>
      <c r="M21" s="94"/>
      <c r="N21" s="94"/>
      <c r="O21" s="93" t="n">
        <v>0</v>
      </c>
      <c r="P21" s="60"/>
    </row>
    <row r="22" customFormat="false" ht="26.85" hidden="false" customHeight="true" outlineLevel="0" collapsed="false">
      <c r="A22" s="84"/>
      <c r="B22" s="101" t="s">
        <v>128</v>
      </c>
      <c r="C22" s="84" t="n">
        <v>26162</v>
      </c>
      <c r="D22" s="95" t="n">
        <v>0.00887433415649212</v>
      </c>
      <c r="E22" s="84" t="n">
        <v>0</v>
      </c>
      <c r="F22" s="84" t="n">
        <v>0</v>
      </c>
      <c r="G22" s="84" t="n">
        <v>0</v>
      </c>
      <c r="H22" s="84" t="n">
        <v>0</v>
      </c>
      <c r="I22" s="84" t="n">
        <v>0</v>
      </c>
      <c r="J22" s="84" t="n">
        <v>0</v>
      </c>
      <c r="K22" s="84" t="n">
        <v>0</v>
      </c>
      <c r="L22" s="84" t="n">
        <v>0</v>
      </c>
      <c r="M22" s="84" t="n">
        <v>31114</v>
      </c>
      <c r="N22" s="84" t="n">
        <v>-4952</v>
      </c>
      <c r="O22" s="84" t="n">
        <v>0</v>
      </c>
      <c r="P22" s="60"/>
    </row>
    <row r="23" customFormat="false" ht="26.85" hidden="false" customHeight="true" outlineLevel="0" collapsed="false">
      <c r="A23" s="102" t="s">
        <v>142</v>
      </c>
      <c r="B23" s="102"/>
      <c r="C23" s="75" t="n">
        <v>3016024</v>
      </c>
      <c r="D23" s="80"/>
      <c r="E23" s="75" t="n">
        <v>252425</v>
      </c>
      <c r="F23" s="75" t="n">
        <v>307616</v>
      </c>
      <c r="G23" s="75" t="n">
        <v>828133</v>
      </c>
      <c r="H23" s="75" t="n">
        <v>222087</v>
      </c>
      <c r="I23" s="75" t="n">
        <v>711321</v>
      </c>
      <c r="J23" s="75" t="n">
        <v>130815</v>
      </c>
      <c r="K23" s="75" t="n">
        <v>481258</v>
      </c>
      <c r="L23" s="75" t="n">
        <v>56207</v>
      </c>
      <c r="M23" s="75" t="n">
        <v>31114</v>
      </c>
      <c r="N23" s="75" t="n">
        <v>-4952</v>
      </c>
      <c r="O23" s="75" t="n">
        <v>0</v>
      </c>
      <c r="P23" s="60"/>
    </row>
    <row r="24" customFormat="false" ht="26.85" hidden="false" customHeight="true" outlineLevel="0" collapsed="false">
      <c r="A24" s="103"/>
      <c r="B24" s="104" t="s">
        <v>143</v>
      </c>
      <c r="C24" s="78"/>
      <c r="D24" s="78"/>
      <c r="E24" s="76" t="n">
        <v>0.0836946257722087</v>
      </c>
      <c r="F24" s="76" t="n">
        <v>0.101993883337798</v>
      </c>
      <c r="G24" s="76" t="n">
        <v>0.274477722193192</v>
      </c>
      <c r="H24" s="76" t="n">
        <v>0.0736356872491731</v>
      </c>
      <c r="I24" s="76" t="n">
        <v>0.235847261162378</v>
      </c>
      <c r="J24" s="76" t="n">
        <v>0.0433733285942022</v>
      </c>
      <c r="K24" s="76" t="n">
        <v>0.159567032623083</v>
      </c>
      <c r="L24" s="76" t="n">
        <v>0.0186361249114729</v>
      </c>
      <c r="M24" s="76" t="n">
        <v>0.0103162309053244</v>
      </c>
      <c r="N24" s="76" t="n">
        <v>-0.00164189674883224</v>
      </c>
      <c r="O24" s="76" t="n">
        <v>0</v>
      </c>
      <c r="P24" s="65"/>
    </row>
    <row r="25" customFormat="false" ht="13.5" hidden="false" customHeight="false" outlineLevel="0" collapsed="false">
      <c r="D25" s="105"/>
    </row>
    <row r="26" customFormat="false" ht="27" hidden="false" customHeight="false" outlineLevel="0" collapsed="false">
      <c r="A26" s="64" t="s">
        <v>144</v>
      </c>
      <c r="K26" s="65"/>
      <c r="L26" s="65"/>
      <c r="P26" s="71" t="s">
        <v>145</v>
      </c>
    </row>
    <row r="27" customFormat="false" ht="26.25" hidden="false" customHeight="true" outlineLevel="0" collapsed="false">
      <c r="A27" s="106" t="s">
        <v>126</v>
      </c>
      <c r="B27" s="107" t="s">
        <v>146</v>
      </c>
      <c r="C27" s="75" t="n">
        <v>34304</v>
      </c>
      <c r="D27" s="78"/>
      <c r="E27" s="77" t="n">
        <v>1680</v>
      </c>
      <c r="F27" s="77" t="n">
        <v>1351</v>
      </c>
      <c r="G27" s="77" t="n">
        <v>0</v>
      </c>
      <c r="H27" s="77" t="n">
        <v>359</v>
      </c>
      <c r="I27" s="77" t="n">
        <v>436</v>
      </c>
      <c r="J27" s="77" t="n">
        <v>0</v>
      </c>
      <c r="K27" s="77" t="n">
        <v>20547</v>
      </c>
      <c r="L27" s="77" t="n">
        <v>0</v>
      </c>
      <c r="M27" s="77" t="n">
        <v>0</v>
      </c>
      <c r="N27" s="78"/>
      <c r="O27" s="77" t="n">
        <v>0</v>
      </c>
      <c r="P27" s="77" t="n">
        <v>9931</v>
      </c>
    </row>
    <row r="28" customFormat="false" ht="26.85" hidden="false" customHeight="true" outlineLevel="0" collapsed="false">
      <c r="A28" s="108" t="s">
        <v>130</v>
      </c>
      <c r="B28" s="109" t="s">
        <v>147</v>
      </c>
      <c r="C28" s="91" t="n">
        <v>35010</v>
      </c>
      <c r="D28" s="94"/>
      <c r="E28" s="93" t="n">
        <v>0</v>
      </c>
      <c r="F28" s="93" t="n">
        <v>0</v>
      </c>
      <c r="G28" s="93" t="n">
        <v>32953</v>
      </c>
      <c r="H28" s="93" t="n">
        <v>139</v>
      </c>
      <c r="I28" s="93" t="n">
        <v>0</v>
      </c>
      <c r="J28" s="93" t="n">
        <v>0</v>
      </c>
      <c r="K28" s="93" t="n">
        <v>1235</v>
      </c>
      <c r="L28" s="93" t="n">
        <v>0</v>
      </c>
      <c r="M28" s="93" t="n">
        <v>0</v>
      </c>
      <c r="N28" s="94"/>
      <c r="O28" s="93" t="n">
        <v>0</v>
      </c>
      <c r="P28" s="93" t="n">
        <v>683</v>
      </c>
    </row>
    <row r="29" customFormat="false" ht="26.85" hidden="false" customHeight="true" outlineLevel="0" collapsed="false">
      <c r="A29" s="110" t="s">
        <v>148</v>
      </c>
      <c r="B29" s="110"/>
      <c r="C29" s="84" t="n">
        <v>69314</v>
      </c>
      <c r="D29" s="96"/>
      <c r="E29" s="84" t="n">
        <v>1680</v>
      </c>
      <c r="F29" s="84" t="n">
        <v>1351</v>
      </c>
      <c r="G29" s="84" t="n">
        <v>32953</v>
      </c>
      <c r="H29" s="84" t="n">
        <v>498</v>
      </c>
      <c r="I29" s="84" t="n">
        <v>436</v>
      </c>
      <c r="J29" s="84" t="n">
        <v>0</v>
      </c>
      <c r="K29" s="84" t="n">
        <v>21782</v>
      </c>
      <c r="L29" s="84" t="n">
        <v>0</v>
      </c>
      <c r="M29" s="84" t="n">
        <v>0</v>
      </c>
      <c r="N29" s="96"/>
      <c r="O29" s="84" t="n">
        <v>0</v>
      </c>
      <c r="P29" s="84" t="n">
        <v>10614</v>
      </c>
    </row>
    <row r="30" customFormat="false" ht="26.85" hidden="false" customHeight="true" outlineLevel="0" collapsed="false">
      <c r="A30" s="111" t="s">
        <v>149</v>
      </c>
      <c r="B30" s="111"/>
      <c r="C30" s="112" t="n">
        <v>0.022981912610775</v>
      </c>
      <c r="D30" s="78"/>
      <c r="E30" s="76" t="n">
        <v>0.00665544221055759</v>
      </c>
      <c r="F30" s="76" t="n">
        <v>0.00439183917611568</v>
      </c>
      <c r="G30" s="76" t="n">
        <v>0.0397919174818538</v>
      </c>
      <c r="H30" s="76" t="n">
        <v>0.00224236447878534</v>
      </c>
      <c r="I30" s="76" t="n">
        <v>0.000612944085722199</v>
      </c>
      <c r="J30" s="76" t="n">
        <v>0</v>
      </c>
      <c r="K30" s="76" t="n">
        <v>0.0452605463181911</v>
      </c>
      <c r="L30" s="76" t="n">
        <v>0</v>
      </c>
      <c r="M30" s="76" t="n">
        <v>0</v>
      </c>
      <c r="N30" s="78"/>
      <c r="O30" s="76" t="n">
        <v>0</v>
      </c>
      <c r="P30" s="78"/>
    </row>
    <row r="31" customFormat="false" ht="13.5" hidden="false" customHeight="false" outlineLevel="0" collapsed="false">
      <c r="D31" s="105"/>
    </row>
    <row r="32" customFormat="false" ht="26.85" hidden="false" customHeight="true" outlineLevel="0" collapsed="false">
      <c r="A32" s="113" t="s">
        <v>150</v>
      </c>
      <c r="B32" s="113"/>
      <c r="C32" s="75" t="n">
        <v>2946710</v>
      </c>
      <c r="D32" s="78"/>
      <c r="E32" s="75" t="n">
        <v>250745</v>
      </c>
      <c r="F32" s="75" t="n">
        <v>306265</v>
      </c>
      <c r="G32" s="75" t="n">
        <v>795180</v>
      </c>
      <c r="H32" s="75" t="n">
        <v>221589</v>
      </c>
      <c r="I32" s="75" t="n">
        <v>710885</v>
      </c>
      <c r="J32" s="75" t="n">
        <v>130815</v>
      </c>
      <c r="K32" s="75" t="n">
        <v>459476</v>
      </c>
      <c r="L32" s="75" t="n">
        <v>56207</v>
      </c>
      <c r="M32" s="75" t="n">
        <v>31114</v>
      </c>
      <c r="N32" s="75" t="n">
        <v>-4952</v>
      </c>
      <c r="O32" s="75" t="n">
        <v>0</v>
      </c>
      <c r="P32" s="75" t="n">
        <v>-10614</v>
      </c>
    </row>
  </sheetData>
  <mergeCells count="9">
    <mergeCell ref="A1:O1"/>
    <mergeCell ref="A2:O2"/>
    <mergeCell ref="A3:O3"/>
    <mergeCell ref="A11:A12"/>
    <mergeCell ref="A19:A21"/>
    <mergeCell ref="A23:B23"/>
    <mergeCell ref="A29:B29"/>
    <mergeCell ref="A30:B30"/>
    <mergeCell ref="A32:B32"/>
  </mergeCells>
  <printOptions headings="false" gridLines="false" gridLinesSet="true" horizontalCentered="true" verticalCentered="false"/>
  <pageMargins left="0.629861111111111" right="0.551388888888889" top="0.72013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T10" activeCellId="0" sqref="T10"/>
    </sheetView>
  </sheetViews>
  <sheetFormatPr defaultColWidth="8.9921875" defaultRowHeight="18.75" zeroHeight="false" outlineLevelRow="0" outlineLevelCol="0"/>
  <cols>
    <col collapsed="false" customWidth="true" hidden="false" outlineLevel="0" max="1" min="1" style="59" width="2.12"/>
    <col collapsed="false" customWidth="true" hidden="false" outlineLevel="0" max="2" min="2" style="59" width="3.24"/>
    <col collapsed="false" customWidth="true" hidden="false" outlineLevel="0" max="3" min="3" style="59" width="2.87"/>
    <col collapsed="false" customWidth="true" hidden="false" outlineLevel="0" max="4" min="4" style="59" width="37.99"/>
    <col collapsed="false" customWidth="true" hidden="false" outlineLevel="0" max="5" min="5" style="59" width="15.37"/>
    <col collapsed="false" customWidth="true" hidden="false" outlineLevel="0" max="7" min="6" style="59" width="0.75"/>
    <col collapsed="false" customWidth="true" hidden="false" outlineLevel="0" max="8" min="8" style="59" width="15.37"/>
    <col collapsed="false" customWidth="true" hidden="false" outlineLevel="0" max="10" min="9" style="59" width="0.75"/>
    <col collapsed="false" customWidth="true" hidden="false" outlineLevel="0" max="11" min="11" style="59" width="15.37"/>
    <col collapsed="false" customWidth="true" hidden="false" outlineLevel="0" max="13" min="12" style="59" width="0.75"/>
    <col collapsed="false" customWidth="true" hidden="false" outlineLevel="0" max="14" min="14" style="59" width="15.37"/>
    <col collapsed="false" customWidth="true" hidden="false" outlineLevel="0" max="16" min="15" style="59" width="0.75"/>
    <col collapsed="false" customWidth="true" hidden="false" outlineLevel="0" max="17" min="17" style="59" width="15.37"/>
    <col collapsed="false" customWidth="true" hidden="false" outlineLevel="0" max="18" min="18" style="59" width="2.12"/>
    <col collapsed="false" customWidth="false" hidden="false" outlineLevel="0" max="257" min="19" style="60" width="8.99"/>
  </cols>
  <sheetData>
    <row r="1" customFormat="false" ht="21" hidden="false" customHeight="true" outlineLevel="0" collapsed="false">
      <c r="A1" s="60"/>
      <c r="B1" s="114" t="s">
        <v>151</v>
      </c>
      <c r="C1" s="114"/>
      <c r="D1" s="114"/>
      <c r="E1" s="114"/>
      <c r="F1" s="114"/>
      <c r="G1" s="114"/>
      <c r="H1" s="114"/>
      <c r="I1" s="114"/>
      <c r="J1" s="114"/>
      <c r="K1" s="114"/>
      <c r="L1" s="114"/>
      <c r="M1" s="114"/>
      <c r="N1" s="114"/>
      <c r="O1" s="114"/>
      <c r="P1" s="114"/>
      <c r="Q1" s="114"/>
    </row>
    <row r="2" customFormat="false" ht="18.75" hidden="false" customHeight="true" outlineLevel="0" collapsed="false">
      <c r="A2" s="60"/>
      <c r="B2" s="40" t="s">
        <v>108</v>
      </c>
      <c r="C2" s="40"/>
      <c r="D2" s="40"/>
      <c r="E2" s="40"/>
      <c r="F2" s="40"/>
      <c r="G2" s="40"/>
      <c r="H2" s="40"/>
      <c r="I2" s="40"/>
      <c r="J2" s="40"/>
      <c r="K2" s="40"/>
      <c r="L2" s="40"/>
      <c r="M2" s="40"/>
      <c r="N2" s="40"/>
      <c r="O2" s="40"/>
      <c r="P2" s="40"/>
      <c r="Q2" s="40"/>
    </row>
    <row r="3" customFormat="false" ht="18.75" hidden="false" customHeight="true" outlineLevel="0" collapsed="false">
      <c r="A3" s="60"/>
      <c r="B3" s="40" t="s">
        <v>109</v>
      </c>
      <c r="C3" s="40"/>
      <c r="D3" s="40"/>
      <c r="E3" s="40"/>
      <c r="F3" s="40"/>
      <c r="G3" s="40"/>
      <c r="H3" s="40"/>
      <c r="I3" s="40"/>
      <c r="J3" s="40"/>
      <c r="K3" s="40"/>
      <c r="L3" s="40"/>
      <c r="M3" s="40"/>
      <c r="N3" s="40"/>
      <c r="O3" s="40"/>
      <c r="P3" s="40"/>
      <c r="Q3" s="40"/>
    </row>
    <row r="4" customFormat="false" ht="18.75" hidden="false" customHeight="true" outlineLevel="0" collapsed="false">
      <c r="A4" s="60"/>
      <c r="B4" s="60"/>
      <c r="C4" s="60"/>
      <c r="D4" s="60"/>
      <c r="E4" s="60"/>
      <c r="F4" s="60"/>
      <c r="G4" s="60"/>
      <c r="H4" s="60"/>
      <c r="I4" s="60"/>
      <c r="J4" s="60"/>
      <c r="K4" s="60"/>
      <c r="L4" s="60"/>
      <c r="M4" s="60"/>
      <c r="N4" s="60"/>
      <c r="O4" s="60"/>
      <c r="P4" s="60"/>
      <c r="Q4" s="60"/>
      <c r="R4" s="115" t="s">
        <v>2</v>
      </c>
    </row>
    <row r="5" customFormat="false" ht="35.25" hidden="false" customHeight="true" outlineLevel="0" collapsed="false">
      <c r="A5" s="116"/>
      <c r="B5" s="117"/>
      <c r="C5" s="117"/>
      <c r="D5" s="117"/>
      <c r="E5" s="118" t="s">
        <v>152</v>
      </c>
      <c r="F5" s="119"/>
      <c r="G5" s="119"/>
      <c r="H5" s="118" t="s">
        <v>153</v>
      </c>
      <c r="I5" s="120"/>
      <c r="J5" s="120"/>
      <c r="K5" s="118" t="s">
        <v>154</v>
      </c>
      <c r="L5" s="119"/>
      <c r="M5" s="119"/>
      <c r="N5" s="118" t="s">
        <v>155</v>
      </c>
      <c r="O5" s="121"/>
      <c r="P5" s="121"/>
      <c r="Q5" s="118" t="s">
        <v>156</v>
      </c>
      <c r="R5" s="122"/>
    </row>
    <row r="6" customFormat="false" ht="18.75" hidden="false" customHeight="true" outlineLevel="0" collapsed="false">
      <c r="A6" s="123"/>
      <c r="B6" s="38" t="s">
        <v>157</v>
      </c>
      <c r="C6" s="60"/>
      <c r="D6" s="60"/>
      <c r="E6" s="60" t="n">
        <v>11157092</v>
      </c>
      <c r="F6" s="60"/>
      <c r="G6" s="60"/>
      <c r="H6" s="124" t="n">
        <v>4116829</v>
      </c>
      <c r="I6" s="60"/>
      <c r="J6" s="60"/>
      <c r="K6" s="124" t="n">
        <v>7792919</v>
      </c>
      <c r="L6" s="60"/>
      <c r="M6" s="60"/>
      <c r="N6" s="124" t="n">
        <v>-752656</v>
      </c>
      <c r="O6" s="60"/>
      <c r="P6" s="60"/>
      <c r="Q6" s="124" t="n">
        <v>0</v>
      </c>
      <c r="R6" s="125"/>
    </row>
    <row r="7" customFormat="false" ht="9" hidden="false" customHeight="true" outlineLevel="0" collapsed="false">
      <c r="A7" s="123"/>
      <c r="B7" s="60"/>
      <c r="C7" s="60"/>
      <c r="D7" s="60"/>
      <c r="E7" s="60"/>
      <c r="F7" s="60"/>
      <c r="G7" s="60"/>
      <c r="H7" s="60"/>
      <c r="I7" s="60"/>
      <c r="J7" s="60"/>
      <c r="K7" s="60"/>
      <c r="L7" s="60"/>
      <c r="M7" s="60"/>
      <c r="N7" s="60"/>
      <c r="O7" s="60"/>
      <c r="P7" s="60"/>
      <c r="Q7" s="60"/>
      <c r="R7" s="125"/>
    </row>
    <row r="8" customFormat="false" ht="18.75" hidden="false" customHeight="true" outlineLevel="0" collapsed="false">
      <c r="A8" s="123"/>
      <c r="B8" s="60"/>
      <c r="C8" s="38" t="s">
        <v>158</v>
      </c>
      <c r="D8" s="60"/>
      <c r="E8" s="60" t="n">
        <v>-2946710</v>
      </c>
      <c r="F8" s="60"/>
      <c r="G8" s="60"/>
      <c r="H8" s="60"/>
      <c r="I8" s="60"/>
      <c r="J8" s="60"/>
      <c r="K8" s="60"/>
      <c r="L8" s="60"/>
      <c r="M8" s="60"/>
      <c r="N8" s="124" t="n">
        <v>-2946710</v>
      </c>
      <c r="O8" s="60"/>
      <c r="P8" s="60"/>
      <c r="Q8" s="60"/>
      <c r="R8" s="125"/>
    </row>
    <row r="9" customFormat="false" ht="9" hidden="false" customHeight="true" outlineLevel="0" collapsed="false">
      <c r="A9" s="123"/>
      <c r="B9" s="60"/>
      <c r="C9" s="60"/>
      <c r="D9" s="60"/>
      <c r="E9" s="60"/>
      <c r="F9" s="60"/>
      <c r="G9" s="60"/>
      <c r="H9" s="60"/>
      <c r="I9" s="60"/>
      <c r="J9" s="60"/>
      <c r="K9" s="60"/>
      <c r="L9" s="60"/>
      <c r="M9" s="60"/>
      <c r="N9" s="60"/>
      <c r="O9" s="60"/>
      <c r="P9" s="60"/>
      <c r="Q9" s="60"/>
      <c r="R9" s="125"/>
    </row>
    <row r="10" customFormat="false" ht="18.75" hidden="false" customHeight="true" outlineLevel="0" collapsed="false">
      <c r="A10" s="123"/>
      <c r="B10" s="60"/>
      <c r="C10" s="38" t="s">
        <v>159</v>
      </c>
      <c r="D10" s="60"/>
      <c r="E10" s="60"/>
      <c r="F10" s="60"/>
      <c r="G10" s="60"/>
      <c r="H10" s="60"/>
      <c r="I10" s="60"/>
      <c r="J10" s="60"/>
      <c r="K10" s="60"/>
      <c r="L10" s="60"/>
      <c r="M10" s="60"/>
      <c r="N10" s="60"/>
      <c r="O10" s="60"/>
      <c r="P10" s="60"/>
      <c r="Q10" s="60"/>
      <c r="R10" s="125"/>
    </row>
    <row r="11" customFormat="false" ht="18.75" hidden="false" customHeight="true" outlineLevel="0" collapsed="false">
      <c r="A11" s="123"/>
      <c r="B11" s="60"/>
      <c r="C11" s="60"/>
      <c r="D11" s="38" t="s">
        <v>160</v>
      </c>
      <c r="E11" s="60" t="n">
        <v>329341</v>
      </c>
      <c r="F11" s="60"/>
      <c r="G11" s="60"/>
      <c r="H11" s="60"/>
      <c r="I11" s="60"/>
      <c r="J11" s="60"/>
      <c r="K11" s="60"/>
      <c r="L11" s="60"/>
      <c r="M11" s="60"/>
      <c r="N11" s="124" t="n">
        <v>329341</v>
      </c>
      <c r="O11" s="60"/>
      <c r="P11" s="60"/>
      <c r="Q11" s="60"/>
      <c r="R11" s="125"/>
    </row>
    <row r="12" customFormat="false" ht="18.75" hidden="false" customHeight="true" outlineLevel="0" collapsed="false">
      <c r="A12" s="123"/>
      <c r="B12" s="60"/>
      <c r="C12" s="60"/>
      <c r="D12" s="38" t="s">
        <v>161</v>
      </c>
      <c r="E12" s="60" t="n">
        <v>1850807</v>
      </c>
      <c r="F12" s="60"/>
      <c r="G12" s="60"/>
      <c r="H12" s="60"/>
      <c r="I12" s="60"/>
      <c r="J12" s="60"/>
      <c r="K12" s="60"/>
      <c r="L12" s="60"/>
      <c r="M12" s="60"/>
      <c r="N12" s="124" t="n">
        <v>1850807</v>
      </c>
      <c r="O12" s="60"/>
      <c r="P12" s="60"/>
      <c r="Q12" s="60"/>
      <c r="R12" s="125"/>
    </row>
    <row r="13" customFormat="false" ht="18.75" hidden="false" customHeight="true" outlineLevel="0" collapsed="false">
      <c r="A13" s="123"/>
      <c r="B13" s="60"/>
      <c r="C13" s="60"/>
      <c r="D13" s="38" t="s">
        <v>162</v>
      </c>
      <c r="E13" s="60" t="n">
        <v>220590</v>
      </c>
      <c r="F13" s="60"/>
      <c r="G13" s="60"/>
      <c r="H13" s="60"/>
      <c r="I13" s="60"/>
      <c r="J13" s="60"/>
      <c r="K13" s="60"/>
      <c r="L13" s="60"/>
      <c r="M13" s="60"/>
      <c r="N13" s="124" t="n">
        <v>220590</v>
      </c>
      <c r="O13" s="60"/>
      <c r="P13" s="60"/>
      <c r="Q13" s="60"/>
      <c r="R13" s="125"/>
    </row>
    <row r="14" customFormat="false" ht="9" hidden="false" customHeight="true" outlineLevel="0" collapsed="false">
      <c r="A14" s="123"/>
      <c r="B14" s="60"/>
      <c r="C14" s="60"/>
      <c r="D14" s="60"/>
      <c r="E14" s="60"/>
      <c r="F14" s="60"/>
      <c r="G14" s="60"/>
      <c r="H14" s="60"/>
      <c r="I14" s="60"/>
      <c r="J14" s="60"/>
      <c r="K14" s="60"/>
      <c r="L14" s="60"/>
      <c r="M14" s="60"/>
      <c r="N14" s="60"/>
      <c r="O14" s="60"/>
      <c r="P14" s="60"/>
      <c r="Q14" s="60"/>
      <c r="R14" s="125"/>
    </row>
    <row r="15" customFormat="false" ht="18.75" hidden="false" customHeight="true" outlineLevel="0" collapsed="false">
      <c r="A15" s="123"/>
      <c r="B15" s="60"/>
      <c r="C15" s="38" t="s">
        <v>163</v>
      </c>
      <c r="D15" s="60"/>
      <c r="E15" s="60" t="n">
        <v>620179</v>
      </c>
      <c r="F15" s="60"/>
      <c r="G15" s="60"/>
      <c r="H15" s="124" t="n">
        <v>41763</v>
      </c>
      <c r="I15" s="60"/>
      <c r="J15" s="60"/>
      <c r="L15" s="60"/>
      <c r="M15" s="60"/>
      <c r="N15" s="124" t="n">
        <v>578416</v>
      </c>
      <c r="O15" s="60"/>
      <c r="P15" s="60"/>
      <c r="Q15" s="60"/>
      <c r="R15" s="125"/>
    </row>
    <row r="16" customFormat="false" ht="9" hidden="false" customHeight="true" outlineLevel="0" collapsed="false">
      <c r="A16" s="123"/>
      <c r="B16" s="60"/>
      <c r="C16" s="60"/>
      <c r="D16" s="60"/>
      <c r="E16" s="60"/>
      <c r="F16" s="60"/>
      <c r="G16" s="60"/>
      <c r="H16" s="60"/>
      <c r="I16" s="60"/>
      <c r="J16" s="60"/>
      <c r="K16" s="60"/>
      <c r="L16" s="60"/>
      <c r="M16" s="60"/>
      <c r="N16" s="60"/>
      <c r="O16" s="60"/>
      <c r="P16" s="60"/>
      <c r="Q16" s="60"/>
      <c r="R16" s="125"/>
    </row>
    <row r="17" customFormat="false" ht="18.75" hidden="false" customHeight="true" outlineLevel="0" collapsed="false">
      <c r="A17" s="123"/>
      <c r="B17" s="60"/>
      <c r="C17" s="38" t="s">
        <v>164</v>
      </c>
      <c r="D17" s="60"/>
      <c r="E17" s="60"/>
      <c r="F17" s="60"/>
      <c r="G17" s="60"/>
      <c r="H17" s="60"/>
      <c r="I17" s="60"/>
      <c r="J17" s="60"/>
      <c r="K17" s="60"/>
      <c r="L17" s="60"/>
      <c r="M17" s="60"/>
      <c r="N17" s="60"/>
      <c r="O17" s="60"/>
      <c r="P17" s="60"/>
      <c r="Q17" s="60"/>
      <c r="R17" s="125"/>
    </row>
    <row r="18" customFormat="false" ht="18.75" hidden="false" customHeight="true" outlineLevel="0" collapsed="false">
      <c r="A18" s="123"/>
      <c r="B18" s="60"/>
      <c r="C18" s="60"/>
      <c r="D18" s="126" t="s">
        <v>165</v>
      </c>
      <c r="E18" s="60" t="n">
        <v>-19</v>
      </c>
      <c r="F18" s="60"/>
      <c r="G18" s="60"/>
      <c r="H18" s="60"/>
      <c r="I18" s="60"/>
      <c r="J18" s="60"/>
      <c r="K18" s="60"/>
      <c r="L18" s="60"/>
      <c r="M18" s="60"/>
      <c r="N18" s="124" t="n">
        <v>-19</v>
      </c>
      <c r="O18" s="60"/>
      <c r="P18" s="60"/>
      <c r="Q18" s="60"/>
      <c r="R18" s="125"/>
    </row>
    <row r="19" customFormat="false" ht="18.75" hidden="false" customHeight="true" outlineLevel="0" collapsed="false">
      <c r="A19" s="123"/>
      <c r="B19" s="60"/>
      <c r="C19" s="60"/>
      <c r="D19" s="126" t="s">
        <v>166</v>
      </c>
      <c r="E19" s="60" t="n">
        <v>0</v>
      </c>
      <c r="F19" s="60"/>
      <c r="G19" s="60"/>
      <c r="H19" s="60"/>
      <c r="I19" s="60"/>
      <c r="J19" s="60"/>
      <c r="K19" s="60"/>
      <c r="L19" s="60"/>
      <c r="M19" s="60"/>
      <c r="N19" s="124" t="n">
        <v>0</v>
      </c>
      <c r="O19" s="60"/>
      <c r="P19" s="60"/>
      <c r="Q19" s="60"/>
      <c r="R19" s="125"/>
    </row>
    <row r="20" customFormat="false" ht="18.75" hidden="false" customHeight="true" outlineLevel="0" collapsed="false">
      <c r="A20" s="123"/>
      <c r="B20" s="60"/>
      <c r="C20" s="60"/>
      <c r="D20" s="127" t="s">
        <v>167</v>
      </c>
      <c r="E20" s="60" t="n">
        <v>226</v>
      </c>
      <c r="F20" s="60"/>
      <c r="G20" s="60"/>
      <c r="H20" s="60"/>
      <c r="I20" s="60"/>
      <c r="J20" s="60"/>
      <c r="K20" s="60"/>
      <c r="L20" s="60"/>
      <c r="M20" s="60"/>
      <c r="N20" s="124" t="n">
        <v>226</v>
      </c>
      <c r="O20" s="60"/>
      <c r="P20" s="60"/>
      <c r="Q20" s="60"/>
      <c r="R20" s="125"/>
    </row>
    <row r="21" customFormat="false" ht="18.75" hidden="false" customHeight="true" outlineLevel="0" collapsed="false">
      <c r="A21" s="123"/>
      <c r="B21" s="60"/>
      <c r="C21" s="60"/>
      <c r="D21" s="127" t="s">
        <v>168</v>
      </c>
      <c r="E21" s="60" t="n">
        <v>0</v>
      </c>
      <c r="F21" s="60"/>
      <c r="G21" s="60"/>
      <c r="H21" s="60"/>
      <c r="I21" s="60"/>
      <c r="J21" s="60"/>
      <c r="K21" s="60"/>
      <c r="L21" s="60"/>
      <c r="M21" s="60"/>
      <c r="N21" s="124" t="n">
        <v>0</v>
      </c>
      <c r="O21" s="60"/>
      <c r="P21" s="60"/>
      <c r="Q21" s="60"/>
      <c r="R21" s="125"/>
    </row>
    <row r="22" customFormat="false" ht="18.75" hidden="false" customHeight="true" outlineLevel="0" collapsed="false">
      <c r="A22" s="123"/>
      <c r="B22" s="60"/>
      <c r="C22" s="60"/>
      <c r="D22" s="127" t="s">
        <v>169</v>
      </c>
      <c r="E22" s="60" t="n">
        <v>0</v>
      </c>
      <c r="F22" s="60"/>
      <c r="G22" s="60"/>
      <c r="H22" s="60"/>
      <c r="I22" s="60"/>
      <c r="J22" s="60"/>
      <c r="K22" s="60"/>
      <c r="L22" s="60"/>
      <c r="M22" s="60"/>
      <c r="N22" s="124" t="n">
        <v>0</v>
      </c>
      <c r="O22" s="60"/>
      <c r="P22" s="60"/>
      <c r="Q22" s="60"/>
      <c r="R22" s="125"/>
    </row>
    <row r="23" customFormat="false" ht="9" hidden="false" customHeight="true" outlineLevel="0" collapsed="false">
      <c r="A23" s="123"/>
      <c r="B23" s="60"/>
      <c r="C23" s="60"/>
      <c r="D23" s="60"/>
      <c r="E23" s="60"/>
      <c r="F23" s="60"/>
      <c r="G23" s="60"/>
      <c r="H23" s="60"/>
      <c r="I23" s="60"/>
      <c r="J23" s="60"/>
      <c r="K23" s="60"/>
      <c r="L23" s="60"/>
      <c r="M23" s="60"/>
      <c r="N23" s="60"/>
      <c r="O23" s="60"/>
      <c r="P23" s="60"/>
      <c r="Q23" s="60"/>
      <c r="R23" s="125"/>
    </row>
    <row r="24" customFormat="false" ht="18.75" hidden="false" customHeight="true" outlineLevel="0" collapsed="false">
      <c r="A24" s="123"/>
      <c r="B24" s="60"/>
      <c r="C24" s="38" t="s">
        <v>170</v>
      </c>
      <c r="D24" s="60"/>
      <c r="E24" s="60"/>
      <c r="F24" s="60"/>
      <c r="G24" s="60"/>
      <c r="H24" s="60"/>
      <c r="I24" s="60"/>
      <c r="J24" s="60"/>
      <c r="K24" s="60"/>
      <c r="L24" s="60"/>
      <c r="M24" s="60"/>
      <c r="N24" s="60"/>
      <c r="O24" s="60"/>
      <c r="P24" s="60"/>
      <c r="Q24" s="60"/>
      <c r="R24" s="125"/>
    </row>
    <row r="25" customFormat="false" ht="18.75" hidden="false" customHeight="true" outlineLevel="0" collapsed="false">
      <c r="A25" s="123"/>
      <c r="B25" s="60"/>
      <c r="C25" s="60"/>
      <c r="D25" s="38" t="s">
        <v>171</v>
      </c>
      <c r="E25" s="60"/>
      <c r="F25" s="60"/>
      <c r="G25" s="60"/>
      <c r="H25" s="60"/>
      <c r="I25" s="60"/>
      <c r="J25" s="60"/>
      <c r="K25" s="124" t="n">
        <v>51708</v>
      </c>
      <c r="L25" s="60"/>
      <c r="M25" s="60"/>
      <c r="N25" s="60" t="n">
        <v>-51708</v>
      </c>
      <c r="O25" s="60"/>
      <c r="P25" s="60"/>
      <c r="Q25" s="60"/>
      <c r="R25" s="125"/>
    </row>
    <row r="26" customFormat="false" ht="18.75" hidden="false" customHeight="true" outlineLevel="0" collapsed="false">
      <c r="A26" s="123"/>
      <c r="B26" s="60"/>
      <c r="C26" s="60"/>
      <c r="D26" s="38" t="s">
        <v>172</v>
      </c>
      <c r="E26" s="60"/>
      <c r="F26" s="60"/>
      <c r="G26" s="60"/>
      <c r="H26" s="124" t="n">
        <v>0</v>
      </c>
      <c r="I26" s="60"/>
      <c r="J26" s="60"/>
      <c r="K26" s="124" t="n">
        <v>0</v>
      </c>
      <c r="L26" s="60"/>
      <c r="M26" s="60"/>
      <c r="N26" s="60" t="n">
        <v>0</v>
      </c>
      <c r="O26" s="60"/>
      <c r="P26" s="60"/>
      <c r="Q26" s="124" t="n">
        <v>0</v>
      </c>
      <c r="R26" s="125"/>
    </row>
    <row r="27" customFormat="false" ht="18.75" hidden="false" customHeight="true" outlineLevel="0" collapsed="false">
      <c r="A27" s="123"/>
      <c r="B27" s="60"/>
      <c r="C27" s="60"/>
      <c r="D27" s="38" t="s">
        <v>173</v>
      </c>
      <c r="E27" s="60"/>
      <c r="F27" s="60"/>
      <c r="G27" s="60"/>
      <c r="H27" s="128"/>
      <c r="I27" s="60"/>
      <c r="J27" s="60"/>
      <c r="K27" s="124" t="n">
        <v>6872</v>
      </c>
      <c r="L27" s="60"/>
      <c r="M27" s="60"/>
      <c r="N27" s="60" t="n">
        <v>-6872</v>
      </c>
      <c r="O27" s="60"/>
      <c r="P27" s="60"/>
      <c r="Q27" s="60"/>
      <c r="R27" s="125"/>
    </row>
    <row r="28" customFormat="false" ht="18.75" hidden="false" customHeight="true" outlineLevel="0" collapsed="false">
      <c r="A28" s="123"/>
      <c r="B28" s="60"/>
      <c r="C28" s="60"/>
      <c r="D28" s="38" t="s">
        <v>174</v>
      </c>
      <c r="E28" s="60"/>
      <c r="F28" s="60"/>
      <c r="G28" s="60"/>
      <c r="H28" s="124" t="n">
        <v>0</v>
      </c>
      <c r="I28" s="60"/>
      <c r="J28" s="60"/>
      <c r="K28" s="124" t="n">
        <v>-6034</v>
      </c>
      <c r="L28" s="60"/>
      <c r="M28" s="60"/>
      <c r="N28" s="60" t="n">
        <v>6034</v>
      </c>
      <c r="O28" s="60"/>
      <c r="P28" s="60"/>
      <c r="Q28" s="60"/>
      <c r="R28" s="125"/>
    </row>
    <row r="29" s="60" customFormat="true" ht="9" hidden="false" customHeight="true" outlineLevel="0" collapsed="false">
      <c r="A29" s="123"/>
      <c r="R29" s="125"/>
    </row>
    <row r="30" s="60" customFormat="true" ht="18.75" hidden="false" customHeight="true" outlineLevel="0" collapsed="false">
      <c r="A30" s="123"/>
      <c r="D30" s="38" t="s">
        <v>175</v>
      </c>
      <c r="H30" s="124" t="n">
        <v>-208949</v>
      </c>
      <c r="K30" s="124" t="n">
        <v>-374478</v>
      </c>
      <c r="N30" s="60" t="n">
        <v>583427</v>
      </c>
      <c r="R30" s="125"/>
    </row>
    <row r="31" s="60" customFormat="true" ht="18.75" hidden="false" customHeight="true" outlineLevel="0" collapsed="false">
      <c r="A31" s="123"/>
      <c r="D31" s="38" t="s">
        <v>176</v>
      </c>
      <c r="K31" s="124" t="n">
        <v>165217</v>
      </c>
      <c r="N31" s="60" t="n">
        <v>-165217</v>
      </c>
      <c r="R31" s="125"/>
    </row>
    <row r="32" s="60" customFormat="true" ht="9" hidden="false" customHeight="true" outlineLevel="0" collapsed="false">
      <c r="A32" s="123"/>
      <c r="R32" s="125"/>
    </row>
    <row r="33" s="60" customFormat="true" ht="18.75" hidden="false" customHeight="true" outlineLevel="0" collapsed="false">
      <c r="A33" s="123"/>
      <c r="C33" s="38" t="s">
        <v>177</v>
      </c>
      <c r="E33" s="60" t="n">
        <v>0</v>
      </c>
      <c r="Q33" s="124" t="n">
        <v>0</v>
      </c>
      <c r="R33" s="125"/>
    </row>
    <row r="34" s="60" customFormat="true" ht="9" hidden="false" customHeight="true" outlineLevel="0" collapsed="false">
      <c r="A34" s="123"/>
      <c r="R34" s="125"/>
    </row>
    <row r="35" s="60" customFormat="true" ht="18.75" hidden="false" customHeight="true" outlineLevel="0" collapsed="false">
      <c r="A35" s="123"/>
      <c r="C35" s="38" t="s">
        <v>178</v>
      </c>
      <c r="E35" s="60" t="n">
        <v>0</v>
      </c>
      <c r="Q35" s="124" t="n">
        <v>0</v>
      </c>
      <c r="R35" s="125"/>
    </row>
    <row r="36" s="60" customFormat="true" ht="9" hidden="false" customHeight="true" outlineLevel="0" collapsed="false">
      <c r="A36" s="123"/>
      <c r="R36" s="125"/>
    </row>
    <row r="37" s="60" customFormat="true" ht="18.75" hidden="false" customHeight="true" outlineLevel="0" collapsed="false">
      <c r="A37" s="123"/>
      <c r="C37" s="38" t="s">
        <v>123</v>
      </c>
      <c r="E37" s="60" t="n">
        <v>0</v>
      </c>
      <c r="H37" s="129" t="n">
        <v>0</v>
      </c>
      <c r="K37" s="124" t="n">
        <v>0</v>
      </c>
      <c r="N37" s="130" t="n">
        <v>0</v>
      </c>
      <c r="R37" s="125"/>
    </row>
    <row r="38" customFormat="false" ht="9" hidden="false" customHeight="true" outlineLevel="0" collapsed="false">
      <c r="A38" s="123"/>
      <c r="B38" s="131"/>
      <c r="C38" s="131"/>
      <c r="D38" s="131"/>
      <c r="E38" s="131"/>
      <c r="F38" s="131"/>
      <c r="G38" s="131"/>
      <c r="H38" s="131"/>
      <c r="I38" s="131"/>
      <c r="J38" s="131"/>
      <c r="K38" s="131"/>
      <c r="L38" s="131"/>
      <c r="M38" s="131"/>
      <c r="N38" s="131"/>
      <c r="O38" s="131"/>
      <c r="P38" s="131"/>
      <c r="Q38" s="131"/>
      <c r="R38" s="125"/>
    </row>
    <row r="39" customFormat="false" ht="18.75" hidden="false" customHeight="true" outlineLevel="0" collapsed="false">
      <c r="A39" s="123"/>
      <c r="B39" s="132" t="s">
        <v>179</v>
      </c>
      <c r="C39" s="132"/>
      <c r="D39" s="132"/>
      <c r="E39" s="132" t="n">
        <v>11231506</v>
      </c>
      <c r="F39" s="132"/>
      <c r="G39" s="132"/>
      <c r="H39" s="132" t="n">
        <v>3949643</v>
      </c>
      <c r="I39" s="132"/>
      <c r="J39" s="132"/>
      <c r="K39" s="132" t="n">
        <v>7636204</v>
      </c>
      <c r="L39" s="132"/>
      <c r="M39" s="132"/>
      <c r="N39" s="132" t="n">
        <v>-354341</v>
      </c>
      <c r="O39" s="132"/>
      <c r="P39" s="132"/>
      <c r="Q39" s="133" t="n">
        <v>0</v>
      </c>
      <c r="R39" s="125"/>
    </row>
    <row r="40" customFormat="false" ht="9" hidden="false" customHeight="true" outlineLevel="0" collapsed="false">
      <c r="A40" s="134"/>
      <c r="B40" s="135"/>
      <c r="C40" s="135"/>
      <c r="D40" s="135"/>
      <c r="E40" s="135"/>
      <c r="F40" s="135"/>
      <c r="G40" s="135"/>
      <c r="H40" s="135"/>
      <c r="I40" s="135"/>
      <c r="J40" s="135"/>
      <c r="K40" s="135"/>
      <c r="L40" s="135"/>
      <c r="M40" s="135"/>
      <c r="N40" s="135"/>
      <c r="O40" s="135"/>
      <c r="P40" s="135"/>
      <c r="Q40" s="135"/>
      <c r="R40" s="136"/>
    </row>
    <row r="47" customFormat="false" ht="18.75" hidden="false" customHeight="true" outlineLevel="0" collapsed="false">
      <c r="G47" s="60" t="n">
        <v>0</v>
      </c>
    </row>
  </sheetData>
  <mergeCells count="3">
    <mergeCell ref="B1:Q1"/>
    <mergeCell ref="B2:Q2"/>
    <mergeCell ref="B3:Q3"/>
  </mergeCells>
  <printOptions headings="false" gridLines="false" gridLinesSet="true" horizontalCentered="true" verticalCentered="false"/>
  <pageMargins left="0.629861111111111" right="0.551388888888889" top="0.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P22" activeCellId="0" sqref="P22"/>
    </sheetView>
  </sheetViews>
  <sheetFormatPr defaultColWidth="8.9921875" defaultRowHeight="13.5" zeroHeight="false" outlineLevelRow="0" outlineLevelCol="0"/>
  <cols>
    <col collapsed="false" customWidth="false" hidden="false" outlineLevel="0" max="1" min="1" style="137" width="8.99"/>
    <col collapsed="false" customWidth="true" hidden="false" outlineLevel="0" max="2" min="2" style="137" width="3.12"/>
    <col collapsed="false" customWidth="true" hidden="false" outlineLevel="0" max="3" min="3" style="137" width="36.49"/>
    <col collapsed="false" customWidth="true" hidden="false" outlineLevel="0" max="4" min="4" style="137" width="3.12"/>
    <col collapsed="false" customWidth="true" hidden="false" outlineLevel="0" max="5" min="5" style="138" width="11.37"/>
    <col collapsed="false" customWidth="true" hidden="false" outlineLevel="0" max="6" min="6" style="138" width="4.75"/>
    <col collapsed="false" customWidth="false" hidden="false" outlineLevel="0" max="8" min="7" style="137" width="8.99"/>
    <col collapsed="false" customWidth="true" hidden="false" outlineLevel="0" max="9" min="9" style="137" width="11.37"/>
    <col collapsed="false" customWidth="false" hidden="false" outlineLevel="0" max="257" min="10" style="137" width="8.99"/>
  </cols>
  <sheetData>
    <row r="1" customFormat="false" ht="21" hidden="false" customHeight="false" outlineLevel="0" collapsed="false">
      <c r="B1" s="139" t="s">
        <v>180</v>
      </c>
      <c r="C1" s="139"/>
      <c r="D1" s="139"/>
      <c r="E1" s="139"/>
      <c r="F1" s="139"/>
    </row>
    <row r="2" customFormat="false" ht="16.5" hidden="false" customHeight="true" outlineLevel="0" collapsed="false">
      <c r="B2" s="140" t="s">
        <v>108</v>
      </c>
      <c r="C2" s="140"/>
      <c r="D2" s="140"/>
      <c r="E2" s="140"/>
      <c r="F2" s="140"/>
    </row>
    <row r="3" customFormat="false" ht="16.5" hidden="false" customHeight="true" outlineLevel="0" collapsed="false">
      <c r="B3" s="140" t="s">
        <v>109</v>
      </c>
      <c r="C3" s="140"/>
      <c r="D3" s="140"/>
      <c r="E3" s="140"/>
      <c r="F3" s="140"/>
    </row>
    <row r="4" customFormat="false" ht="18.75" hidden="false" customHeight="true" outlineLevel="0" collapsed="false">
      <c r="F4" s="141" t="s">
        <v>2</v>
      </c>
    </row>
    <row r="5" s="142" customFormat="true" ht="18.75" hidden="false" customHeight="true" outlineLevel="0" collapsed="false">
      <c r="B5" s="143"/>
      <c r="C5" s="144" t="s">
        <v>181</v>
      </c>
      <c r="D5" s="144"/>
      <c r="E5" s="144"/>
      <c r="F5" s="145"/>
    </row>
    <row r="6" s="142" customFormat="true" ht="18.75" hidden="false" customHeight="true" outlineLevel="0" collapsed="false">
      <c r="B6" s="146"/>
      <c r="C6" s="147" t="s">
        <v>182</v>
      </c>
      <c r="D6" s="147"/>
      <c r="E6" s="148" t="n">
        <v>566207</v>
      </c>
      <c r="F6" s="148"/>
    </row>
    <row r="7" s="142" customFormat="true" ht="18.75" hidden="false" customHeight="true" outlineLevel="0" collapsed="false">
      <c r="B7" s="149"/>
      <c r="C7" s="150" t="s">
        <v>183</v>
      </c>
      <c r="E7" s="151" t="n">
        <v>452429</v>
      </c>
      <c r="F7" s="151"/>
    </row>
    <row r="8" s="142" customFormat="true" ht="18.75" hidden="false" customHeight="true" outlineLevel="0" collapsed="false">
      <c r="B8" s="149"/>
      <c r="C8" s="152" t="s">
        <v>184</v>
      </c>
      <c r="E8" s="151" t="n">
        <v>532767</v>
      </c>
      <c r="F8" s="151"/>
    </row>
    <row r="9" s="142" customFormat="true" ht="18.75" hidden="false" customHeight="true" outlineLevel="0" collapsed="false">
      <c r="B9" s="149"/>
      <c r="C9" s="150" t="s">
        <v>185</v>
      </c>
      <c r="E9" s="151" t="n">
        <v>472700</v>
      </c>
      <c r="F9" s="151"/>
    </row>
    <row r="10" s="142" customFormat="true" ht="18.75" hidden="false" customHeight="true" outlineLevel="0" collapsed="false">
      <c r="B10" s="149"/>
      <c r="C10" s="153" t="s">
        <v>186</v>
      </c>
      <c r="E10" s="151" t="n">
        <v>31114</v>
      </c>
      <c r="F10" s="151"/>
    </row>
    <row r="11" s="142" customFormat="true" ht="18.75" hidden="false" customHeight="true" outlineLevel="0" collapsed="false">
      <c r="B11" s="149"/>
      <c r="C11" s="152" t="s">
        <v>187</v>
      </c>
      <c r="E11" s="151" t="n">
        <v>267573</v>
      </c>
      <c r="F11" s="151"/>
    </row>
    <row r="12" s="142" customFormat="true" ht="18.75" hidden="false" customHeight="true" outlineLevel="0" collapsed="false">
      <c r="B12" s="154"/>
      <c r="C12" s="155" t="s">
        <v>188</v>
      </c>
      <c r="D12" s="155"/>
      <c r="E12" s="156" t="n">
        <v>51900</v>
      </c>
      <c r="F12" s="156"/>
    </row>
    <row r="13" s="157" customFormat="true" ht="18.75" hidden="false" customHeight="true" outlineLevel="0" collapsed="false">
      <c r="B13" s="158"/>
      <c r="C13" s="159" t="s">
        <v>189</v>
      </c>
      <c r="D13" s="160"/>
      <c r="E13" s="161" t="n">
        <v>2374690</v>
      </c>
      <c r="F13" s="161"/>
    </row>
    <row r="14" customFormat="false" ht="18.75" hidden="false" customHeight="true" outlineLevel="0" collapsed="false">
      <c r="B14" s="146"/>
      <c r="C14" s="147" t="s">
        <v>160</v>
      </c>
      <c r="D14" s="147"/>
      <c r="E14" s="148" t="n">
        <v>335912</v>
      </c>
      <c r="F14" s="148"/>
    </row>
    <row r="15" customFormat="false" ht="18.75" hidden="false" customHeight="true" outlineLevel="0" collapsed="false">
      <c r="B15" s="149"/>
      <c r="C15" s="150" t="s">
        <v>161</v>
      </c>
      <c r="D15" s="142"/>
      <c r="E15" s="151" t="n">
        <v>1850807</v>
      </c>
      <c r="F15" s="151"/>
    </row>
    <row r="16" customFormat="false" ht="18.75" hidden="false" customHeight="true" outlineLevel="0" collapsed="false">
      <c r="B16" s="149"/>
      <c r="C16" s="150" t="s">
        <v>190</v>
      </c>
      <c r="D16" s="142"/>
      <c r="E16" s="151" t="n">
        <v>578416</v>
      </c>
      <c r="F16" s="151"/>
    </row>
    <row r="17" customFormat="false" ht="18.75" hidden="false" customHeight="true" outlineLevel="0" collapsed="false">
      <c r="B17" s="149"/>
      <c r="C17" s="150" t="s">
        <v>191</v>
      </c>
      <c r="D17" s="142"/>
      <c r="E17" s="151" t="n">
        <v>33875</v>
      </c>
      <c r="F17" s="151"/>
    </row>
    <row r="18" customFormat="false" ht="18.75" hidden="false" customHeight="true" outlineLevel="0" collapsed="false">
      <c r="B18" s="149"/>
      <c r="C18" s="150" t="s">
        <v>192</v>
      </c>
      <c r="D18" s="142"/>
      <c r="E18" s="151" t="n">
        <v>33876</v>
      </c>
      <c r="F18" s="151"/>
    </row>
    <row r="19" customFormat="false" ht="18.75" hidden="false" customHeight="true" outlineLevel="0" collapsed="false">
      <c r="B19" s="149"/>
      <c r="C19" s="150" t="s">
        <v>193</v>
      </c>
      <c r="D19" s="142"/>
      <c r="E19" s="151" t="n">
        <v>5847</v>
      </c>
      <c r="F19" s="151"/>
    </row>
    <row r="20" customFormat="false" ht="18.75" hidden="false" customHeight="true" outlineLevel="0" collapsed="false">
      <c r="A20" s="162"/>
      <c r="B20" s="149"/>
      <c r="C20" s="150" t="s">
        <v>194</v>
      </c>
      <c r="D20" s="142"/>
      <c r="E20" s="151" t="n">
        <v>115600</v>
      </c>
      <c r="F20" s="151"/>
      <c r="G20" s="162"/>
    </row>
    <row r="21" customFormat="false" ht="18.75" hidden="false" customHeight="true" outlineLevel="0" collapsed="false">
      <c r="B21" s="149"/>
      <c r="C21" s="150" t="s">
        <v>195</v>
      </c>
      <c r="D21" s="142"/>
      <c r="E21" s="151" t="n">
        <v>4674</v>
      </c>
      <c r="F21" s="151"/>
    </row>
    <row r="22" customFormat="false" ht="18.75" hidden="false" customHeight="true" outlineLevel="0" collapsed="false">
      <c r="B22" s="154"/>
      <c r="C22" s="155" t="s">
        <v>196</v>
      </c>
      <c r="D22" s="155"/>
      <c r="E22" s="156" t="n">
        <v>147706</v>
      </c>
      <c r="F22" s="156"/>
    </row>
    <row r="23" s="162" customFormat="true" ht="18.75" hidden="false" customHeight="true" outlineLevel="0" collapsed="false">
      <c r="B23" s="163"/>
      <c r="C23" s="164" t="s">
        <v>197</v>
      </c>
      <c r="D23" s="165"/>
      <c r="E23" s="161" t="n">
        <v>3106713</v>
      </c>
      <c r="F23" s="161"/>
    </row>
    <row r="24" s="162" customFormat="true" ht="18.75" hidden="false" customHeight="true" outlineLevel="0" collapsed="false">
      <c r="B24" s="166"/>
      <c r="C24" s="167" t="s">
        <v>198</v>
      </c>
      <c r="D24" s="167"/>
      <c r="E24" s="168" t="n">
        <v>732023</v>
      </c>
      <c r="F24" s="168"/>
    </row>
    <row r="25" s="162" customFormat="true" ht="18.75" hidden="false" customHeight="true" outlineLevel="0" collapsed="false">
      <c r="E25" s="169"/>
      <c r="F25" s="169"/>
    </row>
    <row r="26" s="162" customFormat="true" ht="18.75" hidden="false" customHeight="true" outlineLevel="0" collapsed="false">
      <c r="B26" s="170"/>
      <c r="C26" s="171" t="s">
        <v>199</v>
      </c>
      <c r="D26" s="171"/>
      <c r="E26" s="171"/>
      <c r="F26" s="172"/>
    </row>
    <row r="27" s="162" customFormat="true" ht="18.75" hidden="false" customHeight="true" outlineLevel="0" collapsed="false">
      <c r="B27" s="163"/>
      <c r="C27" s="173" t="s">
        <v>200</v>
      </c>
      <c r="D27" s="165"/>
      <c r="E27" s="148" t="n">
        <v>193371</v>
      </c>
      <c r="F27" s="148"/>
    </row>
    <row r="28" s="162" customFormat="true" ht="18.75" hidden="false" customHeight="true" outlineLevel="0" collapsed="false">
      <c r="B28" s="174"/>
      <c r="C28" s="175" t="s">
        <v>201</v>
      </c>
      <c r="D28" s="157"/>
      <c r="E28" s="151" t="n">
        <v>0</v>
      </c>
      <c r="F28" s="151"/>
    </row>
    <row r="29" s="162" customFormat="true" ht="18.75" hidden="false" customHeight="true" outlineLevel="0" collapsed="false">
      <c r="B29" s="176"/>
      <c r="C29" s="177" t="s">
        <v>202</v>
      </c>
      <c r="D29" s="177"/>
      <c r="E29" s="156" t="n">
        <v>12324</v>
      </c>
      <c r="F29" s="156"/>
    </row>
    <row r="30" s="162" customFormat="true" ht="18.75" hidden="false" customHeight="true" outlineLevel="0" collapsed="false">
      <c r="B30" s="158"/>
      <c r="C30" s="159" t="s">
        <v>189</v>
      </c>
      <c r="D30" s="178"/>
      <c r="E30" s="161" t="n">
        <v>205695</v>
      </c>
      <c r="F30" s="161"/>
    </row>
    <row r="31" s="162" customFormat="true" ht="18.75" hidden="false" customHeight="true" outlineLevel="0" collapsed="false">
      <c r="B31" s="163"/>
      <c r="C31" s="150" t="s">
        <v>190</v>
      </c>
      <c r="D31" s="179"/>
      <c r="E31" s="148" t="n">
        <v>41763</v>
      </c>
      <c r="F31" s="148"/>
    </row>
    <row r="32" s="162" customFormat="true" ht="18.75" hidden="false" customHeight="true" outlineLevel="0" collapsed="false">
      <c r="B32" s="174"/>
      <c r="C32" s="175" t="s">
        <v>194</v>
      </c>
      <c r="D32" s="180"/>
      <c r="E32" s="151" t="n">
        <v>93200</v>
      </c>
      <c r="F32" s="151"/>
    </row>
    <row r="33" s="162" customFormat="true" ht="18.75" hidden="false" customHeight="true" outlineLevel="0" collapsed="false">
      <c r="B33" s="174"/>
      <c r="C33" s="175" t="s">
        <v>195</v>
      </c>
      <c r="D33" s="180"/>
      <c r="E33" s="151" t="n">
        <v>1125</v>
      </c>
      <c r="F33" s="151"/>
    </row>
    <row r="34" s="162" customFormat="true" ht="18.75" hidden="false" customHeight="true" outlineLevel="0" collapsed="false">
      <c r="B34" s="176"/>
      <c r="C34" s="177" t="s">
        <v>196</v>
      </c>
      <c r="D34" s="181"/>
      <c r="E34" s="156" t="n">
        <v>4513</v>
      </c>
      <c r="F34" s="156"/>
    </row>
    <row r="35" s="162" customFormat="true" ht="18.75" hidden="false" customHeight="true" outlineLevel="0" collapsed="false">
      <c r="B35" s="158"/>
      <c r="C35" s="159" t="s">
        <v>197</v>
      </c>
      <c r="D35" s="178"/>
      <c r="E35" s="161" t="n">
        <v>140601</v>
      </c>
      <c r="F35" s="161"/>
    </row>
    <row r="36" s="162" customFormat="true" ht="18.75" hidden="false" customHeight="true" outlineLevel="0" collapsed="false">
      <c r="B36" s="166"/>
      <c r="C36" s="167" t="s">
        <v>203</v>
      </c>
      <c r="D36" s="182"/>
      <c r="E36" s="168" t="n">
        <v>-65094</v>
      </c>
      <c r="F36" s="168"/>
    </row>
    <row r="37" s="162" customFormat="true" ht="18.75" hidden="false" customHeight="true" outlineLevel="0" collapsed="false">
      <c r="E37" s="169"/>
      <c r="F37" s="169"/>
    </row>
    <row r="38" s="162" customFormat="true" ht="18.75" hidden="false" customHeight="true" outlineLevel="0" collapsed="false">
      <c r="B38" s="170"/>
      <c r="C38" s="171" t="s">
        <v>204</v>
      </c>
      <c r="D38" s="171"/>
      <c r="E38" s="171"/>
      <c r="F38" s="172"/>
    </row>
    <row r="39" s="162" customFormat="true" ht="18.75" hidden="false" customHeight="true" outlineLevel="0" collapsed="false">
      <c r="B39" s="163"/>
      <c r="C39" s="173" t="s">
        <v>205</v>
      </c>
      <c r="D39" s="165"/>
      <c r="E39" s="148" t="n">
        <v>0</v>
      </c>
      <c r="F39" s="148"/>
    </row>
    <row r="40" s="162" customFormat="true" ht="18.75" hidden="false" customHeight="true" outlineLevel="0" collapsed="false">
      <c r="B40" s="174"/>
      <c r="C40" s="175" t="s">
        <v>206</v>
      </c>
      <c r="D40" s="157"/>
      <c r="E40" s="151" t="n">
        <v>0</v>
      </c>
      <c r="F40" s="151"/>
    </row>
    <row r="41" s="162" customFormat="true" ht="18.75" hidden="false" customHeight="true" outlineLevel="0" collapsed="false">
      <c r="B41" s="174"/>
      <c r="C41" s="175" t="s">
        <v>207</v>
      </c>
      <c r="D41" s="157"/>
      <c r="E41" s="151" t="n">
        <v>228704</v>
      </c>
      <c r="F41" s="151"/>
    </row>
    <row r="42" s="162" customFormat="true" ht="18.75" hidden="false" customHeight="true" outlineLevel="0" collapsed="false">
      <c r="B42" s="174"/>
      <c r="C42" s="175" t="s">
        <v>208</v>
      </c>
      <c r="D42" s="157"/>
      <c r="E42" s="151" t="n">
        <v>14</v>
      </c>
      <c r="F42" s="151"/>
    </row>
    <row r="43" s="162" customFormat="true" ht="18.75" hidden="false" customHeight="true" outlineLevel="0" collapsed="false">
      <c r="B43" s="174"/>
      <c r="C43" s="175" t="s">
        <v>209</v>
      </c>
      <c r="D43" s="157"/>
      <c r="E43" s="151" t="n">
        <v>220666</v>
      </c>
      <c r="F43" s="151"/>
    </row>
    <row r="44" s="162" customFormat="true" ht="18.75" hidden="false" customHeight="true" outlineLevel="0" collapsed="false">
      <c r="B44" s="176"/>
      <c r="C44" s="177" t="s">
        <v>210</v>
      </c>
      <c r="D44" s="177"/>
      <c r="E44" s="156" t="n">
        <v>278186</v>
      </c>
      <c r="F44" s="156"/>
    </row>
    <row r="45" s="162" customFormat="true" ht="18.75" hidden="false" customHeight="true" outlineLevel="0" collapsed="false">
      <c r="B45" s="158"/>
      <c r="C45" s="159" t="s">
        <v>189</v>
      </c>
      <c r="D45" s="160"/>
      <c r="E45" s="161" t="n">
        <v>727570</v>
      </c>
      <c r="F45" s="161"/>
    </row>
    <row r="46" s="162" customFormat="true" ht="18.75" hidden="false" customHeight="true" outlineLevel="0" collapsed="false">
      <c r="B46" s="163"/>
      <c r="C46" s="150" t="s">
        <v>190</v>
      </c>
      <c r="D46" s="179"/>
      <c r="E46" s="148" t="n">
        <v>0</v>
      </c>
      <c r="F46" s="148"/>
    </row>
    <row r="47" s="162" customFormat="true" ht="18.75" hidden="false" customHeight="true" outlineLevel="0" collapsed="false">
      <c r="B47" s="174"/>
      <c r="C47" s="175" t="s">
        <v>211</v>
      </c>
      <c r="D47" s="180"/>
      <c r="E47" s="151" t="n">
        <v>0</v>
      </c>
      <c r="F47" s="151"/>
    </row>
    <row r="48" s="162" customFormat="true" ht="18.75" hidden="false" customHeight="true" outlineLevel="0" collapsed="false">
      <c r="B48" s="174"/>
      <c r="C48" s="175" t="s">
        <v>195</v>
      </c>
      <c r="D48" s="180"/>
      <c r="E48" s="151" t="n">
        <v>0</v>
      </c>
      <c r="F48" s="151"/>
    </row>
    <row r="49" s="162" customFormat="true" ht="18.75" hidden="false" customHeight="true" outlineLevel="0" collapsed="false">
      <c r="B49" s="174"/>
      <c r="C49" s="175" t="s">
        <v>194</v>
      </c>
      <c r="D49" s="180"/>
      <c r="E49" s="151" t="n">
        <v>0</v>
      </c>
      <c r="F49" s="151"/>
    </row>
    <row r="50" s="162" customFormat="true" ht="18.75" hidden="false" customHeight="true" outlineLevel="0" collapsed="false">
      <c r="B50" s="174"/>
      <c r="C50" s="175" t="s">
        <v>212</v>
      </c>
      <c r="D50" s="180"/>
      <c r="E50" s="151" t="n">
        <v>12601</v>
      </c>
      <c r="F50" s="151"/>
    </row>
    <row r="51" s="162" customFormat="true" ht="18.75" hidden="false" customHeight="true" outlineLevel="0" collapsed="false">
      <c r="B51" s="176"/>
      <c r="C51" s="177" t="s">
        <v>196</v>
      </c>
      <c r="D51" s="181"/>
      <c r="E51" s="156" t="n">
        <v>51162</v>
      </c>
      <c r="F51" s="156"/>
    </row>
    <row r="52" s="162" customFormat="true" ht="18.75" hidden="false" customHeight="true" outlineLevel="0" collapsed="false">
      <c r="B52" s="158"/>
      <c r="C52" s="159" t="s">
        <v>197</v>
      </c>
      <c r="D52" s="178"/>
      <c r="E52" s="161" t="n">
        <v>63763</v>
      </c>
      <c r="F52" s="161"/>
    </row>
    <row r="53" s="162" customFormat="true" ht="18.75" hidden="false" customHeight="true" outlineLevel="0" collapsed="false">
      <c r="B53" s="166"/>
      <c r="C53" s="167" t="s">
        <v>213</v>
      </c>
      <c r="D53" s="182"/>
      <c r="E53" s="168" t="n">
        <v>-663807</v>
      </c>
      <c r="F53" s="168"/>
    </row>
    <row r="54" s="162" customFormat="true" ht="18.75" hidden="false" customHeight="true" outlineLevel="0" collapsed="false">
      <c r="E54" s="169"/>
      <c r="F54" s="169"/>
    </row>
    <row r="55" s="183" customFormat="true" ht="18.75" hidden="false" customHeight="true" outlineLevel="0" collapsed="false">
      <c r="B55" s="184"/>
      <c r="C55" s="185" t="s">
        <v>214</v>
      </c>
      <c r="D55" s="185"/>
      <c r="E55" s="186" t="n">
        <v>0</v>
      </c>
      <c r="F55" s="186"/>
    </row>
    <row r="56" s="162" customFormat="true" ht="18.75" hidden="false" customHeight="true" outlineLevel="0" collapsed="false">
      <c r="B56" s="170"/>
      <c r="C56" s="187" t="s">
        <v>215</v>
      </c>
      <c r="D56" s="187"/>
      <c r="E56" s="188" t="n">
        <v>3122</v>
      </c>
      <c r="F56" s="188"/>
    </row>
    <row r="57" s="162" customFormat="true" ht="18.75" hidden="false" customHeight="true" outlineLevel="0" collapsed="false">
      <c r="B57" s="174"/>
      <c r="C57" s="175" t="s">
        <v>216</v>
      </c>
      <c r="D57" s="157"/>
      <c r="E57" s="189" t="n">
        <v>145336</v>
      </c>
      <c r="F57" s="189"/>
      <c r="I57" s="190"/>
    </row>
    <row r="58" s="162" customFormat="true" ht="18.75" hidden="false" customHeight="true" outlineLevel="0" collapsed="false">
      <c r="A58" s="191"/>
      <c r="B58" s="192"/>
      <c r="C58" s="193" t="s">
        <v>217</v>
      </c>
      <c r="D58" s="194"/>
      <c r="E58" s="195" t="n">
        <v>148458</v>
      </c>
      <c r="F58" s="195"/>
      <c r="G58" s="191"/>
      <c r="I58" s="196"/>
    </row>
    <row r="59" s="162" customFormat="true" ht="10.5" hidden="false" customHeight="true" outlineLevel="0" collapsed="false">
      <c r="E59" s="169"/>
      <c r="F59" s="169"/>
    </row>
    <row r="60" s="162" customFormat="true" ht="19.5" hidden="false" customHeight="true" outlineLevel="0" collapsed="false">
      <c r="B60" s="197" t="s">
        <v>218</v>
      </c>
      <c r="C60" s="198"/>
      <c r="E60" s="169"/>
      <c r="F60" s="169"/>
    </row>
    <row r="61" s="162" customFormat="true" ht="19.5" hidden="false" customHeight="true" outlineLevel="0" collapsed="false">
      <c r="B61" s="199" t="s">
        <v>219</v>
      </c>
      <c r="C61" s="43" t="s">
        <v>220</v>
      </c>
      <c r="E61" s="169"/>
      <c r="F61" s="169"/>
    </row>
    <row r="62" s="162" customFormat="true" ht="19.5" hidden="false" customHeight="true" outlineLevel="0" collapsed="false">
      <c r="B62" s="199" t="s">
        <v>221</v>
      </c>
      <c r="C62" s="43" t="s">
        <v>222</v>
      </c>
      <c r="E62" s="169"/>
      <c r="F62" s="169"/>
    </row>
    <row r="63" s="162" customFormat="true" ht="19.5" hidden="false" customHeight="true" outlineLevel="0" collapsed="false">
      <c r="B63" s="199" t="s">
        <v>223</v>
      </c>
      <c r="C63" s="43" t="s">
        <v>224</v>
      </c>
      <c r="E63" s="169"/>
      <c r="F63" s="169"/>
    </row>
    <row r="64" customFormat="false" ht="12.75" hidden="false" customHeight="true" outlineLevel="0" collapsed="false">
      <c r="B64" s="200" t="s">
        <v>225</v>
      </c>
      <c r="C64" s="162"/>
    </row>
    <row r="65" customFormat="false" ht="12.75" hidden="false" customHeight="true" outlineLevel="0" collapsed="false">
      <c r="B65" s="200"/>
      <c r="C65" s="201" t="s">
        <v>226</v>
      </c>
      <c r="E65" s="202" t="n">
        <v>3456413</v>
      </c>
      <c r="F65" s="202"/>
    </row>
    <row r="66" s="203" customFormat="true" ht="12.75" hidden="false" customHeight="true" outlineLevel="0" collapsed="false">
      <c r="B66" s="183"/>
      <c r="C66" s="204" t="s">
        <v>227</v>
      </c>
      <c r="D66" s="205" t="s">
        <v>228</v>
      </c>
      <c r="E66" s="206" t="n">
        <v>145336</v>
      </c>
      <c r="F66" s="206"/>
    </row>
    <row r="67" customFormat="false" ht="12.75" hidden="false" customHeight="true" outlineLevel="0" collapsed="false">
      <c r="B67" s="200"/>
      <c r="C67" s="201" t="s">
        <v>229</v>
      </c>
      <c r="D67" s="207" t="s">
        <v>228</v>
      </c>
      <c r="E67" s="202" t="n">
        <v>208800</v>
      </c>
      <c r="F67" s="202"/>
    </row>
    <row r="68" customFormat="false" ht="12.75" hidden="false" customHeight="true" outlineLevel="0" collapsed="false">
      <c r="B68" s="200"/>
      <c r="C68" s="201" t="s">
        <v>230</v>
      </c>
      <c r="D68" s="207" t="s">
        <v>228</v>
      </c>
      <c r="E68" s="202" t="n">
        <v>0</v>
      </c>
      <c r="F68" s="202"/>
    </row>
    <row r="69" customFormat="false" ht="12.75" hidden="false" customHeight="true" outlineLevel="0" collapsed="false">
      <c r="B69" s="200"/>
      <c r="C69" s="201" t="s">
        <v>231</v>
      </c>
      <c r="D69" s="207" t="s">
        <v>228</v>
      </c>
      <c r="E69" s="202" t="n">
        <v>3307955</v>
      </c>
      <c r="F69" s="202"/>
    </row>
    <row r="70" customFormat="false" ht="12.75" hidden="false" customHeight="true" outlineLevel="0" collapsed="false">
      <c r="B70" s="200"/>
      <c r="C70" s="201" t="s">
        <v>232</v>
      </c>
      <c r="E70" s="202" t="n">
        <v>309300</v>
      </c>
      <c r="F70" s="202"/>
    </row>
    <row r="71" customFormat="false" ht="12.75" hidden="false" customHeight="true" outlineLevel="0" collapsed="false">
      <c r="B71" s="200"/>
      <c r="C71" s="201" t="s">
        <v>233</v>
      </c>
      <c r="E71" s="202" t="n">
        <v>221943</v>
      </c>
      <c r="F71" s="202"/>
    </row>
    <row r="72" customFormat="false" ht="12.75" hidden="false" customHeight="true" outlineLevel="0" collapsed="false">
      <c r="B72" s="200"/>
      <c r="C72" s="201" t="s">
        <v>234</v>
      </c>
      <c r="E72" s="208" t="n">
        <v>325565</v>
      </c>
      <c r="F72" s="208"/>
    </row>
    <row r="73" customFormat="false" ht="19.5" hidden="false" customHeight="true" outlineLevel="0" collapsed="false">
      <c r="B73" s="200"/>
    </row>
    <row r="74" customFormat="false" ht="19.5" hidden="false" customHeight="true" outlineLevel="0" collapsed="false"/>
  </sheetData>
  <mergeCells count="62">
    <mergeCell ref="B1:F1"/>
    <mergeCell ref="B2:F2"/>
    <mergeCell ref="B3:F3"/>
    <mergeCell ref="C5:E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C26:E26"/>
    <mergeCell ref="E27:F27"/>
    <mergeCell ref="E28:F28"/>
    <mergeCell ref="E29:F29"/>
    <mergeCell ref="E30:F30"/>
    <mergeCell ref="E31:F31"/>
    <mergeCell ref="E32:F32"/>
    <mergeCell ref="E33:F33"/>
    <mergeCell ref="E34:F34"/>
    <mergeCell ref="E35:F35"/>
    <mergeCell ref="E36:F36"/>
    <mergeCell ref="C38:E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5:F55"/>
    <mergeCell ref="E56:F56"/>
    <mergeCell ref="E57:F57"/>
    <mergeCell ref="E58:F58"/>
    <mergeCell ref="E65:F65"/>
    <mergeCell ref="E66:F66"/>
    <mergeCell ref="E67:F67"/>
    <mergeCell ref="E68:F68"/>
    <mergeCell ref="E69:F69"/>
    <mergeCell ref="E70:F70"/>
    <mergeCell ref="E71:F71"/>
    <mergeCell ref="E72:F72"/>
  </mergeCells>
  <printOptions headings="false" gridLines="false" gridLinesSet="true" horizontalCentered="true" verticalCentered="false"/>
  <pageMargins left="0.629861111111111" right="0.551388888888889" top="0.94513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true" showRowColHeaders="true" showZeros="true" rightToLeft="false" tabSelected="false" showOutlineSymbols="true" defaultGridColor="true" view="pageBreakPreview" topLeftCell="A22" colorId="64" zoomScale="85" zoomScaleNormal="75" zoomScalePageLayoutView="85" workbookViewId="0">
      <selection pane="topLeft" activeCell="T10" activeCellId="0" sqref="T10"/>
    </sheetView>
  </sheetViews>
  <sheetFormatPr defaultColWidth="8.9921875" defaultRowHeight="19.5" zeroHeight="false" outlineLevelRow="0" outlineLevelCol="0"/>
  <cols>
    <col collapsed="false" customWidth="true" hidden="false" outlineLevel="0" max="2" min="1" style="209" width="1.75"/>
    <col collapsed="false" customWidth="true" hidden="false" outlineLevel="0" max="3" min="3" style="209" width="28.25"/>
    <col collapsed="false" customWidth="true" hidden="false" outlineLevel="0" max="6" min="4" style="59" width="14.25"/>
    <col collapsed="false" customWidth="true" hidden="false" outlineLevel="0" max="7" min="7" style="210" width="2.25"/>
    <col collapsed="false" customWidth="true" hidden="false" outlineLevel="0" max="9" min="8" style="210" width="1.75"/>
    <col collapsed="false" customWidth="true" hidden="false" outlineLevel="0" max="10" min="10" style="210" width="34.99"/>
    <col collapsed="false" customWidth="true" hidden="false" outlineLevel="0" max="13" min="11" style="59" width="14.25"/>
    <col collapsed="false" customWidth="true" hidden="false" outlineLevel="0" max="14" min="14" style="209" width="2.62"/>
    <col collapsed="false" customWidth="false" hidden="false" outlineLevel="0" max="257" min="15" style="211" width="8.99"/>
  </cols>
  <sheetData>
    <row r="1" customFormat="false" ht="21" hidden="false" customHeight="true" outlineLevel="0" collapsed="false">
      <c r="A1" s="212" t="s">
        <v>235</v>
      </c>
      <c r="B1" s="212"/>
      <c r="C1" s="212"/>
      <c r="D1" s="212"/>
      <c r="E1" s="212"/>
      <c r="F1" s="212"/>
      <c r="G1" s="212"/>
      <c r="H1" s="212"/>
      <c r="I1" s="212"/>
      <c r="J1" s="212"/>
      <c r="K1" s="212"/>
      <c r="L1" s="212"/>
      <c r="M1" s="212"/>
      <c r="N1" s="212"/>
    </row>
    <row r="2" customFormat="false" ht="19.5" hidden="false" customHeight="true" outlineLevel="0" collapsed="false">
      <c r="A2" s="213" t="s">
        <v>236</v>
      </c>
      <c r="B2" s="213"/>
      <c r="C2" s="213"/>
      <c r="D2" s="213"/>
      <c r="E2" s="213"/>
      <c r="F2" s="213"/>
      <c r="G2" s="213"/>
      <c r="H2" s="213"/>
      <c r="I2" s="213"/>
      <c r="J2" s="213"/>
      <c r="K2" s="213"/>
      <c r="L2" s="213"/>
      <c r="M2" s="213"/>
      <c r="N2" s="213"/>
    </row>
    <row r="3" customFormat="false" ht="19.5" hidden="false" customHeight="true" outlineLevel="0" collapsed="false">
      <c r="N3" s="214" t="s">
        <v>2</v>
      </c>
    </row>
    <row r="4" customFormat="false" ht="19.5" hidden="false" customHeight="true" outlineLevel="0" collapsed="false">
      <c r="A4" s="215" t="s">
        <v>3</v>
      </c>
      <c r="B4" s="215"/>
      <c r="C4" s="215"/>
      <c r="D4" s="215"/>
      <c r="E4" s="215"/>
      <c r="F4" s="215"/>
      <c r="G4" s="215"/>
      <c r="H4" s="215" t="s">
        <v>4</v>
      </c>
      <c r="I4" s="215"/>
      <c r="J4" s="215"/>
      <c r="K4" s="215"/>
      <c r="L4" s="215"/>
      <c r="M4" s="215"/>
      <c r="N4" s="215"/>
    </row>
    <row r="5" customFormat="false" ht="19.5" hidden="false" customHeight="true" outlineLevel="0" collapsed="false">
      <c r="A5" s="216" t="s">
        <v>237</v>
      </c>
      <c r="B5" s="211"/>
      <c r="C5" s="211"/>
      <c r="G5" s="217"/>
      <c r="H5" s="218" t="s">
        <v>238</v>
      </c>
      <c r="I5" s="219"/>
      <c r="J5" s="219"/>
      <c r="N5" s="220"/>
    </row>
    <row r="6" customFormat="false" ht="19.5" hidden="false" customHeight="true" outlineLevel="0" collapsed="false">
      <c r="A6" s="221" t="s">
        <v>7</v>
      </c>
      <c r="B6" s="211"/>
      <c r="C6" s="211"/>
      <c r="G6" s="217"/>
      <c r="H6" s="222" t="s">
        <v>8</v>
      </c>
      <c r="I6" s="219"/>
      <c r="J6" s="219"/>
      <c r="N6" s="220"/>
    </row>
    <row r="7" customFormat="false" ht="19.5" hidden="false" customHeight="true" outlineLevel="0" collapsed="false">
      <c r="A7" s="221"/>
      <c r="B7" s="211" t="s">
        <v>239</v>
      </c>
      <c r="C7" s="211"/>
      <c r="G7" s="217"/>
      <c r="H7" s="222"/>
      <c r="I7" s="219" t="s">
        <v>240</v>
      </c>
      <c r="J7" s="219"/>
      <c r="N7" s="220"/>
    </row>
    <row r="8" customFormat="false" ht="19.5" hidden="false" customHeight="true" outlineLevel="0" collapsed="false">
      <c r="A8" s="221"/>
      <c r="B8" s="211"/>
      <c r="C8" s="223" t="s">
        <v>11</v>
      </c>
      <c r="D8" s="224" t="n">
        <v>6288267</v>
      </c>
      <c r="G8" s="217"/>
      <c r="H8" s="222"/>
      <c r="I8" s="219"/>
      <c r="J8" s="225" t="s">
        <v>241</v>
      </c>
      <c r="K8" s="224" t="n">
        <v>2592516</v>
      </c>
      <c r="N8" s="220"/>
    </row>
    <row r="9" customFormat="false" ht="19.5" hidden="false" customHeight="true" outlineLevel="0" collapsed="false">
      <c r="A9" s="221"/>
      <c r="B9" s="211"/>
      <c r="C9" s="223" t="s">
        <v>13</v>
      </c>
      <c r="D9" s="224" t="n">
        <v>2683616</v>
      </c>
      <c r="G9" s="217"/>
      <c r="H9" s="222"/>
      <c r="I9" s="219"/>
      <c r="J9" s="225" t="s">
        <v>242</v>
      </c>
      <c r="K9" s="224" t="n">
        <v>1752041</v>
      </c>
      <c r="N9" s="220"/>
    </row>
    <row r="10" customFormat="false" ht="19.5" hidden="false" customHeight="true" outlineLevel="0" collapsed="false">
      <c r="A10" s="221"/>
      <c r="B10" s="211"/>
      <c r="C10" s="223" t="s">
        <v>15</v>
      </c>
      <c r="D10" s="224" t="n">
        <v>56377</v>
      </c>
      <c r="G10" s="217"/>
      <c r="H10" s="222"/>
      <c r="I10" s="219"/>
      <c r="J10" s="225" t="s">
        <v>243</v>
      </c>
      <c r="L10" s="226" t="n">
        <v>4344557</v>
      </c>
      <c r="N10" s="220"/>
    </row>
    <row r="11" customFormat="false" ht="19.5" hidden="false" customHeight="true" outlineLevel="0" collapsed="false">
      <c r="A11" s="221"/>
      <c r="B11" s="211"/>
      <c r="C11" s="223" t="s">
        <v>17</v>
      </c>
      <c r="D11" s="224" t="n">
        <v>1804176</v>
      </c>
      <c r="G11" s="217"/>
      <c r="H11" s="222"/>
      <c r="I11" s="219" t="s">
        <v>244</v>
      </c>
      <c r="J11" s="219"/>
      <c r="N11" s="220"/>
    </row>
    <row r="12" s="227" customFormat="true" ht="19.5" hidden="false" customHeight="true" outlineLevel="0" collapsed="false">
      <c r="A12" s="221"/>
      <c r="B12" s="211"/>
      <c r="C12" s="223" t="s">
        <v>19</v>
      </c>
      <c r="D12" s="224" t="n">
        <v>6075968</v>
      </c>
      <c r="E12" s="59"/>
      <c r="F12" s="59"/>
      <c r="G12" s="217"/>
      <c r="H12" s="222"/>
      <c r="I12" s="219"/>
      <c r="J12" s="225" t="s">
        <v>245</v>
      </c>
      <c r="K12" s="224" t="n">
        <v>133855</v>
      </c>
      <c r="L12" s="59"/>
      <c r="M12" s="59"/>
      <c r="N12" s="220"/>
    </row>
    <row r="13" customFormat="false" ht="19.5" hidden="false" customHeight="true" outlineLevel="0" collapsed="false">
      <c r="A13" s="221"/>
      <c r="B13" s="211"/>
      <c r="C13" s="223" t="s">
        <v>21</v>
      </c>
      <c r="D13" s="224" t="n">
        <v>197320</v>
      </c>
      <c r="G13" s="217"/>
      <c r="H13" s="222"/>
      <c r="I13" s="219"/>
      <c r="J13" s="225" t="s">
        <v>246</v>
      </c>
      <c r="K13" s="224" t="n">
        <v>0</v>
      </c>
      <c r="N13" s="220"/>
    </row>
    <row r="14" customFormat="false" ht="19.5" hidden="false" customHeight="true" outlineLevel="0" collapsed="false">
      <c r="A14" s="221"/>
      <c r="B14" s="211"/>
      <c r="C14" s="223" t="s">
        <v>23</v>
      </c>
      <c r="D14" s="224" t="n">
        <v>988440</v>
      </c>
      <c r="G14" s="217"/>
      <c r="H14" s="222"/>
      <c r="I14" s="219"/>
      <c r="J14" s="225" t="s">
        <v>247</v>
      </c>
      <c r="K14" s="224" t="n">
        <v>0</v>
      </c>
      <c r="N14" s="220"/>
    </row>
    <row r="15" customFormat="false" ht="19.5" hidden="false" customHeight="true" outlineLevel="0" collapsed="false">
      <c r="A15" s="221"/>
      <c r="B15" s="211"/>
      <c r="C15" s="223" t="s">
        <v>248</v>
      </c>
      <c r="D15" s="224" t="n">
        <v>0</v>
      </c>
      <c r="G15" s="217"/>
      <c r="H15" s="222"/>
      <c r="I15" s="219"/>
      <c r="J15" s="225" t="s">
        <v>249</v>
      </c>
      <c r="L15" s="59" t="n">
        <v>133855</v>
      </c>
      <c r="N15" s="220"/>
    </row>
    <row r="16" customFormat="false" ht="19.5" hidden="false" customHeight="true" outlineLevel="0" collapsed="false">
      <c r="A16" s="221"/>
      <c r="B16" s="211"/>
      <c r="C16" s="223" t="s">
        <v>250</v>
      </c>
      <c r="D16" s="224" t="n">
        <v>0</v>
      </c>
      <c r="G16" s="217"/>
      <c r="H16" s="222"/>
      <c r="I16" s="219" t="s">
        <v>251</v>
      </c>
      <c r="J16" s="219"/>
      <c r="L16" s="224" t="n">
        <v>0</v>
      </c>
      <c r="N16" s="220"/>
    </row>
    <row r="17" customFormat="false" ht="19.5" hidden="false" customHeight="true" outlineLevel="0" collapsed="false">
      <c r="A17" s="221"/>
      <c r="B17" s="211"/>
      <c r="C17" s="223" t="s">
        <v>25</v>
      </c>
      <c r="E17" s="226" t="n">
        <v>18094164</v>
      </c>
      <c r="G17" s="217"/>
      <c r="H17" s="222"/>
      <c r="I17" s="219" t="s">
        <v>252</v>
      </c>
      <c r="J17" s="219"/>
      <c r="L17" s="228" t="n">
        <v>557490</v>
      </c>
      <c r="N17" s="220"/>
    </row>
    <row r="18" customFormat="false" ht="19.5" hidden="false" customHeight="true" outlineLevel="0" collapsed="false">
      <c r="A18" s="221"/>
      <c r="B18" s="211" t="s">
        <v>253</v>
      </c>
      <c r="C18" s="211"/>
      <c r="E18" s="229" t="n">
        <v>223</v>
      </c>
      <c r="G18" s="217"/>
      <c r="H18" s="222"/>
      <c r="I18" s="219"/>
      <c r="J18" s="230" t="s">
        <v>254</v>
      </c>
      <c r="L18" s="229" t="n">
        <v>557490</v>
      </c>
      <c r="N18" s="220"/>
    </row>
    <row r="19" customFormat="false" ht="19.5" hidden="false" customHeight="true" outlineLevel="0" collapsed="false">
      <c r="A19" s="221"/>
      <c r="B19" s="211" t="s">
        <v>255</v>
      </c>
      <c r="C19" s="211"/>
      <c r="E19" s="229" t="n">
        <v>0</v>
      </c>
      <c r="G19" s="217"/>
      <c r="H19" s="222"/>
      <c r="I19" s="219"/>
      <c r="J19" s="230" t="s">
        <v>256</v>
      </c>
      <c r="L19" s="229" t="n">
        <v>0</v>
      </c>
      <c r="N19" s="220"/>
    </row>
    <row r="20" s="126" customFormat="true" ht="19.5" hidden="false" customHeight="true" outlineLevel="0" collapsed="false">
      <c r="A20" s="221"/>
      <c r="B20" s="223" t="s">
        <v>28</v>
      </c>
      <c r="C20" s="211"/>
      <c r="D20" s="59"/>
      <c r="E20" s="59"/>
      <c r="F20" s="231" t="n">
        <v>18094387</v>
      </c>
      <c r="G20" s="217"/>
      <c r="H20" s="222"/>
      <c r="I20" s="219" t="s">
        <v>257</v>
      </c>
      <c r="J20" s="219"/>
      <c r="K20" s="59"/>
      <c r="L20" s="229" t="n">
        <v>0</v>
      </c>
      <c r="M20" s="59"/>
      <c r="N20" s="220"/>
    </row>
    <row r="21" customFormat="false" ht="19.5" hidden="false" customHeight="true" outlineLevel="0" collapsed="false">
      <c r="A21" s="221"/>
      <c r="B21" s="211"/>
      <c r="C21" s="211"/>
      <c r="G21" s="217"/>
      <c r="H21" s="222"/>
      <c r="I21" s="225" t="s">
        <v>26</v>
      </c>
      <c r="J21" s="219"/>
      <c r="M21" s="231" t="n">
        <v>5035902</v>
      </c>
      <c r="N21" s="220"/>
    </row>
    <row r="22" customFormat="false" ht="19.5" hidden="false" customHeight="true" outlineLevel="0" collapsed="false">
      <c r="A22" s="221" t="s">
        <v>31</v>
      </c>
      <c r="B22" s="211"/>
      <c r="C22" s="211"/>
      <c r="G22" s="217"/>
      <c r="H22" s="222"/>
      <c r="I22" s="219"/>
      <c r="J22" s="219"/>
      <c r="N22" s="220"/>
    </row>
    <row r="23" customFormat="false" ht="19.5" hidden="false" customHeight="true" outlineLevel="0" collapsed="false">
      <c r="A23" s="221"/>
      <c r="B23" s="211" t="s">
        <v>258</v>
      </c>
      <c r="C23" s="211"/>
      <c r="E23" s="224" t="n">
        <v>19165</v>
      </c>
      <c r="G23" s="217"/>
      <c r="H23" s="222" t="s">
        <v>29</v>
      </c>
      <c r="I23" s="219"/>
      <c r="J23" s="219"/>
      <c r="N23" s="220"/>
    </row>
    <row r="24" customFormat="false" ht="19.5" hidden="false" customHeight="true" outlineLevel="0" collapsed="false">
      <c r="A24" s="221"/>
      <c r="B24" s="211" t="s">
        <v>259</v>
      </c>
      <c r="C24" s="211"/>
      <c r="E24" s="224" t="n">
        <v>0</v>
      </c>
      <c r="G24" s="217"/>
      <c r="H24" s="222"/>
      <c r="I24" s="219" t="s">
        <v>260</v>
      </c>
      <c r="J24" s="219"/>
      <c r="N24" s="220"/>
    </row>
    <row r="25" customFormat="false" ht="19.5" hidden="false" customHeight="true" outlineLevel="0" collapsed="false">
      <c r="A25" s="221"/>
      <c r="B25" s="211" t="s">
        <v>261</v>
      </c>
      <c r="C25" s="211"/>
      <c r="E25" s="224" t="n">
        <v>552128</v>
      </c>
      <c r="G25" s="217"/>
      <c r="H25" s="222"/>
      <c r="I25" s="219"/>
      <c r="J25" s="225" t="s">
        <v>262</v>
      </c>
      <c r="K25" s="224" t="n">
        <v>468300</v>
      </c>
      <c r="N25" s="220"/>
    </row>
    <row r="26" customFormat="false" ht="19.5" hidden="false" customHeight="true" outlineLevel="0" collapsed="false">
      <c r="A26" s="221"/>
      <c r="B26" s="211" t="s">
        <v>263</v>
      </c>
      <c r="C26" s="211"/>
      <c r="E26" s="224" t="n">
        <v>106964</v>
      </c>
      <c r="G26" s="217"/>
      <c r="H26" s="222"/>
      <c r="I26" s="219"/>
      <c r="J26" s="225" t="s">
        <v>264</v>
      </c>
      <c r="K26" s="224" t="n">
        <v>45748</v>
      </c>
      <c r="N26" s="220"/>
    </row>
    <row r="27" customFormat="false" ht="19.5" hidden="false" customHeight="true" outlineLevel="0" collapsed="false">
      <c r="A27" s="221"/>
      <c r="B27" s="211" t="s">
        <v>257</v>
      </c>
      <c r="C27" s="211"/>
      <c r="E27" s="224" t="n">
        <v>36</v>
      </c>
      <c r="G27" s="217"/>
      <c r="H27" s="222"/>
      <c r="I27" s="219"/>
      <c r="J27" s="225" t="s">
        <v>265</v>
      </c>
      <c r="L27" s="226" t="n">
        <v>514048</v>
      </c>
      <c r="N27" s="220"/>
    </row>
    <row r="28" customFormat="false" ht="19.5" hidden="false" customHeight="true" outlineLevel="0" collapsed="false">
      <c r="A28" s="221"/>
      <c r="B28" s="211" t="s">
        <v>266</v>
      </c>
      <c r="C28" s="211"/>
      <c r="E28" s="224" t="n">
        <v>-28625</v>
      </c>
      <c r="G28" s="217"/>
      <c r="H28" s="222"/>
      <c r="I28" s="219" t="s">
        <v>267</v>
      </c>
      <c r="J28" s="219"/>
      <c r="L28" s="229" t="n">
        <v>1300</v>
      </c>
      <c r="N28" s="220"/>
    </row>
    <row r="29" customFormat="false" ht="19.5" hidden="false" customHeight="true" outlineLevel="0" collapsed="false">
      <c r="A29" s="221"/>
      <c r="B29" s="223" t="s">
        <v>56</v>
      </c>
      <c r="C29" s="211"/>
      <c r="F29" s="231" t="n">
        <v>649668</v>
      </c>
      <c r="G29" s="217"/>
      <c r="H29" s="222"/>
      <c r="I29" s="219" t="s">
        <v>268</v>
      </c>
      <c r="J29" s="219"/>
      <c r="L29" s="229" t="n">
        <v>13503</v>
      </c>
      <c r="N29" s="220"/>
    </row>
    <row r="30" customFormat="false" ht="19.5" hidden="false" customHeight="true" outlineLevel="0" collapsed="false">
      <c r="A30" s="221"/>
      <c r="B30" s="211"/>
      <c r="C30" s="211"/>
      <c r="G30" s="217"/>
      <c r="H30" s="222"/>
      <c r="I30" s="219" t="s">
        <v>269</v>
      </c>
      <c r="J30" s="219"/>
      <c r="L30" s="229" t="n">
        <v>0</v>
      </c>
      <c r="N30" s="220"/>
    </row>
    <row r="31" customFormat="false" ht="19.5" hidden="false" customHeight="true" outlineLevel="0" collapsed="false">
      <c r="A31" s="221"/>
      <c r="B31" s="211"/>
      <c r="C31" s="211"/>
      <c r="G31" s="217"/>
      <c r="H31" s="222"/>
      <c r="I31" s="219" t="s">
        <v>270</v>
      </c>
      <c r="J31" s="219"/>
      <c r="L31" s="229" t="n">
        <v>47201</v>
      </c>
      <c r="N31" s="220"/>
    </row>
    <row r="32" customFormat="false" ht="19.5" hidden="false" customHeight="true" outlineLevel="0" collapsed="false">
      <c r="A32" s="221" t="s">
        <v>58</v>
      </c>
      <c r="B32" s="211"/>
      <c r="C32" s="211"/>
      <c r="G32" s="217"/>
      <c r="H32" s="222"/>
      <c r="I32" s="219" t="s">
        <v>271</v>
      </c>
      <c r="J32" s="219"/>
      <c r="L32" s="229" t="n">
        <v>5010</v>
      </c>
      <c r="N32" s="220"/>
    </row>
    <row r="33" customFormat="false" ht="19.5" hidden="false" customHeight="true" outlineLevel="0" collapsed="false">
      <c r="A33" s="221"/>
      <c r="B33" s="211" t="s">
        <v>272</v>
      </c>
      <c r="C33" s="211"/>
      <c r="E33" s="224" t="n">
        <v>1919503</v>
      </c>
      <c r="G33" s="217"/>
      <c r="H33" s="222"/>
      <c r="I33" s="225" t="s">
        <v>40</v>
      </c>
      <c r="J33" s="219"/>
      <c r="M33" s="231" t="n">
        <v>581062</v>
      </c>
      <c r="N33" s="220"/>
    </row>
    <row r="34" customFormat="false" ht="19.5" hidden="false" customHeight="true" outlineLevel="0" collapsed="false">
      <c r="A34" s="221"/>
      <c r="B34" s="211" t="s">
        <v>273</v>
      </c>
      <c r="C34" s="211"/>
      <c r="E34" s="224" t="n">
        <v>21741</v>
      </c>
      <c r="G34" s="217"/>
      <c r="H34" s="222"/>
      <c r="I34" s="219"/>
      <c r="J34" s="219"/>
      <c r="N34" s="220"/>
    </row>
    <row r="35" customFormat="false" ht="19.5" hidden="false" customHeight="true" outlineLevel="0" collapsed="false">
      <c r="A35" s="221"/>
      <c r="B35" s="211" t="s">
        <v>274</v>
      </c>
      <c r="C35" s="211"/>
      <c r="E35" s="224" t="n">
        <v>0</v>
      </c>
      <c r="G35" s="217"/>
      <c r="H35" s="222"/>
      <c r="I35" s="232" t="s">
        <v>43</v>
      </c>
      <c r="J35" s="219"/>
      <c r="M35" s="231" t="n">
        <v>5616964</v>
      </c>
      <c r="N35" s="220"/>
    </row>
    <row r="36" customFormat="false" ht="19.5" hidden="false" customHeight="true" outlineLevel="0" collapsed="false">
      <c r="A36" s="221"/>
      <c r="B36" s="211" t="s">
        <v>275</v>
      </c>
      <c r="C36" s="211"/>
      <c r="E36" s="224" t="n">
        <v>3018</v>
      </c>
      <c r="G36" s="217"/>
      <c r="H36" s="222"/>
      <c r="I36" s="232"/>
      <c r="J36" s="219"/>
      <c r="N36" s="220"/>
    </row>
    <row r="37" customFormat="false" ht="19.5" hidden="false" customHeight="true" outlineLevel="0" collapsed="false">
      <c r="A37" s="221"/>
      <c r="B37" s="211" t="s">
        <v>276</v>
      </c>
      <c r="C37" s="211"/>
      <c r="E37" s="224" t="n">
        <v>-5090</v>
      </c>
      <c r="G37" s="217"/>
      <c r="H37" s="218" t="s">
        <v>277</v>
      </c>
      <c r="I37" s="219"/>
      <c r="J37" s="219"/>
      <c r="N37" s="220"/>
    </row>
    <row r="38" customFormat="false" ht="19.5" hidden="false" customHeight="true" outlineLevel="0" collapsed="false">
      <c r="A38" s="221"/>
      <c r="B38" s="223" t="s">
        <v>70</v>
      </c>
      <c r="C38" s="211"/>
      <c r="F38" s="231" t="n">
        <v>1939172</v>
      </c>
      <c r="G38" s="217"/>
      <c r="H38" s="222" t="s">
        <v>49</v>
      </c>
      <c r="I38" s="219"/>
      <c r="J38" s="219"/>
      <c r="L38" s="224" t="n">
        <v>5577097</v>
      </c>
      <c r="N38" s="220"/>
    </row>
    <row r="39" customFormat="false" ht="19.5" hidden="false" customHeight="true" outlineLevel="0" collapsed="false">
      <c r="A39" s="221"/>
      <c r="B39" s="211"/>
      <c r="C39" s="211"/>
      <c r="G39" s="217"/>
      <c r="H39" s="222" t="s">
        <v>52</v>
      </c>
      <c r="I39" s="219"/>
      <c r="J39" s="219"/>
      <c r="L39" s="224" t="n">
        <v>9709713</v>
      </c>
      <c r="N39" s="220"/>
    </row>
    <row r="40" customFormat="false" ht="19.5" hidden="false" customHeight="true" outlineLevel="0" collapsed="false">
      <c r="A40" s="221"/>
      <c r="B40" s="211"/>
      <c r="C40" s="211"/>
      <c r="G40" s="217"/>
      <c r="H40" s="222" t="s">
        <v>278</v>
      </c>
      <c r="I40" s="219"/>
      <c r="J40" s="219"/>
      <c r="L40" s="224" t="n">
        <v>31500</v>
      </c>
      <c r="N40" s="220"/>
    </row>
    <row r="41" customFormat="false" ht="19.5" hidden="false" customHeight="true" outlineLevel="0" collapsed="false">
      <c r="A41" s="221" t="s">
        <v>279</v>
      </c>
      <c r="B41" s="211"/>
      <c r="C41" s="211"/>
      <c r="F41" s="233" t="n">
        <v>0</v>
      </c>
      <c r="G41" s="217"/>
      <c r="H41" s="222" t="s">
        <v>280</v>
      </c>
      <c r="I41" s="219"/>
      <c r="J41" s="219"/>
      <c r="L41" s="224" t="n">
        <v>-252047</v>
      </c>
      <c r="N41" s="220"/>
    </row>
    <row r="42" customFormat="false" ht="19.5" hidden="false" customHeight="true" outlineLevel="0" collapsed="false">
      <c r="A42" s="221"/>
      <c r="B42" s="211"/>
      <c r="C42" s="211"/>
      <c r="G42" s="217"/>
      <c r="H42" s="222" t="s">
        <v>281</v>
      </c>
      <c r="I42" s="219"/>
      <c r="J42" s="219"/>
      <c r="L42" s="224" t="n">
        <v>0</v>
      </c>
      <c r="N42" s="220"/>
    </row>
    <row r="43" customFormat="false" ht="19.5" hidden="false" customHeight="true" outlineLevel="0" collapsed="false">
      <c r="A43" s="221"/>
      <c r="B43" s="211"/>
      <c r="C43" s="211"/>
      <c r="G43" s="217"/>
      <c r="H43" s="222"/>
      <c r="I43" s="232" t="s">
        <v>282</v>
      </c>
      <c r="J43" s="219"/>
      <c r="M43" s="231" t="n">
        <v>15066263</v>
      </c>
      <c r="N43" s="220"/>
    </row>
    <row r="44" customFormat="false" ht="19.5" hidden="false" customHeight="true" outlineLevel="0" collapsed="false">
      <c r="A44" s="221"/>
      <c r="B44" s="211"/>
      <c r="C44" s="211"/>
      <c r="G44" s="217"/>
      <c r="H44" s="222"/>
      <c r="I44" s="232"/>
      <c r="J44" s="219"/>
      <c r="N44" s="220"/>
    </row>
    <row r="45" customFormat="false" ht="19.5" hidden="false" customHeight="true" outlineLevel="0" collapsed="false">
      <c r="A45" s="221"/>
      <c r="B45" s="234" t="s">
        <v>71</v>
      </c>
      <c r="C45" s="211"/>
      <c r="F45" s="231" t="n">
        <v>20683227</v>
      </c>
      <c r="G45" s="217"/>
      <c r="H45" s="222"/>
      <c r="I45" s="232" t="s">
        <v>283</v>
      </c>
      <c r="J45" s="219"/>
      <c r="M45" s="231" t="n">
        <v>20683227</v>
      </c>
      <c r="N45" s="220"/>
    </row>
    <row r="46" customFormat="false" ht="19.5" hidden="false" customHeight="true" outlineLevel="0" collapsed="false">
      <c r="A46" s="235"/>
      <c r="B46" s="236"/>
      <c r="C46" s="236"/>
      <c r="D46" s="231"/>
      <c r="E46" s="231"/>
      <c r="F46" s="231"/>
      <c r="G46" s="237"/>
      <c r="H46" s="238"/>
      <c r="I46" s="239"/>
      <c r="J46" s="239"/>
      <c r="K46" s="231"/>
      <c r="L46" s="231"/>
      <c r="M46" s="231"/>
      <c r="N46" s="240"/>
    </row>
    <row r="47" customFormat="false" ht="19.5" hidden="false" customHeight="true" outlineLevel="0" collapsed="false">
      <c r="A47" s="211"/>
      <c r="B47" s="211"/>
      <c r="C47" s="211"/>
      <c r="G47" s="219"/>
      <c r="H47" s="219"/>
      <c r="I47" s="219"/>
      <c r="J47" s="219"/>
      <c r="K47" s="241"/>
      <c r="N47" s="211"/>
    </row>
  </sheetData>
  <mergeCells count="4">
    <mergeCell ref="A1:N1"/>
    <mergeCell ref="A2:N2"/>
    <mergeCell ref="A4:G4"/>
    <mergeCell ref="H4:N4"/>
  </mergeCells>
  <printOptions headings="false" gridLines="false" gridLinesSet="true" horizontalCentered="true" verticalCentered="false"/>
  <pageMargins left="0.629861111111111" right="0.551388888888889" top="0.94513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true" showRowColHeaders="true" showZeros="true" rightToLeft="false" tabSelected="false" showOutlineSymbols="true" defaultGridColor="true" view="pageBreakPreview" topLeftCell="A19" colorId="64" zoomScale="85" zoomScaleNormal="60" zoomScalePageLayoutView="85" workbookViewId="0">
      <selection pane="topLeft" activeCell="T10" activeCellId="0" sqref="T10"/>
    </sheetView>
  </sheetViews>
  <sheetFormatPr defaultColWidth="8.9921875" defaultRowHeight="13.5" zeroHeight="false" outlineLevelRow="0" outlineLevelCol="0"/>
  <cols>
    <col collapsed="false" customWidth="true" hidden="false" outlineLevel="0" max="1" min="1" style="59" width="3.62"/>
    <col collapsed="false" customWidth="true" hidden="false" outlineLevel="0" max="2" min="2" style="59" width="26.62"/>
    <col collapsed="false" customWidth="true" hidden="false" outlineLevel="0" max="16" min="3" style="59" width="12.62"/>
    <col collapsed="false" customWidth="true" hidden="false" outlineLevel="0" max="17" min="17" style="59" width="2.25"/>
    <col collapsed="false" customWidth="false" hidden="false" outlineLevel="0" max="257" min="18" style="126" width="8.99"/>
  </cols>
  <sheetData>
    <row r="1" s="243" customFormat="true" ht="21" hidden="false" customHeight="false" outlineLevel="0" collapsed="false">
      <c r="A1" s="242" t="s">
        <v>284</v>
      </c>
      <c r="B1" s="242"/>
      <c r="C1" s="242"/>
      <c r="D1" s="242"/>
      <c r="E1" s="242"/>
      <c r="F1" s="242"/>
      <c r="G1" s="242"/>
      <c r="H1" s="242"/>
      <c r="I1" s="242"/>
      <c r="J1" s="242"/>
      <c r="K1" s="242"/>
      <c r="L1" s="242"/>
      <c r="M1" s="242"/>
      <c r="N1" s="242"/>
      <c r="O1" s="242"/>
    </row>
    <row r="2" s="126" customFormat="true" ht="18.75" hidden="false" customHeight="true" outlineLevel="0" collapsed="false">
      <c r="A2" s="244" t="s">
        <v>285</v>
      </c>
      <c r="B2" s="244"/>
      <c r="C2" s="244"/>
      <c r="D2" s="244"/>
      <c r="E2" s="244"/>
      <c r="F2" s="244"/>
      <c r="G2" s="244"/>
      <c r="H2" s="244"/>
      <c r="I2" s="244"/>
      <c r="J2" s="244"/>
      <c r="K2" s="244"/>
      <c r="L2" s="244"/>
      <c r="M2" s="244"/>
      <c r="N2" s="244"/>
      <c r="O2" s="244"/>
      <c r="P2" s="245"/>
      <c r="Q2" s="245"/>
      <c r="R2" s="246"/>
    </row>
    <row r="3" s="126" customFormat="true" ht="18.75" hidden="false" customHeight="true" outlineLevel="0" collapsed="false">
      <c r="A3" s="244" t="s">
        <v>286</v>
      </c>
      <c r="B3" s="244"/>
      <c r="C3" s="244"/>
      <c r="D3" s="244"/>
      <c r="E3" s="244"/>
      <c r="F3" s="244"/>
      <c r="G3" s="244"/>
      <c r="H3" s="244"/>
      <c r="I3" s="244"/>
      <c r="J3" s="244"/>
      <c r="K3" s="244"/>
      <c r="L3" s="244"/>
      <c r="M3" s="244"/>
      <c r="N3" s="244"/>
      <c r="O3" s="244"/>
      <c r="P3" s="245"/>
      <c r="Q3" s="245"/>
      <c r="R3" s="246"/>
    </row>
    <row r="4" customFormat="false" ht="24.75" hidden="false" customHeight="true" outlineLevel="0" collapsed="false">
      <c r="A4" s="247" t="s">
        <v>110</v>
      </c>
      <c r="K4" s="248"/>
      <c r="L4" s="248"/>
      <c r="O4" s="249" t="s">
        <v>2</v>
      </c>
    </row>
    <row r="5" s="246" customFormat="true" ht="27" hidden="false" customHeight="false" outlineLevel="0" collapsed="false">
      <c r="A5" s="250"/>
      <c r="B5" s="251"/>
      <c r="C5" s="252" t="s">
        <v>111</v>
      </c>
      <c r="D5" s="253" t="s">
        <v>112</v>
      </c>
      <c r="E5" s="254" t="s">
        <v>113</v>
      </c>
      <c r="F5" s="252" t="s">
        <v>114</v>
      </c>
      <c r="G5" s="252" t="s">
        <v>115</v>
      </c>
      <c r="H5" s="252" t="s">
        <v>116</v>
      </c>
      <c r="I5" s="252" t="s">
        <v>117</v>
      </c>
      <c r="J5" s="252" t="s">
        <v>118</v>
      </c>
      <c r="K5" s="252" t="s">
        <v>119</v>
      </c>
      <c r="L5" s="252" t="s">
        <v>120</v>
      </c>
      <c r="M5" s="252" t="s">
        <v>121</v>
      </c>
      <c r="N5" s="254" t="s">
        <v>122</v>
      </c>
      <c r="O5" s="254" t="s">
        <v>287</v>
      </c>
      <c r="P5" s="255"/>
      <c r="Q5" s="245"/>
    </row>
    <row r="6" customFormat="false" ht="26.25" hidden="false" customHeight="true" outlineLevel="0" collapsed="false">
      <c r="A6" s="256"/>
      <c r="B6" s="257" t="s">
        <v>124</v>
      </c>
      <c r="C6" s="258" t="n">
        <v>700015</v>
      </c>
      <c r="D6" s="259" t="n">
        <v>0.135570364256206</v>
      </c>
      <c r="E6" s="260" t="n">
        <v>38071</v>
      </c>
      <c r="F6" s="260" t="n">
        <v>56809</v>
      </c>
      <c r="G6" s="260" t="n">
        <v>70558</v>
      </c>
      <c r="H6" s="260" t="n">
        <v>33539</v>
      </c>
      <c r="I6" s="260" t="n">
        <v>142093</v>
      </c>
      <c r="J6" s="260" t="n">
        <v>82805</v>
      </c>
      <c r="K6" s="260" t="n">
        <v>226683</v>
      </c>
      <c r="L6" s="260" t="n">
        <v>49457</v>
      </c>
      <c r="M6" s="261"/>
      <c r="N6" s="261"/>
      <c r="O6" s="260" t="n">
        <v>0</v>
      </c>
    </row>
    <row r="7" customFormat="false" ht="26.25" hidden="false" customHeight="true" outlineLevel="0" collapsed="false">
      <c r="A7" s="256"/>
      <c r="B7" s="257" t="s">
        <v>288</v>
      </c>
      <c r="C7" s="258" t="n">
        <v>-113852</v>
      </c>
      <c r="D7" s="259" t="n">
        <v>-0.0220494662418628</v>
      </c>
      <c r="E7" s="260" t="n">
        <v>-7524</v>
      </c>
      <c r="F7" s="260" t="n">
        <v>-20270</v>
      </c>
      <c r="G7" s="260" t="n">
        <v>-10533</v>
      </c>
      <c r="H7" s="260" t="n">
        <v>-8790</v>
      </c>
      <c r="I7" s="260" t="n">
        <v>-14637</v>
      </c>
      <c r="J7" s="260" t="n">
        <v>7253</v>
      </c>
      <c r="K7" s="260" t="n">
        <v>-56480</v>
      </c>
      <c r="L7" s="260" t="n">
        <v>-2871</v>
      </c>
      <c r="M7" s="261"/>
      <c r="N7" s="261"/>
      <c r="O7" s="260" t="n">
        <v>0</v>
      </c>
    </row>
    <row r="8" customFormat="false" ht="26.25" hidden="false" customHeight="true" outlineLevel="0" collapsed="false">
      <c r="A8" s="262" t="s">
        <v>126</v>
      </c>
      <c r="B8" s="263" t="s">
        <v>127</v>
      </c>
      <c r="C8" s="258" t="n">
        <v>47201</v>
      </c>
      <c r="D8" s="264" t="n">
        <v>0.00914131377650078</v>
      </c>
      <c r="E8" s="260" t="n">
        <v>1625</v>
      </c>
      <c r="F8" s="260" t="n">
        <v>5020</v>
      </c>
      <c r="G8" s="260" t="n">
        <v>3234</v>
      </c>
      <c r="H8" s="260" t="n">
        <v>2847</v>
      </c>
      <c r="I8" s="260" t="n">
        <v>5269</v>
      </c>
      <c r="J8" s="260" t="n">
        <v>5002</v>
      </c>
      <c r="K8" s="260" t="n">
        <v>19849</v>
      </c>
      <c r="L8" s="260" t="n">
        <v>4355</v>
      </c>
      <c r="M8" s="265"/>
      <c r="N8" s="265"/>
      <c r="O8" s="266" t="n">
        <v>0</v>
      </c>
    </row>
    <row r="9" customFormat="false" ht="26.25" hidden="false" customHeight="true" outlineLevel="0" collapsed="false">
      <c r="A9" s="267"/>
      <c r="B9" s="268" t="s">
        <v>128</v>
      </c>
      <c r="C9" s="269" t="n">
        <v>633364</v>
      </c>
      <c r="D9" s="270" t="n">
        <v>0.122662211790844</v>
      </c>
      <c r="E9" s="269" t="n">
        <v>32172</v>
      </c>
      <c r="F9" s="269" t="n">
        <v>41559</v>
      </c>
      <c r="G9" s="269" t="n">
        <v>63259</v>
      </c>
      <c r="H9" s="269" t="n">
        <v>27596</v>
      </c>
      <c r="I9" s="269" t="n">
        <v>132725</v>
      </c>
      <c r="J9" s="269" t="n">
        <v>95060</v>
      </c>
      <c r="K9" s="269" t="n">
        <v>190052</v>
      </c>
      <c r="L9" s="269" t="n">
        <v>50941</v>
      </c>
      <c r="M9" s="271"/>
      <c r="N9" s="271"/>
      <c r="O9" s="269" t="n">
        <v>0</v>
      </c>
    </row>
    <row r="10" customFormat="false" ht="26.25" hidden="false" customHeight="true" outlineLevel="0" collapsed="false">
      <c r="A10" s="272"/>
      <c r="B10" s="273" t="s">
        <v>129</v>
      </c>
      <c r="C10" s="258" t="n">
        <v>718990</v>
      </c>
      <c r="D10" s="259" t="n">
        <v>0.139245210740584</v>
      </c>
      <c r="E10" s="260" t="n">
        <v>17719</v>
      </c>
      <c r="F10" s="260" t="n">
        <v>137582</v>
      </c>
      <c r="G10" s="260" t="n">
        <v>71414</v>
      </c>
      <c r="H10" s="260" t="n">
        <v>111315</v>
      </c>
      <c r="I10" s="260" t="n">
        <v>187005</v>
      </c>
      <c r="J10" s="260" t="n">
        <v>15496</v>
      </c>
      <c r="K10" s="260" t="n">
        <v>172979</v>
      </c>
      <c r="L10" s="260" t="n">
        <v>5480</v>
      </c>
      <c r="M10" s="261"/>
      <c r="N10" s="261"/>
      <c r="O10" s="260" t="n">
        <v>0</v>
      </c>
    </row>
    <row r="11" customFormat="false" ht="26.25" hidden="false" customHeight="true" outlineLevel="0" collapsed="false">
      <c r="A11" s="262" t="s">
        <v>130</v>
      </c>
      <c r="B11" s="273" t="s">
        <v>131</v>
      </c>
      <c r="C11" s="258" t="n">
        <v>87831</v>
      </c>
      <c r="D11" s="259" t="n">
        <v>0.0170100364463431</v>
      </c>
      <c r="E11" s="260" t="n">
        <v>25688</v>
      </c>
      <c r="F11" s="260" t="n">
        <v>3704</v>
      </c>
      <c r="G11" s="260" t="n">
        <v>85</v>
      </c>
      <c r="H11" s="260" t="n">
        <v>22091</v>
      </c>
      <c r="I11" s="260" t="n">
        <v>34797</v>
      </c>
      <c r="J11" s="260" t="n">
        <v>814</v>
      </c>
      <c r="K11" s="260" t="n">
        <v>652</v>
      </c>
      <c r="L11" s="260" t="n">
        <v>0</v>
      </c>
      <c r="M11" s="261"/>
      <c r="N11" s="261"/>
      <c r="O11" s="261"/>
    </row>
    <row r="12" customFormat="false" ht="26.25" hidden="false" customHeight="true" outlineLevel="0" collapsed="false">
      <c r="A12" s="262"/>
      <c r="B12" s="274" t="s">
        <v>132</v>
      </c>
      <c r="C12" s="274" t="n">
        <v>790137</v>
      </c>
      <c r="D12" s="275" t="n">
        <v>0.153024093629859</v>
      </c>
      <c r="E12" s="276" t="n">
        <v>174291</v>
      </c>
      <c r="F12" s="276" t="n">
        <v>97973</v>
      </c>
      <c r="G12" s="276" t="n">
        <v>3872</v>
      </c>
      <c r="H12" s="276" t="n">
        <v>91244</v>
      </c>
      <c r="I12" s="276" t="n">
        <v>357316</v>
      </c>
      <c r="J12" s="276" t="n">
        <v>17823</v>
      </c>
      <c r="K12" s="276" t="n">
        <v>47618</v>
      </c>
      <c r="L12" s="276" t="n">
        <v>0</v>
      </c>
      <c r="M12" s="277"/>
      <c r="N12" s="277"/>
      <c r="O12" s="277"/>
    </row>
    <row r="13" customFormat="false" ht="26.25" hidden="false" customHeight="true" outlineLevel="0" collapsed="false">
      <c r="A13" s="267"/>
      <c r="B13" s="268" t="s">
        <v>128</v>
      </c>
      <c r="C13" s="267" t="n">
        <v>1596958</v>
      </c>
      <c r="D13" s="278" t="n">
        <v>0.309279340816786</v>
      </c>
      <c r="E13" s="267" t="n">
        <v>217698</v>
      </c>
      <c r="F13" s="267" t="n">
        <v>239259</v>
      </c>
      <c r="G13" s="267" t="n">
        <v>75371</v>
      </c>
      <c r="H13" s="267" t="n">
        <v>224650</v>
      </c>
      <c r="I13" s="267" t="n">
        <v>579118</v>
      </c>
      <c r="J13" s="267" t="n">
        <v>34133</v>
      </c>
      <c r="K13" s="267" t="n">
        <v>221249</v>
      </c>
      <c r="L13" s="267" t="n">
        <v>5480</v>
      </c>
      <c r="M13" s="279"/>
      <c r="N13" s="279"/>
      <c r="O13" s="267" t="n">
        <v>0</v>
      </c>
    </row>
    <row r="14" customFormat="false" ht="26.25" hidden="false" customHeight="true" outlineLevel="0" collapsed="false">
      <c r="A14" s="272"/>
      <c r="B14" s="280" t="s">
        <v>133</v>
      </c>
      <c r="C14" s="258" t="n">
        <v>2254199</v>
      </c>
      <c r="D14" s="259" t="n">
        <v>0.43656575864228</v>
      </c>
      <c r="E14" s="261"/>
      <c r="F14" s="260" t="n">
        <v>1754</v>
      </c>
      <c r="G14" s="260" t="n">
        <v>2235469</v>
      </c>
      <c r="H14" s="260" t="n">
        <v>16976</v>
      </c>
      <c r="I14" s="261"/>
      <c r="J14" s="261"/>
      <c r="K14" s="261"/>
      <c r="L14" s="261"/>
      <c r="M14" s="261"/>
      <c r="N14" s="261"/>
      <c r="O14" s="261"/>
    </row>
    <row r="15" customFormat="false" ht="26.25" hidden="false" customHeight="true" outlineLevel="0" collapsed="false">
      <c r="A15" s="262" t="s">
        <v>135</v>
      </c>
      <c r="B15" s="280" t="s">
        <v>134</v>
      </c>
      <c r="C15" s="258" t="n">
        <v>578992</v>
      </c>
      <c r="D15" s="259" t="n">
        <v>0.112132106228337</v>
      </c>
      <c r="E15" s="260" t="n">
        <v>2555</v>
      </c>
      <c r="F15" s="260" t="n">
        <v>25044</v>
      </c>
      <c r="G15" s="260" t="n">
        <v>320944</v>
      </c>
      <c r="H15" s="260" t="n">
        <v>3981</v>
      </c>
      <c r="I15" s="260" t="n">
        <v>141544</v>
      </c>
      <c r="J15" s="260" t="n">
        <v>12552</v>
      </c>
      <c r="K15" s="260" t="n">
        <v>71791</v>
      </c>
      <c r="L15" s="260" t="n">
        <v>581</v>
      </c>
      <c r="M15" s="261"/>
      <c r="N15" s="261"/>
      <c r="O15" s="260" t="n">
        <v>0</v>
      </c>
    </row>
    <row r="16" customFormat="false" ht="26.25" hidden="false" customHeight="true" outlineLevel="0" collapsed="false">
      <c r="A16" s="262"/>
      <c r="B16" s="280" t="s">
        <v>136</v>
      </c>
      <c r="C16" s="258" t="n">
        <v>0</v>
      </c>
      <c r="D16" s="259" t="n">
        <v>0</v>
      </c>
      <c r="E16" s="260" t="n">
        <v>0</v>
      </c>
      <c r="F16" s="260" t="n">
        <v>0</v>
      </c>
      <c r="G16" s="260" t="n">
        <v>0</v>
      </c>
      <c r="H16" s="260" t="n">
        <v>0</v>
      </c>
      <c r="I16" s="260" t="n">
        <v>0</v>
      </c>
      <c r="J16" s="260" t="n">
        <v>0</v>
      </c>
      <c r="K16" s="260" t="n">
        <v>0</v>
      </c>
      <c r="L16" s="260" t="n">
        <v>0</v>
      </c>
      <c r="M16" s="261"/>
      <c r="N16" s="261"/>
      <c r="O16" s="260" t="n">
        <v>0</v>
      </c>
    </row>
    <row r="17" customFormat="false" ht="27" hidden="false" customHeight="true" outlineLevel="0" collapsed="false">
      <c r="A17" s="262"/>
      <c r="B17" s="281" t="s">
        <v>137</v>
      </c>
      <c r="C17" s="258" t="n">
        <v>454</v>
      </c>
      <c r="D17" s="259" t="n">
        <v>8.79251807065815E-005</v>
      </c>
      <c r="E17" s="260" t="n">
        <v>0</v>
      </c>
      <c r="F17" s="260" t="n">
        <v>0</v>
      </c>
      <c r="G17" s="260" t="n">
        <v>0</v>
      </c>
      <c r="H17" s="260" t="n">
        <v>0</v>
      </c>
      <c r="I17" s="260" t="n">
        <v>0</v>
      </c>
      <c r="J17" s="260" t="n">
        <v>0</v>
      </c>
      <c r="K17" s="260" t="n">
        <v>454</v>
      </c>
      <c r="L17" s="260" t="n">
        <v>0</v>
      </c>
      <c r="M17" s="277"/>
      <c r="N17" s="261"/>
      <c r="O17" s="260" t="n">
        <v>0</v>
      </c>
    </row>
    <row r="18" customFormat="false" ht="26.85" hidden="false" customHeight="true" outlineLevel="0" collapsed="false">
      <c r="A18" s="267"/>
      <c r="B18" s="268" t="s">
        <v>128</v>
      </c>
      <c r="C18" s="269" t="n">
        <v>2833645</v>
      </c>
      <c r="D18" s="270" t="n">
        <v>0.548785790051324</v>
      </c>
      <c r="E18" s="269" t="n">
        <v>2555</v>
      </c>
      <c r="F18" s="269" t="n">
        <v>26798</v>
      </c>
      <c r="G18" s="269" t="n">
        <v>2556413</v>
      </c>
      <c r="H18" s="269" t="n">
        <v>20957</v>
      </c>
      <c r="I18" s="269" t="n">
        <v>141544</v>
      </c>
      <c r="J18" s="269" t="n">
        <v>12552</v>
      </c>
      <c r="K18" s="269" t="n">
        <v>72245</v>
      </c>
      <c r="L18" s="269" t="n">
        <v>581</v>
      </c>
      <c r="M18" s="271"/>
      <c r="N18" s="271"/>
      <c r="O18" s="269" t="n">
        <v>0</v>
      </c>
    </row>
    <row r="19" customFormat="false" ht="26.85" hidden="false" customHeight="true" outlineLevel="0" collapsed="false">
      <c r="A19" s="282" t="s">
        <v>138</v>
      </c>
      <c r="B19" s="273" t="s">
        <v>139</v>
      </c>
      <c r="C19" s="258" t="n">
        <v>77711</v>
      </c>
      <c r="D19" s="259" t="n">
        <v>0.0150501183213417</v>
      </c>
      <c r="E19" s="261"/>
      <c r="F19" s="261"/>
      <c r="G19" s="261"/>
      <c r="H19" s="261"/>
      <c r="I19" s="261"/>
      <c r="J19" s="261"/>
      <c r="K19" s="261"/>
      <c r="L19" s="261"/>
      <c r="M19" s="260" t="n">
        <v>77711</v>
      </c>
      <c r="N19" s="261"/>
      <c r="O19" s="261"/>
    </row>
    <row r="20" customFormat="false" ht="26.85" hidden="false" customHeight="true" outlineLevel="0" collapsed="false">
      <c r="A20" s="282"/>
      <c r="B20" s="283" t="s">
        <v>140</v>
      </c>
      <c r="C20" s="283" t="n">
        <v>-7837</v>
      </c>
      <c r="D20" s="264" t="n">
        <v>-0.00151777454008255</v>
      </c>
      <c r="E20" s="265"/>
      <c r="F20" s="265"/>
      <c r="G20" s="265"/>
      <c r="H20" s="265"/>
      <c r="I20" s="265"/>
      <c r="J20" s="265"/>
      <c r="K20" s="265"/>
      <c r="L20" s="265"/>
      <c r="M20" s="265"/>
      <c r="N20" s="260" t="n">
        <v>-7837</v>
      </c>
      <c r="O20" s="265"/>
    </row>
    <row r="21" customFormat="false" ht="26.85" hidden="false" customHeight="true" outlineLevel="0" collapsed="false">
      <c r="A21" s="282"/>
      <c r="B21" s="274" t="s">
        <v>141</v>
      </c>
      <c r="C21" s="274" t="n">
        <v>29640</v>
      </c>
      <c r="D21" s="275" t="n">
        <v>0.00574031355978651</v>
      </c>
      <c r="E21" s="276" t="n">
        <v>0</v>
      </c>
      <c r="F21" s="276" t="n">
        <v>0</v>
      </c>
      <c r="G21" s="276" t="n">
        <v>28730</v>
      </c>
      <c r="H21" s="276" t="n">
        <v>0</v>
      </c>
      <c r="I21" s="276" t="n">
        <v>910</v>
      </c>
      <c r="J21" s="276" t="n">
        <v>0</v>
      </c>
      <c r="K21" s="276" t="n">
        <v>0</v>
      </c>
      <c r="L21" s="276" t="n">
        <v>0</v>
      </c>
      <c r="M21" s="277"/>
      <c r="N21" s="277"/>
      <c r="O21" s="276" t="n">
        <v>0</v>
      </c>
    </row>
    <row r="22" customFormat="false" ht="26.85" hidden="false" customHeight="true" outlineLevel="0" collapsed="false">
      <c r="A22" s="267"/>
      <c r="B22" s="284" t="s">
        <v>128</v>
      </c>
      <c r="C22" s="267" t="n">
        <v>99514</v>
      </c>
      <c r="D22" s="278" t="n">
        <v>0.0192726573410457</v>
      </c>
      <c r="E22" s="267" t="n">
        <v>0</v>
      </c>
      <c r="F22" s="267" t="n">
        <v>0</v>
      </c>
      <c r="G22" s="267" t="n">
        <v>28730</v>
      </c>
      <c r="H22" s="267" t="n">
        <v>0</v>
      </c>
      <c r="I22" s="267" t="n">
        <v>910</v>
      </c>
      <c r="J22" s="267" t="n">
        <v>0</v>
      </c>
      <c r="K22" s="267" t="n">
        <v>0</v>
      </c>
      <c r="L22" s="267" t="n">
        <v>0</v>
      </c>
      <c r="M22" s="267" t="n">
        <v>77711</v>
      </c>
      <c r="N22" s="267" t="n">
        <v>-7837</v>
      </c>
      <c r="O22" s="267" t="n">
        <v>0</v>
      </c>
    </row>
    <row r="23" customFormat="false" ht="26.85" hidden="false" customHeight="true" outlineLevel="0" collapsed="false">
      <c r="A23" s="285" t="s">
        <v>142</v>
      </c>
      <c r="B23" s="285"/>
      <c r="C23" s="258" t="n">
        <v>5163481</v>
      </c>
      <c r="D23" s="265"/>
      <c r="E23" s="258" t="n">
        <v>252425</v>
      </c>
      <c r="F23" s="258" t="n">
        <v>307616</v>
      </c>
      <c r="G23" s="258" t="n">
        <v>2723773</v>
      </c>
      <c r="H23" s="258" t="n">
        <v>273203</v>
      </c>
      <c r="I23" s="258" t="n">
        <v>854297</v>
      </c>
      <c r="J23" s="258" t="n">
        <v>141745</v>
      </c>
      <c r="K23" s="258" t="n">
        <v>483546</v>
      </c>
      <c r="L23" s="258" t="n">
        <v>57002</v>
      </c>
      <c r="M23" s="258" t="n">
        <v>77711</v>
      </c>
      <c r="N23" s="258" t="n">
        <v>-7837</v>
      </c>
      <c r="O23" s="258" t="n">
        <v>0</v>
      </c>
    </row>
    <row r="24" customFormat="false" ht="26.85" hidden="false" customHeight="true" outlineLevel="0" collapsed="false">
      <c r="A24" s="286"/>
      <c r="B24" s="287" t="s">
        <v>143</v>
      </c>
      <c r="C24" s="261"/>
      <c r="D24" s="261"/>
      <c r="E24" s="259" t="n">
        <v>0.0488865941406582</v>
      </c>
      <c r="F24" s="259" t="n">
        <v>0.0595753136304753</v>
      </c>
      <c r="G24" s="259" t="n">
        <v>0.527507121649136</v>
      </c>
      <c r="H24" s="259" t="n">
        <v>0.0529106236664762</v>
      </c>
      <c r="I24" s="259" t="n">
        <v>0.165449819608129</v>
      </c>
      <c r="J24" s="259" t="n">
        <v>0.027451442156948</v>
      </c>
      <c r="K24" s="259" t="n">
        <v>0.0936472894932701</v>
      </c>
      <c r="L24" s="259" t="n">
        <v>0.0110394518736488</v>
      </c>
      <c r="M24" s="259" t="n">
        <v>0.0150501183213417</v>
      </c>
      <c r="N24" s="259" t="n">
        <v>-0.00151777454008255</v>
      </c>
      <c r="O24" s="259" t="n">
        <v>0</v>
      </c>
      <c r="P24" s="248"/>
    </row>
    <row r="25" customFormat="false" ht="13.5" hidden="false" customHeight="false" outlineLevel="0" collapsed="false">
      <c r="D25" s="288"/>
    </row>
    <row r="26" customFormat="false" ht="27" hidden="false" customHeight="false" outlineLevel="0" collapsed="false">
      <c r="A26" s="247" t="s">
        <v>144</v>
      </c>
      <c r="K26" s="248"/>
      <c r="L26" s="248"/>
      <c r="P26" s="254" t="s">
        <v>145</v>
      </c>
    </row>
    <row r="27" customFormat="false" ht="26.85" hidden="false" customHeight="true" outlineLevel="0" collapsed="false">
      <c r="A27" s="289" t="s">
        <v>126</v>
      </c>
      <c r="B27" s="290" t="s">
        <v>191</v>
      </c>
      <c r="C27" s="258" t="n">
        <v>41939</v>
      </c>
      <c r="D27" s="261"/>
      <c r="E27" s="260" t="n">
        <v>1680</v>
      </c>
      <c r="F27" s="260" t="n">
        <v>1351</v>
      </c>
      <c r="G27" s="260" t="n">
        <v>0</v>
      </c>
      <c r="H27" s="260" t="n">
        <v>359</v>
      </c>
      <c r="I27" s="260" t="n">
        <v>436</v>
      </c>
      <c r="J27" s="260" t="n">
        <v>0</v>
      </c>
      <c r="K27" s="260" t="n">
        <v>23703</v>
      </c>
      <c r="L27" s="260" t="n">
        <v>0</v>
      </c>
      <c r="M27" s="260" t="n">
        <v>0</v>
      </c>
      <c r="N27" s="261"/>
      <c r="O27" s="260" t="n">
        <v>0</v>
      </c>
      <c r="P27" s="260" t="n">
        <v>14410</v>
      </c>
    </row>
    <row r="28" customFormat="false" ht="26.85" hidden="false" customHeight="true" outlineLevel="0" collapsed="false">
      <c r="A28" s="289" t="s">
        <v>130</v>
      </c>
      <c r="B28" s="290" t="s">
        <v>192</v>
      </c>
      <c r="C28" s="258" t="n">
        <v>827654</v>
      </c>
      <c r="D28" s="261"/>
      <c r="E28" s="260" t="n">
        <v>0</v>
      </c>
      <c r="F28" s="260" t="n">
        <v>0</v>
      </c>
      <c r="G28" s="260" t="n">
        <v>824530</v>
      </c>
      <c r="H28" s="260" t="n">
        <v>139</v>
      </c>
      <c r="I28" s="260" t="n">
        <v>399</v>
      </c>
      <c r="J28" s="260" t="n">
        <v>0</v>
      </c>
      <c r="K28" s="260" t="n">
        <v>1235</v>
      </c>
      <c r="L28" s="260" t="n">
        <v>0</v>
      </c>
      <c r="M28" s="260" t="n">
        <v>0</v>
      </c>
      <c r="N28" s="261"/>
      <c r="O28" s="260" t="n">
        <v>0</v>
      </c>
      <c r="P28" s="260" t="n">
        <v>1351</v>
      </c>
    </row>
    <row r="29" customFormat="false" ht="26.85" hidden="false" customHeight="true" outlineLevel="0" collapsed="false">
      <c r="A29" s="291" t="s">
        <v>135</v>
      </c>
      <c r="B29" s="292" t="s">
        <v>289</v>
      </c>
      <c r="C29" s="267" t="n">
        <v>259899</v>
      </c>
      <c r="D29" s="279"/>
      <c r="E29" s="279"/>
      <c r="F29" s="279"/>
      <c r="G29" s="260" t="n">
        <v>259899</v>
      </c>
      <c r="H29" s="279"/>
      <c r="I29" s="279"/>
      <c r="J29" s="279"/>
      <c r="K29" s="279"/>
      <c r="L29" s="279"/>
      <c r="M29" s="279"/>
      <c r="N29" s="279"/>
      <c r="O29" s="279"/>
      <c r="P29" s="279"/>
    </row>
    <row r="30" customFormat="false" ht="26.85" hidden="false" customHeight="true" outlineLevel="0" collapsed="false">
      <c r="A30" s="291" t="s">
        <v>138</v>
      </c>
      <c r="B30" s="292" t="s">
        <v>290</v>
      </c>
      <c r="C30" s="267" t="n">
        <v>270537</v>
      </c>
      <c r="D30" s="279"/>
      <c r="E30" s="260" t="n">
        <v>0</v>
      </c>
      <c r="F30" s="260" t="n">
        <v>0</v>
      </c>
      <c r="G30" s="260" t="n">
        <v>12417</v>
      </c>
      <c r="H30" s="260" t="n">
        <v>48369</v>
      </c>
      <c r="I30" s="260" t="n">
        <v>209751</v>
      </c>
      <c r="J30" s="260" t="n">
        <v>0</v>
      </c>
      <c r="K30" s="260" t="n">
        <v>0</v>
      </c>
      <c r="L30" s="260" t="n">
        <v>0</v>
      </c>
      <c r="M30" s="279"/>
      <c r="N30" s="279"/>
      <c r="O30" s="260" t="n">
        <v>0</v>
      </c>
      <c r="P30" s="279"/>
    </row>
    <row r="31" customFormat="false" ht="26.85" hidden="false" customHeight="true" outlineLevel="0" collapsed="false">
      <c r="A31" s="293" t="s">
        <v>291</v>
      </c>
      <c r="B31" s="294" t="s">
        <v>292</v>
      </c>
      <c r="C31" s="274" t="n">
        <v>11873</v>
      </c>
      <c r="D31" s="277"/>
      <c r="E31" s="276" t="n">
        <v>0</v>
      </c>
      <c r="F31" s="276" t="n">
        <v>0</v>
      </c>
      <c r="G31" s="276" t="n">
        <v>6187</v>
      </c>
      <c r="H31" s="276" t="n">
        <v>37</v>
      </c>
      <c r="I31" s="276" t="n">
        <v>5649</v>
      </c>
      <c r="J31" s="276" t="n">
        <v>0</v>
      </c>
      <c r="K31" s="276" t="n">
        <v>0</v>
      </c>
      <c r="L31" s="276" t="n">
        <v>0</v>
      </c>
      <c r="M31" s="277"/>
      <c r="N31" s="277"/>
      <c r="O31" s="276" t="n">
        <v>0</v>
      </c>
      <c r="P31" s="277"/>
    </row>
    <row r="32" customFormat="false" ht="26.85" hidden="false" customHeight="true" outlineLevel="0" collapsed="false">
      <c r="A32" s="295" t="s">
        <v>293</v>
      </c>
      <c r="B32" s="295"/>
      <c r="C32" s="267" t="n">
        <v>1411902</v>
      </c>
      <c r="D32" s="279"/>
      <c r="E32" s="267" t="n">
        <v>1680</v>
      </c>
      <c r="F32" s="267" t="n">
        <v>1351</v>
      </c>
      <c r="G32" s="267" t="n">
        <v>1103033</v>
      </c>
      <c r="H32" s="267" t="n">
        <v>48904</v>
      </c>
      <c r="I32" s="267" t="n">
        <v>216235</v>
      </c>
      <c r="J32" s="267" t="n">
        <v>0</v>
      </c>
      <c r="K32" s="267" t="n">
        <v>24938</v>
      </c>
      <c r="L32" s="267" t="n">
        <v>0</v>
      </c>
      <c r="M32" s="267" t="n">
        <v>0</v>
      </c>
      <c r="N32" s="279"/>
      <c r="O32" s="267" t="n">
        <v>0</v>
      </c>
      <c r="P32" s="267" t="n">
        <v>15761</v>
      </c>
    </row>
    <row r="33" customFormat="false" ht="26.85" hidden="false" customHeight="true" outlineLevel="0" collapsed="false">
      <c r="A33" s="291" t="s">
        <v>294</v>
      </c>
      <c r="B33" s="291"/>
      <c r="C33" s="259" t="n">
        <v>0.273</v>
      </c>
      <c r="D33" s="261"/>
      <c r="E33" s="259" t="n">
        <v>0.00665544221055759</v>
      </c>
      <c r="F33" s="259" t="n">
        <v>0.00439183917611568</v>
      </c>
      <c r="G33" s="259" t="n">
        <v>0.404965098045983</v>
      </c>
      <c r="H33" s="259" t="n">
        <v>0.17900242676691</v>
      </c>
      <c r="I33" s="259" t="n">
        <v>0.253114549155622</v>
      </c>
      <c r="J33" s="259" t="n">
        <v>0</v>
      </c>
      <c r="K33" s="259" t="n">
        <v>0.0515731698742209</v>
      </c>
      <c r="L33" s="259" t="n">
        <v>0</v>
      </c>
      <c r="M33" s="259" t="n">
        <v>0</v>
      </c>
      <c r="N33" s="261"/>
      <c r="O33" s="259" t="n">
        <v>0</v>
      </c>
      <c r="P33" s="261"/>
    </row>
    <row r="34" customFormat="false" ht="13.5" hidden="false" customHeight="false" outlineLevel="0" collapsed="false">
      <c r="D34" s="288"/>
    </row>
    <row r="35" customFormat="false" ht="26.85" hidden="false" customHeight="true" outlineLevel="0" collapsed="false">
      <c r="A35" s="296" t="s">
        <v>295</v>
      </c>
      <c r="B35" s="296"/>
      <c r="C35" s="258" t="n">
        <v>3751579</v>
      </c>
      <c r="D35" s="261"/>
      <c r="E35" s="258" t="n">
        <v>250745</v>
      </c>
      <c r="F35" s="258" t="n">
        <v>306265</v>
      </c>
      <c r="G35" s="258" t="n">
        <v>1620740</v>
      </c>
      <c r="H35" s="258" t="n">
        <v>224299</v>
      </c>
      <c r="I35" s="258" t="n">
        <v>638062</v>
      </c>
      <c r="J35" s="258" t="n">
        <v>141745</v>
      </c>
      <c r="K35" s="258" t="n">
        <v>458608</v>
      </c>
      <c r="L35" s="258" t="n">
        <v>57002</v>
      </c>
      <c r="M35" s="258" t="n">
        <v>77711</v>
      </c>
      <c r="N35" s="258" t="n">
        <v>-7837</v>
      </c>
      <c r="O35" s="258" t="n">
        <v>0</v>
      </c>
      <c r="P35" s="258" t="n">
        <v>-15761</v>
      </c>
    </row>
    <row r="36" customFormat="false" ht="13.5" hidden="false" customHeight="false" outlineLevel="0" collapsed="false">
      <c r="A36" s="297"/>
      <c r="B36" s="298"/>
      <c r="E36" s="245"/>
      <c r="F36" s="245"/>
      <c r="G36" s="245"/>
      <c r="H36" s="245"/>
      <c r="I36" s="245"/>
      <c r="J36" s="245"/>
      <c r="K36" s="245"/>
      <c r="L36" s="245"/>
      <c r="M36" s="245"/>
      <c r="N36" s="245"/>
      <c r="O36" s="245"/>
    </row>
  </sheetData>
  <mergeCells count="10">
    <mergeCell ref="A1:O1"/>
    <mergeCell ref="A2:O2"/>
    <mergeCell ref="A3:O3"/>
    <mergeCell ref="A11:A12"/>
    <mergeCell ref="A15:A17"/>
    <mergeCell ref="A19:A21"/>
    <mergeCell ref="A23:B23"/>
    <mergeCell ref="A32:B32"/>
    <mergeCell ref="A33:B33"/>
    <mergeCell ref="A35:B35"/>
  </mergeCells>
  <printOptions headings="false" gridLines="false" gridLinesSet="true" horizontalCentered="true" verticalCentered="false"/>
  <pageMargins left="0.629861111111111" right="0.551388888888889" top="0.787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T10" activeCellId="0" sqref="T10"/>
    </sheetView>
  </sheetViews>
  <sheetFormatPr defaultColWidth="8.9921875" defaultRowHeight="18.75" zeroHeight="false" outlineLevelRow="0" outlineLevelCol="0"/>
  <cols>
    <col collapsed="false" customWidth="true" hidden="false" outlineLevel="0" max="1" min="1" style="59" width="2.12"/>
    <col collapsed="false" customWidth="true" hidden="false" outlineLevel="0" max="2" min="2" style="59" width="3.24"/>
    <col collapsed="false" customWidth="true" hidden="false" outlineLevel="0" max="3" min="3" style="59" width="2.87"/>
    <col collapsed="false" customWidth="true" hidden="false" outlineLevel="0" max="4" min="4" style="59" width="37.99"/>
    <col collapsed="false" customWidth="true" hidden="false" outlineLevel="0" max="5" min="5" style="59" width="14.37"/>
    <col collapsed="false" customWidth="true" hidden="false" outlineLevel="0" max="7" min="6" style="59" width="0.75"/>
    <col collapsed="false" customWidth="true" hidden="false" outlineLevel="0" max="8" min="8" style="59" width="14.37"/>
    <col collapsed="false" customWidth="true" hidden="false" outlineLevel="0" max="10" min="9" style="59" width="0.75"/>
    <col collapsed="false" customWidth="true" hidden="false" outlineLevel="0" max="11" min="11" style="59" width="14.37"/>
    <col collapsed="false" customWidth="true" hidden="false" outlineLevel="0" max="13" min="12" style="59" width="0.75"/>
    <col collapsed="false" customWidth="true" hidden="false" outlineLevel="0" max="14" min="14" style="59" width="14.37"/>
    <col collapsed="false" customWidth="true" hidden="false" outlineLevel="0" max="16" min="15" style="59" width="0.75"/>
    <col collapsed="false" customWidth="true" hidden="false" outlineLevel="0" max="17" min="17" style="59" width="14.37"/>
    <col collapsed="false" customWidth="true" hidden="false" outlineLevel="0" max="19" min="18" style="59" width="0.75"/>
    <col collapsed="false" customWidth="true" hidden="false" outlineLevel="0" max="20" min="20" style="59" width="14.37"/>
    <col collapsed="false" customWidth="true" hidden="false" outlineLevel="0" max="21" min="21" style="59" width="2.12"/>
    <col collapsed="false" customWidth="false" hidden="false" outlineLevel="0" max="257" min="22" style="126" width="8.99"/>
  </cols>
  <sheetData>
    <row r="1" customFormat="false" ht="18.75" hidden="false" customHeight="true" outlineLevel="0" collapsed="false">
      <c r="B1" s="299" t="s">
        <v>296</v>
      </c>
      <c r="C1" s="299"/>
      <c r="D1" s="299"/>
      <c r="E1" s="299"/>
      <c r="F1" s="299"/>
      <c r="G1" s="299"/>
      <c r="H1" s="299"/>
      <c r="I1" s="299"/>
      <c r="J1" s="299"/>
      <c r="K1" s="299"/>
      <c r="L1" s="299"/>
      <c r="M1" s="299"/>
      <c r="N1" s="299"/>
      <c r="O1" s="299"/>
      <c r="P1" s="299"/>
      <c r="Q1" s="299"/>
      <c r="R1" s="299"/>
      <c r="S1" s="299"/>
      <c r="T1" s="299"/>
    </row>
    <row r="2" customFormat="false" ht="18.75" hidden="false" customHeight="true" outlineLevel="0" collapsed="false">
      <c r="B2" s="244" t="s">
        <v>285</v>
      </c>
      <c r="C2" s="244"/>
      <c r="D2" s="244"/>
      <c r="E2" s="244"/>
      <c r="F2" s="244"/>
      <c r="G2" s="244"/>
      <c r="H2" s="244"/>
      <c r="I2" s="244"/>
      <c r="J2" s="244"/>
      <c r="K2" s="244"/>
      <c r="L2" s="244"/>
      <c r="M2" s="244"/>
      <c r="N2" s="244"/>
      <c r="O2" s="244"/>
      <c r="P2" s="244"/>
      <c r="Q2" s="244"/>
      <c r="R2" s="244"/>
      <c r="S2" s="244"/>
      <c r="T2" s="244"/>
    </row>
    <row r="3" customFormat="false" ht="18.75" hidden="false" customHeight="true" outlineLevel="0" collapsed="false">
      <c r="B3" s="244" t="s">
        <v>286</v>
      </c>
      <c r="C3" s="244"/>
      <c r="D3" s="244"/>
      <c r="E3" s="244"/>
      <c r="F3" s="244"/>
      <c r="G3" s="244"/>
      <c r="H3" s="244"/>
      <c r="I3" s="244"/>
      <c r="J3" s="244"/>
      <c r="K3" s="244"/>
      <c r="L3" s="244"/>
      <c r="M3" s="244"/>
      <c r="N3" s="244"/>
      <c r="O3" s="244"/>
      <c r="P3" s="244"/>
      <c r="Q3" s="244"/>
      <c r="R3" s="244"/>
      <c r="S3" s="244"/>
      <c r="T3" s="244"/>
    </row>
    <row r="4" customFormat="false" ht="18.75" hidden="false" customHeight="true" outlineLevel="0" collapsed="false">
      <c r="U4" s="300" t="s">
        <v>2</v>
      </c>
    </row>
    <row r="5" customFormat="false" ht="24" hidden="false" customHeight="true" outlineLevel="0" collapsed="false">
      <c r="A5" s="301"/>
      <c r="B5" s="241"/>
      <c r="C5" s="241"/>
      <c r="D5" s="241"/>
      <c r="E5" s="302" t="s">
        <v>152</v>
      </c>
      <c r="F5" s="302"/>
      <c r="G5" s="302"/>
      <c r="H5" s="302" t="s">
        <v>153</v>
      </c>
      <c r="I5" s="302"/>
      <c r="J5" s="302"/>
      <c r="K5" s="302" t="s">
        <v>154</v>
      </c>
      <c r="L5" s="302"/>
      <c r="M5" s="302"/>
      <c r="N5" s="302" t="s">
        <v>297</v>
      </c>
      <c r="O5" s="302"/>
      <c r="P5" s="302"/>
      <c r="Q5" s="302" t="s">
        <v>155</v>
      </c>
      <c r="R5" s="302"/>
      <c r="S5" s="302"/>
      <c r="T5" s="302" t="s">
        <v>156</v>
      </c>
      <c r="U5" s="303"/>
    </row>
    <row r="6" s="126" customFormat="true" ht="18.75" hidden="false" customHeight="true" outlineLevel="0" collapsed="false">
      <c r="A6" s="304"/>
      <c r="B6" s="305" t="s">
        <v>157</v>
      </c>
      <c r="C6" s="59"/>
      <c r="D6" s="59"/>
      <c r="E6" s="59" t="n">
        <v>14969152</v>
      </c>
      <c r="F6" s="59"/>
      <c r="G6" s="59"/>
      <c r="H6" s="306" t="n">
        <v>5798246</v>
      </c>
      <c r="I6" s="59"/>
      <c r="J6" s="59"/>
      <c r="K6" s="306" t="n">
        <v>9776584</v>
      </c>
      <c r="L6" s="59"/>
      <c r="M6" s="59"/>
      <c r="N6" s="306" t="n">
        <v>31500</v>
      </c>
      <c r="O6" s="59"/>
      <c r="P6" s="59"/>
      <c r="Q6" s="306" t="n">
        <v>-637178</v>
      </c>
      <c r="R6" s="59"/>
      <c r="S6" s="59"/>
      <c r="T6" s="306" t="n">
        <v>0</v>
      </c>
      <c r="U6" s="307"/>
    </row>
    <row r="7" s="126" customFormat="true" ht="18.75" hidden="false" customHeight="true" outlineLevel="0" collapsed="false">
      <c r="A7" s="304"/>
      <c r="B7" s="59"/>
      <c r="C7" s="59"/>
      <c r="D7" s="59"/>
      <c r="E7" s="59"/>
      <c r="F7" s="59"/>
      <c r="G7" s="59"/>
      <c r="H7" s="59"/>
      <c r="I7" s="59"/>
      <c r="J7" s="59"/>
      <c r="K7" s="59"/>
      <c r="L7" s="59"/>
      <c r="M7" s="59"/>
      <c r="N7" s="59"/>
      <c r="O7" s="59"/>
      <c r="P7" s="59"/>
      <c r="Q7" s="59"/>
      <c r="R7" s="59"/>
      <c r="S7" s="59"/>
      <c r="T7" s="59"/>
      <c r="U7" s="307"/>
    </row>
    <row r="8" s="126" customFormat="true" ht="18.75" hidden="false" customHeight="true" outlineLevel="0" collapsed="false">
      <c r="A8" s="304"/>
      <c r="B8" s="59"/>
      <c r="C8" s="305" t="s">
        <v>158</v>
      </c>
      <c r="D8" s="59"/>
      <c r="E8" s="59" t="n">
        <v>-3751579</v>
      </c>
      <c r="F8" s="59"/>
      <c r="G8" s="59"/>
      <c r="H8" s="59"/>
      <c r="I8" s="59"/>
      <c r="J8" s="59"/>
      <c r="K8" s="59"/>
      <c r="L8" s="59"/>
      <c r="M8" s="59"/>
      <c r="N8" s="59"/>
      <c r="O8" s="59"/>
      <c r="P8" s="59"/>
      <c r="Q8" s="306" t="n">
        <v>-3751579</v>
      </c>
      <c r="R8" s="59"/>
      <c r="S8" s="59"/>
      <c r="T8" s="59"/>
      <c r="U8" s="307"/>
    </row>
    <row r="9" s="126" customFormat="true" ht="18.75" hidden="false" customHeight="true" outlineLevel="0" collapsed="false">
      <c r="A9" s="304"/>
      <c r="B9" s="59"/>
      <c r="C9" s="59"/>
      <c r="D9" s="59"/>
      <c r="E9" s="59"/>
      <c r="F9" s="59"/>
      <c r="G9" s="59"/>
      <c r="H9" s="59"/>
      <c r="I9" s="59"/>
      <c r="J9" s="59"/>
      <c r="K9" s="59"/>
      <c r="L9" s="59"/>
      <c r="M9" s="59"/>
      <c r="N9" s="59"/>
      <c r="O9" s="59"/>
      <c r="P9" s="59"/>
      <c r="Q9" s="59"/>
      <c r="R9" s="59"/>
      <c r="S9" s="59"/>
      <c r="T9" s="59"/>
      <c r="U9" s="307"/>
    </row>
    <row r="10" customFormat="false" ht="18.75" hidden="false" customHeight="true" outlineLevel="0" collapsed="false">
      <c r="A10" s="304"/>
      <c r="C10" s="305" t="s">
        <v>159</v>
      </c>
      <c r="U10" s="307"/>
    </row>
    <row r="11" customFormat="false" ht="18.75" hidden="false" customHeight="true" outlineLevel="0" collapsed="false">
      <c r="A11" s="304"/>
      <c r="D11" s="305" t="s">
        <v>160</v>
      </c>
      <c r="E11" s="59" t="n">
        <v>329341</v>
      </c>
      <c r="Q11" s="306" t="n">
        <v>329341</v>
      </c>
      <c r="U11" s="307"/>
    </row>
    <row r="12" customFormat="false" ht="18.75" hidden="false" customHeight="true" outlineLevel="0" collapsed="false">
      <c r="A12" s="304"/>
      <c r="D12" s="305" t="s">
        <v>161</v>
      </c>
      <c r="E12" s="59" t="n">
        <v>1850807</v>
      </c>
      <c r="Q12" s="306" t="n">
        <v>1850807</v>
      </c>
      <c r="U12" s="307"/>
    </row>
    <row r="13" customFormat="false" ht="18.75" hidden="false" customHeight="true" outlineLevel="0" collapsed="false">
      <c r="A13" s="304"/>
      <c r="D13" s="305" t="s">
        <v>162</v>
      </c>
      <c r="E13" s="59" t="n">
        <v>242879</v>
      </c>
      <c r="Q13" s="306" t="n">
        <v>242879</v>
      </c>
      <c r="U13" s="307"/>
    </row>
    <row r="14" customFormat="false" ht="18.75" hidden="false" customHeight="true" outlineLevel="0" collapsed="false">
      <c r="A14" s="304"/>
      <c r="U14" s="307"/>
    </row>
    <row r="15" customFormat="false" ht="18.75" hidden="false" customHeight="true" outlineLevel="0" collapsed="false">
      <c r="A15" s="304"/>
      <c r="C15" s="305" t="s">
        <v>163</v>
      </c>
      <c r="E15" s="59" t="n">
        <v>1417966</v>
      </c>
      <c r="H15" s="306" t="n">
        <v>41763</v>
      </c>
      <c r="Q15" s="306" t="n">
        <v>1376203</v>
      </c>
      <c r="U15" s="307"/>
    </row>
    <row r="16" customFormat="false" ht="18.75" hidden="false" customHeight="true" outlineLevel="0" collapsed="false">
      <c r="A16" s="304"/>
      <c r="U16" s="307"/>
    </row>
    <row r="17" customFormat="false" ht="18.75" hidden="false" customHeight="true" outlineLevel="0" collapsed="false">
      <c r="A17" s="304"/>
      <c r="C17" s="305" t="s">
        <v>164</v>
      </c>
      <c r="U17" s="307"/>
    </row>
    <row r="18" customFormat="false" ht="18.75" hidden="false" customHeight="true" outlineLevel="0" collapsed="false">
      <c r="A18" s="304"/>
      <c r="D18" s="305" t="s">
        <v>165</v>
      </c>
      <c r="E18" s="59" t="n">
        <v>-19</v>
      </c>
      <c r="Q18" s="306" t="n">
        <v>-19</v>
      </c>
      <c r="U18" s="307"/>
    </row>
    <row r="19" customFormat="false" ht="18.75" hidden="false" customHeight="true" outlineLevel="0" collapsed="false">
      <c r="A19" s="304"/>
      <c r="D19" s="305" t="s">
        <v>166</v>
      </c>
      <c r="E19" s="59" t="n">
        <v>59</v>
      </c>
      <c r="Q19" s="306" t="n">
        <v>59</v>
      </c>
      <c r="U19" s="307"/>
    </row>
    <row r="20" customFormat="false" ht="18.75" hidden="false" customHeight="true" outlineLevel="0" collapsed="false">
      <c r="A20" s="304"/>
      <c r="D20" s="305" t="s">
        <v>167</v>
      </c>
      <c r="E20" s="59" t="n">
        <v>226</v>
      </c>
      <c r="Q20" s="306" t="n">
        <v>226</v>
      </c>
      <c r="U20" s="307"/>
    </row>
    <row r="21" customFormat="false" ht="18.75" hidden="false" customHeight="true" outlineLevel="0" collapsed="false">
      <c r="A21" s="304"/>
      <c r="D21" s="305" t="s">
        <v>298</v>
      </c>
      <c r="E21" s="59" t="n">
        <v>0</v>
      </c>
      <c r="Q21" s="306" t="n">
        <v>0</v>
      </c>
      <c r="U21" s="307"/>
    </row>
    <row r="22" customFormat="false" ht="18.75" hidden="false" customHeight="true" outlineLevel="0" collapsed="false">
      <c r="A22" s="304"/>
      <c r="D22" s="305" t="s">
        <v>123</v>
      </c>
      <c r="E22" s="59" t="n">
        <v>0</v>
      </c>
      <c r="Q22" s="306" t="n">
        <v>0</v>
      </c>
      <c r="U22" s="307"/>
    </row>
    <row r="23" customFormat="false" ht="18.75" hidden="false" customHeight="true" outlineLevel="0" collapsed="false">
      <c r="A23" s="304"/>
      <c r="D23" s="305" t="s">
        <v>299</v>
      </c>
      <c r="E23" s="59" t="n">
        <v>0</v>
      </c>
      <c r="Q23" s="306" t="n">
        <v>0</v>
      </c>
      <c r="U23" s="307"/>
    </row>
    <row r="24" customFormat="false" ht="18.75" hidden="false" customHeight="true" outlineLevel="0" collapsed="false">
      <c r="A24" s="304"/>
      <c r="D24" s="308" t="s">
        <v>300</v>
      </c>
      <c r="U24" s="307"/>
    </row>
    <row r="25" customFormat="false" ht="18.75" hidden="false" customHeight="true" outlineLevel="0" collapsed="false">
      <c r="A25" s="304"/>
      <c r="U25" s="307"/>
    </row>
    <row r="26" customFormat="false" ht="18.75" hidden="false" customHeight="true" outlineLevel="0" collapsed="false">
      <c r="A26" s="304"/>
      <c r="C26" s="305" t="s">
        <v>170</v>
      </c>
      <c r="U26" s="307"/>
    </row>
    <row r="27" customFormat="false" ht="18.75" hidden="false" customHeight="true" outlineLevel="0" collapsed="false">
      <c r="A27" s="304"/>
      <c r="D27" s="305" t="s">
        <v>171</v>
      </c>
      <c r="K27" s="306" t="n">
        <v>152821</v>
      </c>
      <c r="Q27" s="59" t="n">
        <v>-152821</v>
      </c>
      <c r="U27" s="307"/>
    </row>
    <row r="28" customFormat="false" ht="18.75" hidden="false" customHeight="true" outlineLevel="0" collapsed="false">
      <c r="A28" s="304"/>
      <c r="D28" s="305" t="s">
        <v>172</v>
      </c>
      <c r="H28" s="306" t="n">
        <v>0</v>
      </c>
      <c r="K28" s="306" t="n">
        <v>0</v>
      </c>
      <c r="Q28" s="59" t="n">
        <v>0</v>
      </c>
      <c r="T28" s="224" t="n">
        <v>0</v>
      </c>
      <c r="U28" s="307"/>
    </row>
    <row r="29" customFormat="false" ht="18.75" hidden="false" customHeight="true" outlineLevel="0" collapsed="false">
      <c r="A29" s="304"/>
      <c r="D29" s="305" t="s">
        <v>173</v>
      </c>
      <c r="H29" s="306" t="n">
        <v>0</v>
      </c>
      <c r="K29" s="306" t="n">
        <v>6872</v>
      </c>
      <c r="Q29" s="59" t="n">
        <v>-6872</v>
      </c>
      <c r="U29" s="307"/>
    </row>
    <row r="30" customFormat="false" ht="18.75" hidden="false" customHeight="true" outlineLevel="0" collapsed="false">
      <c r="A30" s="304"/>
      <c r="D30" s="305" t="s">
        <v>174</v>
      </c>
      <c r="H30" s="306" t="n">
        <v>0</v>
      </c>
      <c r="K30" s="306" t="n">
        <v>0</v>
      </c>
      <c r="Q30" s="59" t="n">
        <v>0</v>
      </c>
      <c r="U30" s="307"/>
    </row>
    <row r="31" customFormat="false" ht="18.75" hidden="false" customHeight="true" outlineLevel="0" collapsed="false">
      <c r="A31" s="304"/>
      <c r="U31" s="307"/>
    </row>
    <row r="32" customFormat="false" ht="18.75" hidden="false" customHeight="true" outlineLevel="0" collapsed="false">
      <c r="A32" s="304"/>
      <c r="D32" s="305" t="s">
        <v>175</v>
      </c>
      <c r="H32" s="306" t="n">
        <v>-262912</v>
      </c>
      <c r="K32" s="306" t="n">
        <v>-527225</v>
      </c>
      <c r="Q32" s="59" t="n">
        <v>790137</v>
      </c>
      <c r="U32" s="307"/>
    </row>
    <row r="33" customFormat="false" ht="18.75" hidden="false" customHeight="true" outlineLevel="0" collapsed="false">
      <c r="A33" s="304"/>
      <c r="D33" s="305" t="s">
        <v>176</v>
      </c>
      <c r="K33" s="306" t="n">
        <v>400160</v>
      </c>
      <c r="Q33" s="59" t="n">
        <v>-400160</v>
      </c>
      <c r="U33" s="307"/>
    </row>
    <row r="34" customFormat="false" ht="18.75" hidden="false" customHeight="true" outlineLevel="0" collapsed="false">
      <c r="A34" s="304"/>
      <c r="U34" s="307"/>
    </row>
    <row r="35" customFormat="false" ht="18.75" hidden="false" customHeight="true" outlineLevel="0" collapsed="false">
      <c r="A35" s="304"/>
      <c r="C35" s="305" t="s">
        <v>301</v>
      </c>
      <c r="E35" s="59" t="n">
        <v>0</v>
      </c>
      <c r="N35" s="306" t="n">
        <v>0</v>
      </c>
      <c r="U35" s="307"/>
    </row>
    <row r="36" customFormat="false" ht="18.75" hidden="false" customHeight="true" outlineLevel="0" collapsed="false">
      <c r="A36" s="304"/>
      <c r="U36" s="307"/>
    </row>
    <row r="37" customFormat="false" ht="18.75" hidden="false" customHeight="true" outlineLevel="0" collapsed="false">
      <c r="A37" s="304"/>
      <c r="C37" s="305" t="s">
        <v>177</v>
      </c>
      <c r="E37" s="59" t="n">
        <v>0</v>
      </c>
      <c r="T37" s="306" t="n">
        <v>0</v>
      </c>
      <c r="U37" s="307"/>
    </row>
    <row r="38" customFormat="false" ht="18.75" hidden="false" customHeight="true" outlineLevel="0" collapsed="false">
      <c r="A38" s="304"/>
      <c r="U38" s="307"/>
    </row>
    <row r="39" customFormat="false" ht="18.75" hidden="false" customHeight="true" outlineLevel="0" collapsed="false">
      <c r="A39" s="304"/>
      <c r="C39" s="305" t="s">
        <v>178</v>
      </c>
      <c r="E39" s="59" t="n">
        <v>0</v>
      </c>
      <c r="T39" s="306" t="n">
        <v>0</v>
      </c>
      <c r="U39" s="307"/>
    </row>
    <row r="40" customFormat="false" ht="18.75" hidden="false" customHeight="true" outlineLevel="0" collapsed="false">
      <c r="A40" s="304"/>
      <c r="U40" s="307"/>
    </row>
    <row r="41" customFormat="false" ht="18.75" hidden="false" customHeight="true" outlineLevel="0" collapsed="false">
      <c r="A41" s="304"/>
      <c r="C41" s="305" t="s">
        <v>123</v>
      </c>
      <c r="E41" s="59" t="n">
        <v>7431</v>
      </c>
      <c r="H41" s="306" t="n">
        <v>0</v>
      </c>
      <c r="K41" s="306" t="n">
        <v>-99499</v>
      </c>
      <c r="N41" s="306"/>
      <c r="Q41" s="306" t="n">
        <v>106930</v>
      </c>
      <c r="U41" s="307"/>
    </row>
    <row r="42" customFormat="false" ht="18.75" hidden="false" customHeight="true" outlineLevel="0" collapsed="false">
      <c r="A42" s="304"/>
      <c r="B42" s="226"/>
      <c r="C42" s="226"/>
      <c r="D42" s="226"/>
      <c r="E42" s="226"/>
      <c r="F42" s="226"/>
      <c r="G42" s="226"/>
      <c r="H42" s="226"/>
      <c r="I42" s="226"/>
      <c r="J42" s="226"/>
      <c r="K42" s="226"/>
      <c r="L42" s="226"/>
      <c r="M42" s="226"/>
      <c r="N42" s="226"/>
      <c r="O42" s="226"/>
      <c r="P42" s="226"/>
      <c r="Q42" s="226"/>
      <c r="R42" s="226"/>
      <c r="S42" s="226"/>
      <c r="T42" s="226"/>
      <c r="U42" s="307"/>
    </row>
    <row r="43" customFormat="false" ht="18.75" hidden="false" customHeight="true" outlineLevel="0" collapsed="false">
      <c r="A43" s="304"/>
      <c r="B43" s="309" t="s">
        <v>179</v>
      </c>
      <c r="C43" s="309"/>
      <c r="D43" s="309"/>
      <c r="E43" s="309" t="n">
        <v>15066263</v>
      </c>
      <c r="F43" s="309"/>
      <c r="G43" s="309"/>
      <c r="H43" s="309" t="n">
        <v>5577097</v>
      </c>
      <c r="I43" s="309"/>
      <c r="J43" s="309"/>
      <c r="K43" s="309" t="n">
        <v>9709713</v>
      </c>
      <c r="L43" s="309"/>
      <c r="M43" s="309"/>
      <c r="N43" s="309" t="n">
        <v>31500</v>
      </c>
      <c r="O43" s="309"/>
      <c r="P43" s="309"/>
      <c r="Q43" s="309" t="n">
        <v>-252047</v>
      </c>
      <c r="R43" s="309"/>
      <c r="S43" s="309"/>
      <c r="T43" s="309" t="n">
        <v>0</v>
      </c>
      <c r="U43" s="307"/>
    </row>
    <row r="44" customFormat="false" ht="18.75" hidden="false" customHeight="true" outlineLevel="0" collapsed="false">
      <c r="A44" s="310"/>
      <c r="B44" s="231"/>
      <c r="C44" s="231"/>
      <c r="D44" s="231"/>
      <c r="E44" s="231"/>
      <c r="F44" s="231"/>
      <c r="G44" s="231"/>
      <c r="H44" s="231"/>
      <c r="I44" s="231"/>
      <c r="J44" s="231"/>
      <c r="K44" s="231"/>
      <c r="L44" s="231"/>
      <c r="M44" s="231"/>
      <c r="N44" s="231"/>
      <c r="O44" s="231"/>
      <c r="P44" s="231"/>
      <c r="Q44" s="231"/>
      <c r="R44" s="231"/>
      <c r="S44" s="231"/>
      <c r="T44" s="231"/>
      <c r="U44" s="311"/>
    </row>
    <row r="46" customFormat="false" ht="18.75" hidden="false" customHeight="true" outlineLevel="0" collapsed="false">
      <c r="E46" s="312"/>
      <c r="F46" s="312"/>
      <c r="G46" s="312"/>
      <c r="H46" s="312"/>
      <c r="I46" s="312"/>
      <c r="J46" s="312"/>
      <c r="K46" s="312"/>
      <c r="L46" s="312"/>
      <c r="M46" s="312"/>
      <c r="N46" s="312"/>
      <c r="O46" s="312"/>
      <c r="P46" s="312"/>
      <c r="Q46" s="312"/>
      <c r="R46" s="312"/>
      <c r="S46" s="312"/>
      <c r="T46" s="312"/>
    </row>
    <row r="47" customFormat="false" ht="18.75" hidden="false" customHeight="true" outlineLevel="0" collapsed="false">
      <c r="E47" s="312"/>
      <c r="F47" s="312"/>
      <c r="G47" s="312"/>
      <c r="H47" s="312"/>
      <c r="I47" s="312"/>
      <c r="J47" s="312"/>
      <c r="K47" s="312"/>
      <c r="L47" s="312"/>
      <c r="M47" s="312"/>
      <c r="N47" s="312"/>
      <c r="O47" s="312"/>
      <c r="P47" s="312"/>
      <c r="Q47" s="312"/>
      <c r="R47" s="312"/>
      <c r="S47" s="312"/>
      <c r="T47" s="312"/>
    </row>
    <row r="51" customFormat="false" ht="18.75" hidden="false" customHeight="true" outlineLevel="0" collapsed="false">
      <c r="G51" s="59" t="n">
        <v>0</v>
      </c>
    </row>
  </sheetData>
  <mergeCells count="3">
    <mergeCell ref="B1:T1"/>
    <mergeCell ref="B2:T2"/>
    <mergeCell ref="B3:T3"/>
  </mergeCells>
  <printOptions headings="false" gridLines="false" gridLinesSet="true" horizontalCentered="true" verticalCentered="false"/>
  <pageMargins left="0.629861111111111" right="0.551388888888889" top="0.787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T10" activeCellId="0" sqref="T10"/>
    </sheetView>
  </sheetViews>
  <sheetFormatPr defaultColWidth="8.9921875" defaultRowHeight="13.5" zeroHeight="false" outlineLevelRow="0" outlineLevelCol="0"/>
  <cols>
    <col collapsed="false" customWidth="true" hidden="false" outlineLevel="0" max="1" min="1" style="313" width="3.12"/>
    <col collapsed="false" customWidth="true" hidden="false" outlineLevel="0" max="2" min="2" style="313" width="40.36"/>
    <col collapsed="false" customWidth="true" hidden="false" outlineLevel="0" max="3" min="3" style="313" width="3.12"/>
    <col collapsed="false" customWidth="true" hidden="false" outlineLevel="0" max="4" min="4" style="314" width="11.37"/>
    <col collapsed="false" customWidth="true" hidden="false" outlineLevel="0" max="5" min="5" style="314" width="3.12"/>
    <col collapsed="false" customWidth="false" hidden="false" outlineLevel="0" max="6" min="6" style="313" width="8.99"/>
    <col collapsed="false" customWidth="false" hidden="false" outlineLevel="0" max="257" min="7" style="315" width="8.99"/>
  </cols>
  <sheetData>
    <row r="1" customFormat="false" ht="21" hidden="false" customHeight="false" outlineLevel="0" collapsed="false">
      <c r="A1" s="316" t="s">
        <v>302</v>
      </c>
      <c r="B1" s="316"/>
      <c r="C1" s="316"/>
      <c r="D1" s="316"/>
      <c r="E1" s="316"/>
    </row>
    <row r="2" customFormat="false" ht="13.5" hidden="false" customHeight="false" outlineLevel="0" collapsed="false">
      <c r="A2" s="317" t="s">
        <v>285</v>
      </c>
      <c r="B2" s="317"/>
      <c r="C2" s="317"/>
      <c r="D2" s="317"/>
      <c r="E2" s="317"/>
    </row>
    <row r="3" customFormat="false" ht="13.5" hidden="false" customHeight="false" outlineLevel="0" collapsed="false">
      <c r="A3" s="317" t="s">
        <v>286</v>
      </c>
      <c r="B3" s="317"/>
      <c r="C3" s="317"/>
      <c r="D3" s="317"/>
      <c r="E3" s="317"/>
    </row>
    <row r="4" customFormat="false" ht="14.25" hidden="false" customHeight="false" outlineLevel="0" collapsed="false">
      <c r="E4" s="318" t="s">
        <v>2</v>
      </c>
    </row>
    <row r="5" customFormat="false" ht="14.25" hidden="false" customHeight="false" outlineLevel="0" collapsed="false">
      <c r="A5" s="319"/>
      <c r="B5" s="320" t="s">
        <v>181</v>
      </c>
      <c r="C5" s="320"/>
      <c r="D5" s="320"/>
      <c r="E5" s="321"/>
      <c r="F5" s="322"/>
    </row>
    <row r="6" customFormat="false" ht="13.5" hidden="false" customHeight="false" outlineLevel="0" collapsed="false">
      <c r="A6" s="323"/>
      <c r="B6" s="324" t="s">
        <v>182</v>
      </c>
      <c r="C6" s="324"/>
      <c r="D6" s="325" t="n">
        <v>798679</v>
      </c>
      <c r="E6" s="325"/>
      <c r="F6" s="322"/>
    </row>
    <row r="7" customFormat="false" ht="13.5" hidden="false" customHeight="false" outlineLevel="0" collapsed="false">
      <c r="A7" s="326"/>
      <c r="B7" s="327" t="s">
        <v>183</v>
      </c>
      <c r="C7" s="322"/>
      <c r="D7" s="328" t="n">
        <v>718992</v>
      </c>
      <c r="E7" s="328"/>
      <c r="F7" s="322"/>
    </row>
    <row r="8" customFormat="false" ht="13.5" hidden="false" customHeight="false" outlineLevel="0" collapsed="false">
      <c r="A8" s="326"/>
      <c r="B8" s="329" t="s">
        <v>184</v>
      </c>
      <c r="C8" s="322"/>
      <c r="D8" s="328" t="n">
        <v>2254199</v>
      </c>
      <c r="E8" s="328"/>
      <c r="F8" s="322"/>
    </row>
    <row r="9" customFormat="false" ht="13.5" hidden="false" customHeight="false" outlineLevel="0" collapsed="false">
      <c r="A9" s="326"/>
      <c r="B9" s="330" t="s">
        <v>303</v>
      </c>
      <c r="C9" s="322"/>
      <c r="D9" s="328" t="n">
        <v>579344</v>
      </c>
      <c r="E9" s="328"/>
      <c r="F9" s="322"/>
    </row>
    <row r="10" customFormat="false" ht="13.5" hidden="false" customHeight="false" outlineLevel="0" collapsed="false">
      <c r="A10" s="326"/>
      <c r="B10" s="327" t="s">
        <v>186</v>
      </c>
      <c r="C10" s="322"/>
      <c r="D10" s="328" t="n">
        <v>77711</v>
      </c>
      <c r="E10" s="328"/>
      <c r="F10" s="322"/>
    </row>
    <row r="11" customFormat="false" ht="13.5" hidden="false" customHeight="false" outlineLevel="0" collapsed="false">
      <c r="A11" s="331"/>
      <c r="B11" s="332" t="s">
        <v>188</v>
      </c>
      <c r="C11" s="332"/>
      <c r="D11" s="333" t="n">
        <v>119886</v>
      </c>
      <c r="E11" s="333"/>
      <c r="F11" s="322"/>
    </row>
    <row r="12" customFormat="false" ht="13.5" hidden="false" customHeight="false" outlineLevel="0" collapsed="false">
      <c r="A12" s="334"/>
      <c r="B12" s="335" t="s">
        <v>189</v>
      </c>
      <c r="C12" s="336"/>
      <c r="D12" s="337" t="n">
        <v>4548811</v>
      </c>
      <c r="E12" s="337"/>
      <c r="F12" s="338"/>
    </row>
    <row r="13" customFormat="false" ht="13.5" hidden="false" customHeight="false" outlineLevel="0" collapsed="false">
      <c r="A13" s="323"/>
      <c r="B13" s="324" t="s">
        <v>160</v>
      </c>
      <c r="C13" s="324"/>
      <c r="D13" s="325" t="n">
        <v>335912</v>
      </c>
      <c r="E13" s="325"/>
    </row>
    <row r="14" customFormat="false" ht="13.5" hidden="false" customHeight="false" outlineLevel="0" collapsed="false">
      <c r="A14" s="326"/>
      <c r="B14" s="327" t="s">
        <v>161</v>
      </c>
      <c r="C14" s="322"/>
      <c r="D14" s="328" t="n">
        <v>1850807</v>
      </c>
      <c r="E14" s="328"/>
    </row>
    <row r="15" customFormat="false" ht="13.5" hidden="false" customHeight="false" outlineLevel="0" collapsed="false">
      <c r="A15" s="326"/>
      <c r="B15" s="339" t="s">
        <v>190</v>
      </c>
      <c r="C15" s="322"/>
      <c r="D15" s="328" t="n">
        <v>1376203</v>
      </c>
      <c r="E15" s="328"/>
    </row>
    <row r="16" customFormat="false" ht="13.5" hidden="false" customHeight="false" outlineLevel="0" collapsed="false">
      <c r="A16" s="326"/>
      <c r="B16" s="327" t="s">
        <v>191</v>
      </c>
      <c r="C16" s="322"/>
      <c r="D16" s="328" t="n">
        <v>41510</v>
      </c>
      <c r="E16" s="328"/>
    </row>
    <row r="17" customFormat="false" ht="13.5" hidden="false" customHeight="false" outlineLevel="0" collapsed="false">
      <c r="A17" s="326"/>
      <c r="B17" s="330" t="s">
        <v>304</v>
      </c>
      <c r="C17" s="322"/>
      <c r="D17" s="328" t="n">
        <v>825866</v>
      </c>
      <c r="E17" s="328"/>
    </row>
    <row r="18" customFormat="false" ht="13.5" hidden="false" customHeight="false" outlineLevel="0" collapsed="false">
      <c r="A18" s="326"/>
      <c r="B18" s="327" t="s">
        <v>289</v>
      </c>
      <c r="C18" s="322"/>
      <c r="D18" s="328" t="n">
        <v>256706</v>
      </c>
      <c r="E18" s="328"/>
    </row>
    <row r="19" customFormat="false" ht="13.5" hidden="false" customHeight="false" outlineLevel="0" collapsed="false">
      <c r="A19" s="326"/>
      <c r="B19" s="327" t="s">
        <v>305</v>
      </c>
      <c r="C19" s="322"/>
      <c r="D19" s="328" t="n">
        <v>280592</v>
      </c>
      <c r="E19" s="328"/>
    </row>
    <row r="20" customFormat="false" ht="13.5" hidden="false" customHeight="false" outlineLevel="0" collapsed="false">
      <c r="A20" s="326"/>
      <c r="B20" s="327" t="s">
        <v>193</v>
      </c>
      <c r="C20" s="322"/>
      <c r="D20" s="328" t="n">
        <v>37717</v>
      </c>
      <c r="E20" s="328"/>
    </row>
    <row r="21" customFormat="false" ht="13.5" hidden="false" customHeight="false" outlineLevel="0" collapsed="false">
      <c r="A21" s="326"/>
      <c r="B21" s="327" t="s">
        <v>194</v>
      </c>
      <c r="C21" s="322"/>
      <c r="D21" s="328" t="n">
        <v>115600</v>
      </c>
      <c r="E21" s="328"/>
    </row>
    <row r="22" customFormat="false" ht="13.5" hidden="false" customHeight="false" outlineLevel="0" collapsed="false">
      <c r="A22" s="340"/>
      <c r="B22" s="341" t="s">
        <v>306</v>
      </c>
      <c r="C22" s="338"/>
      <c r="D22" s="328" t="n">
        <v>0</v>
      </c>
      <c r="E22" s="328"/>
      <c r="F22" s="342"/>
    </row>
    <row r="23" customFormat="false" ht="13.5" hidden="false" customHeight="false" outlineLevel="0" collapsed="false">
      <c r="A23" s="340"/>
      <c r="B23" s="341" t="s">
        <v>307</v>
      </c>
      <c r="C23" s="338"/>
      <c r="D23" s="328" t="n">
        <v>0</v>
      </c>
      <c r="E23" s="328"/>
      <c r="F23" s="342"/>
    </row>
    <row r="24" customFormat="false" ht="13.5" hidden="false" customHeight="false" outlineLevel="0" collapsed="false">
      <c r="A24" s="326"/>
      <c r="B24" s="327" t="s">
        <v>195</v>
      </c>
      <c r="C24" s="322"/>
      <c r="D24" s="328" t="n">
        <v>29858</v>
      </c>
      <c r="E24" s="328"/>
    </row>
    <row r="25" customFormat="false" ht="13.5" hidden="false" customHeight="false" outlineLevel="0" collapsed="false">
      <c r="A25" s="331"/>
      <c r="B25" s="332" t="s">
        <v>196</v>
      </c>
      <c r="C25" s="332"/>
      <c r="D25" s="333" t="n">
        <v>150386</v>
      </c>
      <c r="E25" s="333"/>
    </row>
    <row r="26" customFormat="false" ht="13.5" hidden="false" customHeight="false" outlineLevel="0" collapsed="false">
      <c r="A26" s="343"/>
      <c r="B26" s="344" t="s">
        <v>197</v>
      </c>
      <c r="C26" s="345"/>
      <c r="D26" s="337" t="n">
        <v>5301157</v>
      </c>
      <c r="E26" s="337"/>
      <c r="F26" s="342"/>
    </row>
    <row r="27" customFormat="false" ht="14.25" hidden="false" customHeight="false" outlineLevel="0" collapsed="false">
      <c r="A27" s="346"/>
      <c r="B27" s="347" t="s">
        <v>198</v>
      </c>
      <c r="C27" s="347"/>
      <c r="D27" s="348" t="n">
        <v>752346</v>
      </c>
      <c r="E27" s="348"/>
      <c r="F27" s="342"/>
    </row>
    <row r="28" customFormat="false" ht="14.25" hidden="false" customHeight="false" outlineLevel="0" collapsed="false">
      <c r="A28" s="342"/>
      <c r="B28" s="342"/>
      <c r="C28" s="342"/>
      <c r="D28" s="349"/>
      <c r="E28" s="349"/>
      <c r="F28" s="342"/>
    </row>
    <row r="29" customFormat="false" ht="14.25" hidden="false" customHeight="false" outlineLevel="0" collapsed="false">
      <c r="A29" s="350"/>
      <c r="B29" s="351" t="s">
        <v>199</v>
      </c>
      <c r="C29" s="351"/>
      <c r="D29" s="351"/>
      <c r="E29" s="352"/>
      <c r="F29" s="342"/>
    </row>
    <row r="30" customFormat="false" ht="13.5" hidden="false" customHeight="false" outlineLevel="0" collapsed="false">
      <c r="A30" s="343"/>
      <c r="B30" s="353" t="s">
        <v>200</v>
      </c>
      <c r="C30" s="345"/>
      <c r="D30" s="325" t="n">
        <v>194584</v>
      </c>
      <c r="E30" s="325"/>
      <c r="F30" s="342"/>
    </row>
    <row r="31" customFormat="false" ht="13.5" hidden="false" customHeight="false" outlineLevel="0" collapsed="false">
      <c r="A31" s="340"/>
      <c r="B31" s="329" t="s">
        <v>201</v>
      </c>
      <c r="C31" s="338"/>
      <c r="D31" s="328" t="n">
        <v>0</v>
      </c>
      <c r="E31" s="328"/>
      <c r="F31" s="342"/>
    </row>
    <row r="32" customFormat="false" ht="13.5" hidden="false" customHeight="false" outlineLevel="0" collapsed="false">
      <c r="A32" s="340"/>
      <c r="B32" s="341" t="s">
        <v>308</v>
      </c>
      <c r="C32" s="338"/>
      <c r="D32" s="328" t="n">
        <v>0</v>
      </c>
      <c r="E32" s="328"/>
      <c r="F32" s="342"/>
    </row>
    <row r="33" customFormat="false" ht="13.5" hidden="false" customHeight="false" outlineLevel="0" collapsed="false">
      <c r="A33" s="340"/>
      <c r="B33" s="341" t="s">
        <v>309</v>
      </c>
      <c r="C33" s="338"/>
      <c r="D33" s="328" t="n">
        <v>1637</v>
      </c>
      <c r="E33" s="328"/>
      <c r="F33" s="342"/>
    </row>
    <row r="34" customFormat="false" ht="13.5" hidden="false" customHeight="false" outlineLevel="0" collapsed="false">
      <c r="A34" s="340"/>
      <c r="B34" s="341" t="s">
        <v>310</v>
      </c>
      <c r="C34" s="338"/>
      <c r="D34" s="328" t="n">
        <v>0</v>
      </c>
      <c r="E34" s="328"/>
      <c r="F34" s="342"/>
    </row>
    <row r="35" customFormat="false" ht="13.5" hidden="false" customHeight="false" outlineLevel="0" collapsed="false">
      <c r="A35" s="340"/>
      <c r="B35" s="341" t="s">
        <v>311</v>
      </c>
      <c r="C35" s="338"/>
      <c r="D35" s="333" t="n">
        <v>0</v>
      </c>
      <c r="E35" s="333"/>
      <c r="F35" s="342"/>
    </row>
    <row r="36" customFormat="false" ht="13.5" hidden="false" customHeight="false" outlineLevel="0" collapsed="false">
      <c r="A36" s="334"/>
      <c r="B36" s="335" t="s">
        <v>189</v>
      </c>
      <c r="C36" s="354"/>
      <c r="D36" s="337" t="n">
        <v>196221</v>
      </c>
      <c r="E36" s="337"/>
      <c r="F36" s="342"/>
    </row>
    <row r="37" customFormat="false" ht="13.5" hidden="false" customHeight="false" outlineLevel="0" collapsed="false">
      <c r="A37" s="343"/>
      <c r="B37" s="339" t="s">
        <v>190</v>
      </c>
      <c r="C37" s="355"/>
      <c r="D37" s="325" t="n">
        <v>41763</v>
      </c>
      <c r="E37" s="325"/>
      <c r="F37" s="342"/>
    </row>
    <row r="38" customFormat="false" ht="13.5" hidden="false" customHeight="false" outlineLevel="0" collapsed="false">
      <c r="A38" s="340"/>
      <c r="B38" s="327" t="s">
        <v>194</v>
      </c>
      <c r="C38" s="356"/>
      <c r="D38" s="328" t="n">
        <v>93200</v>
      </c>
      <c r="E38" s="328"/>
      <c r="F38" s="342"/>
    </row>
    <row r="39" customFormat="false" ht="13.5" hidden="false" customHeight="false" outlineLevel="0" collapsed="false">
      <c r="A39" s="340"/>
      <c r="B39" s="341" t="s">
        <v>306</v>
      </c>
      <c r="C39" s="338"/>
      <c r="D39" s="328" t="n">
        <v>0</v>
      </c>
      <c r="E39" s="328"/>
      <c r="F39" s="342"/>
    </row>
    <row r="40" customFormat="false" ht="13.5" hidden="false" customHeight="false" outlineLevel="0" collapsed="false">
      <c r="A40" s="340"/>
      <c r="B40" s="341" t="s">
        <v>195</v>
      </c>
      <c r="C40" s="356"/>
      <c r="D40" s="328" t="n">
        <v>1125</v>
      </c>
      <c r="E40" s="328"/>
      <c r="F40" s="342"/>
    </row>
    <row r="41" customFormat="false" ht="13.5" hidden="false" customHeight="false" outlineLevel="0" collapsed="false">
      <c r="A41" s="357"/>
      <c r="B41" s="358" t="s">
        <v>196</v>
      </c>
      <c r="C41" s="359"/>
      <c r="D41" s="333" t="n">
        <v>4513</v>
      </c>
      <c r="E41" s="333"/>
      <c r="F41" s="342"/>
    </row>
    <row r="42" customFormat="false" ht="13.5" hidden="false" customHeight="false" outlineLevel="0" collapsed="false">
      <c r="A42" s="334"/>
      <c r="B42" s="335" t="s">
        <v>197</v>
      </c>
      <c r="C42" s="354"/>
      <c r="D42" s="337" t="n">
        <v>140601</v>
      </c>
      <c r="E42" s="337"/>
      <c r="F42" s="342"/>
    </row>
    <row r="43" customFormat="false" ht="14.25" hidden="false" customHeight="false" outlineLevel="0" collapsed="false">
      <c r="A43" s="346"/>
      <c r="B43" s="347" t="s">
        <v>203</v>
      </c>
      <c r="C43" s="360"/>
      <c r="D43" s="348" t="n">
        <v>-55620</v>
      </c>
      <c r="E43" s="348"/>
      <c r="F43" s="342"/>
    </row>
    <row r="44" customFormat="false" ht="14.25" hidden="false" customHeight="false" outlineLevel="0" collapsed="false">
      <c r="A44" s="342"/>
      <c r="B44" s="342"/>
      <c r="C44" s="342"/>
      <c r="D44" s="349"/>
      <c r="E44" s="349"/>
      <c r="F44" s="342"/>
    </row>
    <row r="45" customFormat="false" ht="14.25" hidden="false" customHeight="false" outlineLevel="0" collapsed="false">
      <c r="A45" s="350"/>
      <c r="B45" s="351" t="s">
        <v>204</v>
      </c>
      <c r="C45" s="351"/>
      <c r="D45" s="351"/>
      <c r="E45" s="352"/>
      <c r="F45" s="342"/>
    </row>
    <row r="46" customFormat="false" ht="13.5" hidden="false" customHeight="false" outlineLevel="0" collapsed="false">
      <c r="A46" s="343"/>
      <c r="B46" s="361" t="s">
        <v>205</v>
      </c>
      <c r="C46" s="345"/>
      <c r="D46" s="325" t="n">
        <v>0</v>
      </c>
      <c r="E46" s="325"/>
      <c r="F46" s="342"/>
    </row>
    <row r="47" customFormat="false" ht="13.5" hidden="false" customHeight="false" outlineLevel="0" collapsed="false">
      <c r="A47" s="340"/>
      <c r="B47" s="341" t="s">
        <v>206</v>
      </c>
      <c r="C47" s="338"/>
      <c r="D47" s="328" t="n">
        <v>0</v>
      </c>
      <c r="E47" s="328"/>
      <c r="F47" s="342"/>
    </row>
    <row r="48" customFormat="false" ht="13.5" hidden="false" customHeight="false" outlineLevel="0" collapsed="false">
      <c r="A48" s="340"/>
      <c r="B48" s="341" t="s">
        <v>207</v>
      </c>
      <c r="C48" s="338"/>
      <c r="D48" s="328" t="n">
        <v>39727</v>
      </c>
      <c r="E48" s="328"/>
      <c r="F48" s="342"/>
    </row>
    <row r="49" customFormat="false" ht="13.5" hidden="false" customHeight="false" outlineLevel="0" collapsed="false">
      <c r="A49" s="340"/>
      <c r="B49" s="329" t="s">
        <v>208</v>
      </c>
      <c r="C49" s="338"/>
      <c r="D49" s="328" t="n">
        <v>14</v>
      </c>
      <c r="E49" s="328"/>
      <c r="F49" s="342"/>
    </row>
    <row r="50" customFormat="false" ht="13.5" hidden="false" customHeight="false" outlineLevel="0" collapsed="false">
      <c r="A50" s="340"/>
      <c r="B50" s="341" t="s">
        <v>210</v>
      </c>
      <c r="C50" s="338"/>
      <c r="D50" s="328" t="n">
        <v>513129</v>
      </c>
      <c r="E50" s="328"/>
      <c r="F50" s="342"/>
    </row>
    <row r="51" customFormat="false" ht="13.5" hidden="false" customHeight="false" outlineLevel="0" collapsed="false">
      <c r="A51" s="340"/>
      <c r="B51" s="341" t="s">
        <v>312</v>
      </c>
      <c r="C51" s="338"/>
      <c r="D51" s="328" t="n">
        <v>0</v>
      </c>
      <c r="E51" s="328"/>
      <c r="F51" s="342"/>
    </row>
    <row r="52" customFormat="false" ht="13.5" hidden="false" customHeight="false" outlineLevel="0" collapsed="false">
      <c r="A52" s="340"/>
      <c r="B52" s="341" t="s">
        <v>313</v>
      </c>
      <c r="C52" s="338"/>
      <c r="D52" s="328" t="n">
        <v>600</v>
      </c>
      <c r="E52" s="328"/>
      <c r="F52" s="342"/>
    </row>
    <row r="53" customFormat="false" ht="13.5" hidden="false" customHeight="false" outlineLevel="0" collapsed="false">
      <c r="A53" s="340"/>
      <c r="B53" s="341" t="s">
        <v>314</v>
      </c>
      <c r="C53" s="338"/>
      <c r="D53" s="328" t="n">
        <v>0</v>
      </c>
      <c r="E53" s="328"/>
      <c r="F53" s="342"/>
    </row>
    <row r="54" customFormat="false" ht="13.5" hidden="false" customHeight="false" outlineLevel="0" collapsed="false">
      <c r="A54" s="357"/>
      <c r="B54" s="341" t="s">
        <v>188</v>
      </c>
      <c r="C54" s="358"/>
      <c r="D54" s="333" t="n">
        <v>0</v>
      </c>
      <c r="E54" s="333"/>
      <c r="F54" s="342"/>
    </row>
    <row r="55" customFormat="false" ht="13.5" hidden="false" customHeight="false" outlineLevel="0" collapsed="false">
      <c r="A55" s="334"/>
      <c r="B55" s="335" t="s">
        <v>189</v>
      </c>
      <c r="C55" s="336"/>
      <c r="D55" s="337" t="n">
        <v>553470</v>
      </c>
      <c r="E55" s="337"/>
      <c r="F55" s="342"/>
    </row>
    <row r="56" customFormat="false" ht="13.5" hidden="false" customHeight="false" outlineLevel="0" collapsed="false">
      <c r="A56" s="343"/>
      <c r="B56" s="339" t="s">
        <v>190</v>
      </c>
      <c r="C56" s="355"/>
      <c r="D56" s="325" t="n">
        <v>0</v>
      </c>
      <c r="E56" s="325"/>
      <c r="F56" s="342"/>
    </row>
    <row r="57" customFormat="false" ht="13.5" hidden="false" customHeight="false" outlineLevel="0" collapsed="false">
      <c r="A57" s="340"/>
      <c r="B57" s="341" t="s">
        <v>211</v>
      </c>
      <c r="C57" s="356"/>
      <c r="D57" s="328" t="n">
        <v>0</v>
      </c>
      <c r="E57" s="328"/>
      <c r="F57" s="342"/>
    </row>
    <row r="58" customFormat="false" ht="13.5" hidden="false" customHeight="false" outlineLevel="0" collapsed="false">
      <c r="A58" s="340"/>
      <c r="B58" s="341" t="s">
        <v>195</v>
      </c>
      <c r="C58" s="356"/>
      <c r="D58" s="328" t="n">
        <v>0</v>
      </c>
      <c r="E58" s="328"/>
      <c r="F58" s="342"/>
    </row>
    <row r="59" customFormat="false" ht="13.5" hidden="false" customHeight="false" outlineLevel="0" collapsed="false">
      <c r="A59" s="340"/>
      <c r="B59" s="327" t="s">
        <v>194</v>
      </c>
      <c r="C59" s="356"/>
      <c r="D59" s="328" t="n">
        <v>0</v>
      </c>
      <c r="E59" s="328"/>
      <c r="F59" s="342"/>
    </row>
    <row r="60" customFormat="false" ht="13.5" hidden="false" customHeight="false" outlineLevel="0" collapsed="false">
      <c r="A60" s="340"/>
      <c r="B60" s="341" t="s">
        <v>306</v>
      </c>
      <c r="C60" s="338"/>
      <c r="D60" s="328" t="n">
        <v>0</v>
      </c>
      <c r="E60" s="328"/>
      <c r="F60" s="342"/>
    </row>
    <row r="61" customFormat="false" ht="13.5" hidden="false" customHeight="false" outlineLevel="0" collapsed="false">
      <c r="A61" s="340"/>
      <c r="B61" s="341" t="s">
        <v>212</v>
      </c>
      <c r="C61" s="356"/>
      <c r="D61" s="328" t="n">
        <v>12601</v>
      </c>
      <c r="E61" s="328"/>
      <c r="F61" s="342"/>
    </row>
    <row r="62" customFormat="false" ht="13.5" hidden="false" customHeight="false" outlineLevel="0" collapsed="false">
      <c r="A62" s="340"/>
      <c r="B62" s="341" t="s">
        <v>315</v>
      </c>
      <c r="C62" s="356"/>
      <c r="D62" s="328" t="n">
        <v>0</v>
      </c>
      <c r="E62" s="328"/>
      <c r="F62" s="342"/>
    </row>
    <row r="63" customFormat="false" ht="13.5" hidden="false" customHeight="false" outlineLevel="0" collapsed="false">
      <c r="A63" s="357"/>
      <c r="B63" s="358" t="s">
        <v>196</v>
      </c>
      <c r="C63" s="359"/>
      <c r="D63" s="333" t="n">
        <v>51412</v>
      </c>
      <c r="E63" s="333"/>
      <c r="F63" s="342"/>
    </row>
    <row r="64" customFormat="false" ht="13.5" hidden="false" customHeight="false" outlineLevel="0" collapsed="false">
      <c r="A64" s="334"/>
      <c r="B64" s="335" t="s">
        <v>197</v>
      </c>
      <c r="C64" s="354"/>
      <c r="D64" s="337" t="n">
        <v>64013</v>
      </c>
      <c r="E64" s="337"/>
      <c r="F64" s="342"/>
    </row>
    <row r="65" customFormat="false" ht="14.25" hidden="false" customHeight="false" outlineLevel="0" collapsed="false">
      <c r="A65" s="346"/>
      <c r="B65" s="347" t="s">
        <v>213</v>
      </c>
      <c r="C65" s="360"/>
      <c r="D65" s="348" t="n">
        <v>-489457</v>
      </c>
      <c r="E65" s="348"/>
      <c r="F65" s="342"/>
    </row>
    <row r="66" customFormat="false" ht="14.25" hidden="false" customHeight="false" outlineLevel="0" collapsed="false">
      <c r="A66" s="342"/>
      <c r="B66" s="342"/>
      <c r="C66" s="342"/>
      <c r="D66" s="349"/>
      <c r="E66" s="349"/>
      <c r="F66" s="342"/>
    </row>
    <row r="67" customFormat="false" ht="14.25" hidden="false" customHeight="false" outlineLevel="0" collapsed="false">
      <c r="A67" s="184"/>
      <c r="B67" s="185" t="s">
        <v>214</v>
      </c>
      <c r="C67" s="185"/>
      <c r="D67" s="186" t="n">
        <v>0</v>
      </c>
      <c r="E67" s="186"/>
      <c r="F67" s="342"/>
    </row>
    <row r="68" customFormat="false" ht="13.5" hidden="false" customHeight="false" outlineLevel="0" collapsed="false">
      <c r="A68" s="350"/>
      <c r="B68" s="362" t="s">
        <v>316</v>
      </c>
      <c r="C68" s="362"/>
      <c r="D68" s="363" t="n">
        <v>207269</v>
      </c>
      <c r="E68" s="363"/>
      <c r="F68" s="342"/>
    </row>
    <row r="69" customFormat="false" ht="13.5" hidden="false" customHeight="false" outlineLevel="0" collapsed="false">
      <c r="A69" s="334"/>
      <c r="B69" s="364" t="s">
        <v>317</v>
      </c>
      <c r="C69" s="336"/>
      <c r="D69" s="365" t="n">
        <v>1701797</v>
      </c>
      <c r="E69" s="365"/>
      <c r="F69" s="342"/>
    </row>
    <row r="70" customFormat="false" ht="14.25" hidden="false" customHeight="false" outlineLevel="0" collapsed="false">
      <c r="A70" s="340"/>
      <c r="B70" s="341" t="s">
        <v>318</v>
      </c>
      <c r="C70" s="338"/>
      <c r="D70" s="366" t="n">
        <v>10437</v>
      </c>
      <c r="E70" s="366"/>
      <c r="F70" s="342"/>
    </row>
    <row r="71" customFormat="false" ht="14.25" hidden="false" customHeight="false" outlineLevel="0" collapsed="false">
      <c r="A71" s="184"/>
      <c r="B71" s="185" t="s">
        <v>319</v>
      </c>
      <c r="C71" s="367"/>
      <c r="D71" s="368" t="n">
        <v>1919503</v>
      </c>
      <c r="E71" s="368"/>
      <c r="F71" s="342"/>
    </row>
    <row r="72" customFormat="false" ht="13.5" hidden="false" customHeight="false" outlineLevel="0" collapsed="false">
      <c r="A72" s="342"/>
      <c r="B72" s="342"/>
      <c r="C72" s="342"/>
      <c r="D72" s="349"/>
      <c r="E72" s="349"/>
      <c r="F72" s="342"/>
    </row>
    <row r="73" customFormat="false" ht="13.5" hidden="false" customHeight="false" outlineLevel="0" collapsed="false">
      <c r="A73" s="369"/>
      <c r="B73" s="370"/>
      <c r="C73" s="370"/>
      <c r="D73" s="371"/>
      <c r="E73" s="371"/>
      <c r="F73" s="370"/>
    </row>
    <row r="74" customFormat="false" ht="13.5" hidden="false" customHeight="false" outlineLevel="0" collapsed="false">
      <c r="A74" s="370"/>
      <c r="B74" s="370"/>
      <c r="C74" s="370"/>
      <c r="D74" s="371"/>
      <c r="E74" s="371"/>
      <c r="F74" s="370"/>
    </row>
    <row r="75" customFormat="false" ht="13.5" hidden="false" customHeight="false" outlineLevel="0" collapsed="false">
      <c r="A75" s="342"/>
      <c r="B75" s="342"/>
      <c r="C75" s="342"/>
      <c r="D75" s="349"/>
      <c r="E75" s="349"/>
      <c r="F75" s="342"/>
    </row>
    <row r="76" customFormat="false" ht="13.5" hidden="false" customHeight="false" outlineLevel="0" collapsed="false">
      <c r="A76" s="342"/>
      <c r="B76" s="342"/>
      <c r="C76" s="342"/>
      <c r="D76" s="349"/>
      <c r="E76" s="349"/>
      <c r="F76" s="342"/>
    </row>
  </sheetData>
  <mergeCells count="67">
    <mergeCell ref="A1:E1"/>
    <mergeCell ref="A2:E2"/>
    <mergeCell ref="A3:E3"/>
    <mergeCell ref="B5:D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B29:D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B45:D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7:E67"/>
    <mergeCell ref="D68:E68"/>
    <mergeCell ref="D69:E69"/>
    <mergeCell ref="D70:E70"/>
    <mergeCell ref="D71:E7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Z12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T10" activeCellId="0" sqref="T10"/>
    </sheetView>
  </sheetViews>
  <sheetFormatPr defaultColWidth="8.9921875" defaultRowHeight="13.5" zeroHeight="false" outlineLevelRow="0" outlineLevelCol="0"/>
  <cols>
    <col collapsed="false" customWidth="true" hidden="false" outlineLevel="0" max="1" min="1" style="372" width="45.25"/>
    <col collapsed="false" customWidth="true" hidden="false" outlineLevel="0" max="2" min="2" style="372" width="14.62"/>
    <col collapsed="false" customWidth="true" hidden="true" outlineLevel="0" max="42" min="3" style="372" width="14.62"/>
    <col collapsed="false" customWidth="true" hidden="false" outlineLevel="0" max="43" min="43" style="373" width="14.62"/>
    <col collapsed="false" customWidth="true" hidden="true" outlineLevel="0" max="68" min="44" style="372" width="14.62"/>
    <col collapsed="false" customWidth="true" hidden="false" outlineLevel="0" max="69" min="69" style="372" width="14.62"/>
    <col collapsed="false" customWidth="true" hidden="true" outlineLevel="0" max="75" min="70" style="372" width="14.62"/>
    <col collapsed="false" customWidth="true" hidden="false" outlineLevel="0" max="76" min="76" style="372" width="14.62"/>
    <col collapsed="false" customWidth="true" hidden="true" outlineLevel="0" max="81" min="77" style="372" width="14.62"/>
    <col collapsed="false" customWidth="true" hidden="false" outlineLevel="0" max="82" min="82" style="372" width="14.62"/>
    <col collapsed="false" customWidth="true" hidden="true" outlineLevel="0" max="84" min="83" style="372" width="14.62"/>
    <col collapsed="false" customWidth="true" hidden="false" outlineLevel="0" max="85" min="85" style="372" width="14.62"/>
    <col collapsed="false" customWidth="true" hidden="true" outlineLevel="0" max="90" min="86" style="372" width="14.62"/>
    <col collapsed="false" customWidth="true" hidden="false" outlineLevel="0" max="91" min="91" style="372" width="14.62"/>
    <col collapsed="false" customWidth="true" hidden="true" outlineLevel="0" max="92" min="92" style="372" width="14.62"/>
    <col collapsed="false" customWidth="true" hidden="false" outlineLevel="0" max="98" min="93" style="372" width="14.62"/>
    <col collapsed="false" customWidth="true" hidden="true" outlineLevel="0" max="99" min="99" style="372" width="14.62"/>
    <col collapsed="false" customWidth="true" hidden="false" outlineLevel="0" max="100" min="100" style="372" width="14.62"/>
    <col collapsed="false" customWidth="true" hidden="true" outlineLevel="0" max="101" min="101" style="372" width="14.62"/>
    <col collapsed="false" customWidth="true" hidden="false" outlineLevel="0" max="106" min="102" style="372" width="14.62"/>
    <col collapsed="false" customWidth="true" hidden="true" outlineLevel="0" max="111" min="107" style="372" width="14.62"/>
    <col collapsed="false" customWidth="true" hidden="false" outlineLevel="0" max="112" min="112" style="372" width="14.62"/>
    <col collapsed="false" customWidth="true" hidden="true" outlineLevel="0" max="120" min="113" style="372" width="14.62"/>
    <col collapsed="false" customWidth="true" hidden="false" outlineLevel="0" max="121" min="121" style="372" width="14.62"/>
    <col collapsed="false" customWidth="true" hidden="true" outlineLevel="0" max="130" min="122" style="372" width="14.62"/>
    <col collapsed="false" customWidth="true" hidden="false" outlineLevel="0" max="134" min="131" style="372" width="14.62"/>
    <col collapsed="false" customWidth="true" hidden="false" outlineLevel="0" max="135" min="135" style="374" width="12.99"/>
    <col collapsed="false" customWidth="false" hidden="false" outlineLevel="0" max="136" min="136" style="374" width="8.99"/>
    <col collapsed="false" customWidth="false" hidden="false" outlineLevel="0" max="137" min="137" style="375" width="8.99"/>
    <col collapsed="false" customWidth="false" hidden="false" outlineLevel="0" max="138" min="138" style="374" width="8.99"/>
    <col collapsed="false" customWidth="false" hidden="false" outlineLevel="0" max="152" min="139" style="376" width="8.99"/>
    <col collapsed="false" customWidth="false" hidden="false" outlineLevel="0" max="156" min="153" style="374" width="8.99"/>
    <col collapsed="false" customWidth="false" hidden="false" outlineLevel="0" max="257" min="157" style="377" width="8.99"/>
  </cols>
  <sheetData>
    <row r="1" customFormat="false" ht="17.25" hidden="false" customHeight="false" outlineLevel="0" collapsed="false">
      <c r="A1" s="378" t="s">
        <v>320</v>
      </c>
      <c r="CS1" s="379"/>
      <c r="CT1" s="379"/>
      <c r="CU1" s="379"/>
      <c r="CV1" s="379"/>
      <c r="CW1" s="379"/>
      <c r="CX1" s="379"/>
      <c r="CY1" s="379"/>
      <c r="CZ1" s="379"/>
      <c r="DA1" s="379"/>
      <c r="DB1" s="379"/>
      <c r="DC1" s="379"/>
      <c r="DD1" s="379"/>
      <c r="DE1" s="379"/>
      <c r="DF1" s="379"/>
      <c r="DG1" s="379"/>
    </row>
    <row r="2" customFormat="false" ht="20.25" hidden="false" customHeight="true" outlineLevel="0" collapsed="false">
      <c r="CR2" s="126" t="s">
        <v>2</v>
      </c>
      <c r="ED2" s="126" t="s">
        <v>2</v>
      </c>
    </row>
    <row r="3" customFormat="false" ht="14.25" hidden="false" customHeight="false" outlineLevel="0" collapsed="false">
      <c r="A3" s="380"/>
      <c r="B3" s="381" t="s">
        <v>321</v>
      </c>
      <c r="C3" s="381"/>
      <c r="D3" s="381"/>
      <c r="E3" s="381"/>
      <c r="F3" s="381"/>
      <c r="G3" s="381"/>
      <c r="H3" s="381"/>
      <c r="I3" s="381"/>
      <c r="J3" s="381"/>
      <c r="K3" s="381"/>
      <c r="L3" s="381"/>
      <c r="M3" s="381"/>
      <c r="N3" s="381"/>
      <c r="O3" s="381"/>
      <c r="P3" s="381"/>
      <c r="Q3" s="381"/>
      <c r="R3" s="381"/>
      <c r="S3" s="381"/>
      <c r="T3" s="381"/>
      <c r="U3" s="381"/>
      <c r="V3" s="381"/>
      <c r="W3" s="381"/>
      <c r="X3" s="381"/>
      <c r="Y3" s="381"/>
      <c r="Z3" s="381"/>
      <c r="AA3" s="381"/>
      <c r="AB3" s="381"/>
      <c r="AC3" s="381"/>
      <c r="AD3" s="381"/>
      <c r="AE3" s="381"/>
      <c r="AF3" s="381"/>
      <c r="AG3" s="381"/>
      <c r="AH3" s="381"/>
      <c r="AI3" s="381"/>
      <c r="AJ3" s="381"/>
      <c r="AK3" s="381"/>
      <c r="AL3" s="381"/>
      <c r="AM3" s="381"/>
      <c r="AN3" s="381"/>
      <c r="AO3" s="381"/>
      <c r="AP3" s="381"/>
      <c r="AQ3" s="381"/>
      <c r="AR3" s="381"/>
      <c r="AS3" s="381"/>
      <c r="AT3" s="381"/>
      <c r="AU3" s="381"/>
      <c r="AV3" s="381"/>
      <c r="AW3" s="381"/>
      <c r="AX3" s="381"/>
      <c r="AY3" s="381"/>
      <c r="AZ3" s="381"/>
      <c r="BA3" s="381"/>
      <c r="BB3" s="381"/>
      <c r="BC3" s="381"/>
      <c r="BD3" s="381"/>
      <c r="BE3" s="381"/>
      <c r="BF3" s="381"/>
      <c r="BG3" s="381"/>
      <c r="BH3" s="381"/>
      <c r="BI3" s="381"/>
      <c r="BJ3" s="381"/>
      <c r="BK3" s="381"/>
      <c r="BL3" s="381"/>
      <c r="BM3" s="381"/>
      <c r="BN3" s="381"/>
      <c r="BO3" s="381"/>
      <c r="BP3" s="381"/>
      <c r="BQ3" s="381"/>
      <c r="BR3" s="381"/>
      <c r="BS3" s="381"/>
      <c r="BT3" s="381"/>
      <c r="BU3" s="381"/>
      <c r="BV3" s="381"/>
      <c r="BW3" s="381"/>
      <c r="BX3" s="381"/>
      <c r="BY3" s="381"/>
      <c r="BZ3" s="381"/>
      <c r="CA3" s="381"/>
      <c r="CB3" s="381"/>
      <c r="CC3" s="381"/>
      <c r="CD3" s="381"/>
      <c r="CE3" s="381"/>
      <c r="CF3" s="381"/>
      <c r="CG3" s="381"/>
      <c r="CH3" s="381"/>
      <c r="CI3" s="381"/>
      <c r="CJ3" s="381"/>
      <c r="CK3" s="381"/>
      <c r="CL3" s="381"/>
      <c r="CM3" s="381"/>
      <c r="CN3" s="381"/>
      <c r="CO3" s="381"/>
      <c r="CP3" s="381"/>
      <c r="CQ3" s="381"/>
      <c r="CR3" s="381"/>
      <c r="CS3" s="381" t="s">
        <v>322</v>
      </c>
      <c r="CT3" s="381"/>
      <c r="CU3" s="381"/>
      <c r="CV3" s="381"/>
      <c r="CW3" s="381"/>
      <c r="CX3" s="381"/>
      <c r="CY3" s="381"/>
      <c r="CZ3" s="381"/>
      <c r="DA3" s="381"/>
      <c r="DB3" s="381"/>
      <c r="DC3" s="381"/>
      <c r="DD3" s="381"/>
      <c r="DE3" s="381"/>
      <c r="DF3" s="381"/>
      <c r="DG3" s="381"/>
      <c r="DH3" s="381"/>
      <c r="DI3" s="381" t="s">
        <v>323</v>
      </c>
      <c r="DJ3" s="381"/>
      <c r="DK3" s="381"/>
      <c r="DL3" s="381"/>
      <c r="DM3" s="381" t="s">
        <v>324</v>
      </c>
      <c r="DN3" s="381"/>
      <c r="DO3" s="381"/>
      <c r="DP3" s="381"/>
      <c r="DQ3" s="381" t="s">
        <v>325</v>
      </c>
      <c r="DR3" s="381"/>
      <c r="DS3" s="381"/>
      <c r="DT3" s="381"/>
      <c r="DU3" s="381"/>
      <c r="DV3" s="381"/>
      <c r="DW3" s="381"/>
      <c r="DX3" s="381"/>
      <c r="DY3" s="381"/>
      <c r="DZ3" s="381"/>
      <c r="EA3" s="381"/>
      <c r="EB3" s="382"/>
      <c r="EC3" s="382"/>
      <c r="ED3" s="382"/>
    </row>
    <row r="4" customFormat="false" ht="15" hidden="false" customHeight="true" outlineLevel="0" collapsed="false">
      <c r="A4" s="383"/>
      <c r="B4" s="384" t="s">
        <v>326</v>
      </c>
      <c r="C4" s="385" t="s">
        <v>327</v>
      </c>
      <c r="D4" s="385"/>
      <c r="E4" s="385"/>
      <c r="F4" s="385"/>
      <c r="G4" s="385"/>
      <c r="H4" s="385"/>
      <c r="I4" s="385"/>
      <c r="J4" s="385"/>
      <c r="K4" s="385"/>
      <c r="L4" s="385"/>
      <c r="M4" s="385"/>
      <c r="N4" s="385"/>
      <c r="O4" s="385"/>
      <c r="P4" s="385"/>
      <c r="Q4" s="385"/>
      <c r="R4" s="385"/>
      <c r="S4" s="385"/>
      <c r="T4" s="385"/>
      <c r="U4" s="385"/>
      <c r="V4" s="385"/>
      <c r="W4" s="385"/>
      <c r="X4" s="385"/>
      <c r="Y4" s="385"/>
      <c r="Z4" s="385"/>
      <c r="AA4" s="385"/>
      <c r="AB4" s="385"/>
      <c r="AC4" s="385"/>
      <c r="AD4" s="385"/>
      <c r="AE4" s="385"/>
      <c r="AF4" s="385"/>
      <c r="AG4" s="385"/>
      <c r="AH4" s="385"/>
      <c r="AI4" s="385"/>
      <c r="AJ4" s="385"/>
      <c r="AK4" s="385"/>
      <c r="AL4" s="385"/>
      <c r="AM4" s="385"/>
      <c r="AN4" s="385"/>
      <c r="AO4" s="385"/>
      <c r="AP4" s="385"/>
      <c r="AQ4" s="385"/>
      <c r="AR4" s="385"/>
      <c r="AS4" s="385"/>
      <c r="AT4" s="385"/>
      <c r="AU4" s="385"/>
      <c r="AV4" s="385"/>
      <c r="AW4" s="385"/>
      <c r="AX4" s="385"/>
      <c r="AY4" s="385"/>
      <c r="AZ4" s="385"/>
      <c r="BA4" s="385"/>
      <c r="BB4" s="385"/>
      <c r="BC4" s="385"/>
      <c r="BD4" s="385"/>
      <c r="BE4" s="385"/>
      <c r="BF4" s="385"/>
      <c r="BG4" s="385"/>
      <c r="BH4" s="385"/>
      <c r="BI4" s="385"/>
      <c r="BJ4" s="385"/>
      <c r="BK4" s="385"/>
      <c r="BL4" s="385"/>
      <c r="BM4" s="385"/>
      <c r="BN4" s="385"/>
      <c r="BO4" s="385"/>
      <c r="BP4" s="385"/>
      <c r="BQ4" s="385"/>
      <c r="BR4" s="385"/>
      <c r="BS4" s="385"/>
      <c r="BT4" s="385"/>
      <c r="BU4" s="385"/>
      <c r="BV4" s="385"/>
      <c r="BW4" s="385"/>
      <c r="BX4" s="385"/>
      <c r="BY4" s="385"/>
      <c r="BZ4" s="385"/>
      <c r="CA4" s="385"/>
      <c r="CB4" s="385"/>
      <c r="CC4" s="385"/>
      <c r="CD4" s="385"/>
      <c r="CE4" s="385"/>
      <c r="CF4" s="385"/>
      <c r="CG4" s="385"/>
      <c r="CH4" s="385"/>
      <c r="CI4" s="385"/>
      <c r="CJ4" s="385"/>
      <c r="CK4" s="385"/>
      <c r="CL4" s="385"/>
      <c r="CM4" s="385"/>
      <c r="CN4" s="385"/>
      <c r="CO4" s="385"/>
      <c r="CP4" s="386" t="s">
        <v>328</v>
      </c>
      <c r="CQ4" s="387" t="s">
        <v>329</v>
      </c>
      <c r="CR4" s="388" t="s">
        <v>330</v>
      </c>
      <c r="CS4" s="389" t="s">
        <v>331</v>
      </c>
      <c r="CT4" s="390" t="s">
        <v>332</v>
      </c>
      <c r="CU4" s="390" t="s">
        <v>333</v>
      </c>
      <c r="CV4" s="390" t="s">
        <v>334</v>
      </c>
      <c r="CW4" s="390" t="s">
        <v>335</v>
      </c>
      <c r="CX4" s="390" t="s">
        <v>336</v>
      </c>
      <c r="CY4" s="390" t="s">
        <v>337</v>
      </c>
      <c r="CZ4" s="390" t="s">
        <v>338</v>
      </c>
      <c r="DA4" s="390" t="s">
        <v>339</v>
      </c>
      <c r="DB4" s="390" t="s">
        <v>340</v>
      </c>
      <c r="DC4" s="391" t="s">
        <v>341</v>
      </c>
      <c r="DD4" s="391" t="s">
        <v>342</v>
      </c>
      <c r="DE4" s="391" t="s">
        <v>343</v>
      </c>
      <c r="DF4" s="391" t="s">
        <v>344</v>
      </c>
      <c r="DG4" s="391" t="s">
        <v>345</v>
      </c>
      <c r="DH4" s="392"/>
      <c r="DI4" s="389" t="n">
        <v>1</v>
      </c>
      <c r="DJ4" s="391" t="n">
        <v>2</v>
      </c>
      <c r="DK4" s="391" t="n">
        <v>3</v>
      </c>
      <c r="DL4" s="393"/>
      <c r="DM4" s="389" t="s">
        <v>346</v>
      </c>
      <c r="DN4" s="390" t="s">
        <v>347</v>
      </c>
      <c r="DO4" s="390" t="s">
        <v>348</v>
      </c>
      <c r="DP4" s="392"/>
      <c r="DQ4" s="389" t="s">
        <v>349</v>
      </c>
      <c r="DR4" s="390" t="s">
        <v>350</v>
      </c>
      <c r="DS4" s="390" t="s">
        <v>351</v>
      </c>
      <c r="DT4" s="390" t="s">
        <v>352</v>
      </c>
      <c r="DU4" s="390" t="s">
        <v>353</v>
      </c>
      <c r="DV4" s="390" t="s">
        <v>354</v>
      </c>
      <c r="DW4" s="390" t="s">
        <v>355</v>
      </c>
      <c r="DX4" s="390" t="s">
        <v>356</v>
      </c>
      <c r="DY4" s="390" t="s">
        <v>357</v>
      </c>
      <c r="DZ4" s="390" t="s">
        <v>358</v>
      </c>
      <c r="EA4" s="392"/>
      <c r="EB4" s="394" t="s">
        <v>359</v>
      </c>
      <c r="EC4" s="394" t="s">
        <v>329</v>
      </c>
      <c r="ED4" s="395" t="s">
        <v>330</v>
      </c>
    </row>
    <row r="5" customFormat="false" ht="15" hidden="false" customHeight="true" outlineLevel="0" collapsed="false">
      <c r="A5" s="383"/>
      <c r="B5" s="384"/>
      <c r="C5" s="396" t="s">
        <v>360</v>
      </c>
      <c r="D5" s="396"/>
      <c r="E5" s="396"/>
      <c r="F5" s="396"/>
      <c r="G5" s="396"/>
      <c r="H5" s="396"/>
      <c r="I5" s="396"/>
      <c r="J5" s="396"/>
      <c r="K5" s="396"/>
      <c r="L5" s="396"/>
      <c r="M5" s="396"/>
      <c r="N5" s="396"/>
      <c r="O5" s="396"/>
      <c r="P5" s="396"/>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7" t="s">
        <v>361</v>
      </c>
      <c r="AR5" s="397"/>
      <c r="AS5" s="397"/>
      <c r="AT5" s="397"/>
      <c r="AU5" s="397"/>
      <c r="AV5" s="397"/>
      <c r="AW5" s="397"/>
      <c r="AX5" s="397"/>
      <c r="AY5" s="397"/>
      <c r="AZ5" s="397"/>
      <c r="BA5" s="397"/>
      <c r="BB5" s="397"/>
      <c r="BC5" s="397"/>
      <c r="BD5" s="397"/>
      <c r="BE5" s="397"/>
      <c r="BF5" s="397"/>
      <c r="BG5" s="397"/>
      <c r="BH5" s="397"/>
      <c r="BI5" s="397"/>
      <c r="BJ5" s="397"/>
      <c r="BK5" s="397"/>
      <c r="BL5" s="397"/>
      <c r="BM5" s="397"/>
      <c r="BN5" s="397"/>
      <c r="BO5" s="397"/>
      <c r="BP5" s="397"/>
      <c r="BQ5" s="397"/>
      <c r="BR5" s="397"/>
      <c r="BS5" s="397"/>
      <c r="BT5" s="397"/>
      <c r="BU5" s="397"/>
      <c r="BV5" s="397"/>
      <c r="BW5" s="397"/>
      <c r="BX5" s="398"/>
      <c r="BY5" s="399" t="s">
        <v>362</v>
      </c>
      <c r="BZ5" s="399"/>
      <c r="CA5" s="399"/>
      <c r="CB5" s="399"/>
      <c r="CC5" s="399"/>
      <c r="CD5" s="397" t="s">
        <v>363</v>
      </c>
      <c r="CE5" s="397"/>
      <c r="CF5" s="397"/>
      <c r="CG5" s="397"/>
      <c r="CH5" s="397"/>
      <c r="CI5" s="397"/>
      <c r="CJ5" s="397"/>
      <c r="CK5" s="397"/>
      <c r="CL5" s="397"/>
      <c r="CM5" s="397"/>
      <c r="CN5" s="397"/>
      <c r="CO5" s="400"/>
      <c r="CP5" s="386"/>
      <c r="CQ5" s="387"/>
      <c r="CR5" s="388"/>
      <c r="CS5" s="389"/>
      <c r="CT5" s="390"/>
      <c r="CU5" s="390"/>
      <c r="CV5" s="390"/>
      <c r="CW5" s="390"/>
      <c r="CX5" s="390"/>
      <c r="CY5" s="390"/>
      <c r="CZ5" s="390"/>
      <c r="DA5" s="390"/>
      <c r="DB5" s="390"/>
      <c r="DC5" s="390"/>
      <c r="DD5" s="390"/>
      <c r="DE5" s="390"/>
      <c r="DF5" s="390"/>
      <c r="DG5" s="390"/>
      <c r="DH5" s="401" t="s">
        <v>328</v>
      </c>
      <c r="DI5" s="389"/>
      <c r="DJ5" s="391"/>
      <c r="DK5" s="391"/>
      <c r="DL5" s="402" t="s">
        <v>328</v>
      </c>
      <c r="DM5" s="389"/>
      <c r="DN5" s="390"/>
      <c r="DO5" s="390"/>
      <c r="DP5" s="401" t="s">
        <v>328</v>
      </c>
      <c r="DQ5" s="389"/>
      <c r="DR5" s="390"/>
      <c r="DS5" s="390"/>
      <c r="DT5" s="390"/>
      <c r="DU5" s="390"/>
      <c r="DV5" s="390"/>
      <c r="DW5" s="390"/>
      <c r="DX5" s="390"/>
      <c r="DY5" s="390"/>
      <c r="DZ5" s="390"/>
      <c r="EA5" s="401" t="s">
        <v>328</v>
      </c>
      <c r="EB5" s="394"/>
      <c r="EC5" s="394"/>
      <c r="ED5" s="394"/>
    </row>
    <row r="6" s="413" customFormat="true" ht="22.5" hidden="false" customHeight="true" outlineLevel="0" collapsed="false">
      <c r="A6" s="383"/>
      <c r="B6" s="384"/>
      <c r="C6" s="403" t="s">
        <v>364</v>
      </c>
      <c r="D6" s="404" t="s">
        <v>365</v>
      </c>
      <c r="E6" s="404" t="s">
        <v>366</v>
      </c>
      <c r="F6" s="404" t="s">
        <v>367</v>
      </c>
      <c r="G6" s="404" t="s">
        <v>368</v>
      </c>
      <c r="H6" s="404" t="s">
        <v>369</v>
      </c>
      <c r="I6" s="404" t="s">
        <v>370</v>
      </c>
      <c r="J6" s="404" t="s">
        <v>371</v>
      </c>
      <c r="K6" s="404" t="s">
        <v>372</v>
      </c>
      <c r="L6" s="404" t="s">
        <v>373</v>
      </c>
      <c r="M6" s="404" t="s">
        <v>374</v>
      </c>
      <c r="N6" s="404" t="s">
        <v>375</v>
      </c>
      <c r="O6" s="404" t="s">
        <v>376</v>
      </c>
      <c r="P6" s="404" t="s">
        <v>377</v>
      </c>
      <c r="Q6" s="404" t="s">
        <v>378</v>
      </c>
      <c r="R6" s="404" t="s">
        <v>379</v>
      </c>
      <c r="S6" s="404" t="s">
        <v>380</v>
      </c>
      <c r="T6" s="404" t="s">
        <v>381</v>
      </c>
      <c r="U6" s="404" t="s">
        <v>382</v>
      </c>
      <c r="V6" s="404" t="s">
        <v>383</v>
      </c>
      <c r="W6" s="404" t="s">
        <v>384</v>
      </c>
      <c r="X6" s="404" t="s">
        <v>385</v>
      </c>
      <c r="Y6" s="404" t="s">
        <v>386</v>
      </c>
      <c r="Z6" s="404" t="s">
        <v>387</v>
      </c>
      <c r="AA6" s="404" t="s">
        <v>388</v>
      </c>
      <c r="AB6" s="404" t="s">
        <v>389</v>
      </c>
      <c r="AC6" s="404" t="s">
        <v>390</v>
      </c>
      <c r="AD6" s="404" t="s">
        <v>391</v>
      </c>
      <c r="AE6" s="404" t="s">
        <v>392</v>
      </c>
      <c r="AF6" s="404" t="s">
        <v>393</v>
      </c>
      <c r="AG6" s="404" t="s">
        <v>394</v>
      </c>
      <c r="AH6" s="404" t="s">
        <v>395</v>
      </c>
      <c r="AI6" s="404" t="s">
        <v>396</v>
      </c>
      <c r="AJ6" s="404" t="s">
        <v>397</v>
      </c>
      <c r="AK6" s="404" t="s">
        <v>398</v>
      </c>
      <c r="AL6" s="404" t="s">
        <v>399</v>
      </c>
      <c r="AM6" s="404" t="s">
        <v>400</v>
      </c>
      <c r="AN6" s="404" t="s">
        <v>401</v>
      </c>
      <c r="AO6" s="404" t="s">
        <v>402</v>
      </c>
      <c r="AP6" s="404" t="s">
        <v>403</v>
      </c>
      <c r="AQ6" s="404" t="s">
        <v>404</v>
      </c>
      <c r="AR6" s="404" t="s">
        <v>405</v>
      </c>
      <c r="AS6" s="404" t="s">
        <v>406</v>
      </c>
      <c r="AT6" s="404" t="s">
        <v>407</v>
      </c>
      <c r="AU6" s="404" t="s">
        <v>408</v>
      </c>
      <c r="AV6" s="404" t="s">
        <v>409</v>
      </c>
      <c r="AW6" s="404" t="s">
        <v>410</v>
      </c>
      <c r="AX6" s="404" t="s">
        <v>411</v>
      </c>
      <c r="AY6" s="404" t="s">
        <v>412</v>
      </c>
      <c r="AZ6" s="404" t="s">
        <v>413</v>
      </c>
      <c r="BA6" s="404" t="s">
        <v>414</v>
      </c>
      <c r="BB6" s="404" t="s">
        <v>415</v>
      </c>
      <c r="BC6" s="404" t="s">
        <v>416</v>
      </c>
      <c r="BD6" s="404" t="s">
        <v>417</v>
      </c>
      <c r="BE6" s="404" t="s">
        <v>418</v>
      </c>
      <c r="BF6" s="404" t="s">
        <v>419</v>
      </c>
      <c r="BG6" s="404" t="s">
        <v>420</v>
      </c>
      <c r="BH6" s="404" t="s">
        <v>421</v>
      </c>
      <c r="BI6" s="404" t="s">
        <v>422</v>
      </c>
      <c r="BJ6" s="404" t="s">
        <v>423</v>
      </c>
      <c r="BK6" s="404" t="s">
        <v>424</v>
      </c>
      <c r="BL6" s="404" t="s">
        <v>425</v>
      </c>
      <c r="BM6" s="404" t="s">
        <v>426</v>
      </c>
      <c r="BN6" s="404" t="s">
        <v>427</v>
      </c>
      <c r="BO6" s="404" t="s">
        <v>428</v>
      </c>
      <c r="BP6" s="404" t="s">
        <v>429</v>
      </c>
      <c r="BQ6" s="404" t="s">
        <v>430</v>
      </c>
      <c r="BR6" s="404" t="s">
        <v>431</v>
      </c>
      <c r="BS6" s="404" t="s">
        <v>432</v>
      </c>
      <c r="BT6" s="404" t="s">
        <v>433</v>
      </c>
      <c r="BU6" s="404" t="s">
        <v>434</v>
      </c>
      <c r="BV6" s="404" t="s">
        <v>435</v>
      </c>
      <c r="BW6" s="404" t="s">
        <v>436</v>
      </c>
      <c r="BX6" s="405"/>
      <c r="BY6" s="404" t="s">
        <v>437</v>
      </c>
      <c r="BZ6" s="404" t="s">
        <v>438</v>
      </c>
      <c r="CA6" s="404" t="s">
        <v>439</v>
      </c>
      <c r="CB6" s="404" t="s">
        <v>440</v>
      </c>
      <c r="CC6" s="404" t="s">
        <v>441</v>
      </c>
      <c r="CD6" s="404" t="s">
        <v>442</v>
      </c>
      <c r="CE6" s="404" t="s">
        <v>443</v>
      </c>
      <c r="CF6" s="404" t="s">
        <v>444</v>
      </c>
      <c r="CG6" s="404" t="s">
        <v>445</v>
      </c>
      <c r="CH6" s="404" t="s">
        <v>446</v>
      </c>
      <c r="CI6" s="404" t="s">
        <v>447</v>
      </c>
      <c r="CJ6" s="404" t="s">
        <v>448</v>
      </c>
      <c r="CK6" s="404" t="s">
        <v>449</v>
      </c>
      <c r="CL6" s="404" t="s">
        <v>450</v>
      </c>
      <c r="CM6" s="404" t="s">
        <v>451</v>
      </c>
      <c r="CN6" s="404" t="s">
        <v>452</v>
      </c>
      <c r="CO6" s="405"/>
      <c r="CP6" s="406"/>
      <c r="CQ6" s="405"/>
      <c r="CR6" s="407" t="s">
        <v>453</v>
      </c>
      <c r="CS6" s="389"/>
      <c r="CT6" s="390"/>
      <c r="CU6" s="390"/>
      <c r="CV6" s="390"/>
      <c r="CW6" s="390"/>
      <c r="CX6" s="390"/>
      <c r="CY6" s="390"/>
      <c r="CZ6" s="390"/>
      <c r="DA6" s="390"/>
      <c r="DB6" s="390"/>
      <c r="DC6" s="390"/>
      <c r="DD6" s="390"/>
      <c r="DE6" s="390"/>
      <c r="DF6" s="390"/>
      <c r="DG6" s="390"/>
      <c r="DH6" s="407"/>
      <c r="DI6" s="389"/>
      <c r="DJ6" s="391"/>
      <c r="DK6" s="391"/>
      <c r="DL6" s="408"/>
      <c r="DM6" s="389"/>
      <c r="DN6" s="390"/>
      <c r="DO6" s="390"/>
      <c r="DP6" s="407"/>
      <c r="DQ6" s="389"/>
      <c r="DR6" s="390"/>
      <c r="DS6" s="390"/>
      <c r="DT6" s="390"/>
      <c r="DU6" s="390"/>
      <c r="DV6" s="390"/>
      <c r="DW6" s="390"/>
      <c r="DX6" s="390"/>
      <c r="DY6" s="390"/>
      <c r="DZ6" s="390"/>
      <c r="EA6" s="407"/>
      <c r="EB6" s="409"/>
      <c r="EC6" s="409"/>
      <c r="ED6" s="409" t="s">
        <v>454</v>
      </c>
      <c r="EE6" s="410"/>
      <c r="EF6" s="410"/>
      <c r="EG6" s="411"/>
      <c r="EH6" s="410"/>
      <c r="EI6" s="412"/>
      <c r="EJ6" s="412"/>
      <c r="EK6" s="412"/>
      <c r="EL6" s="412"/>
      <c r="EM6" s="412"/>
      <c r="EN6" s="412"/>
      <c r="EO6" s="412"/>
      <c r="EP6" s="412"/>
      <c r="EQ6" s="412"/>
      <c r="ER6" s="412"/>
      <c r="ES6" s="412"/>
      <c r="ET6" s="412"/>
      <c r="EU6" s="412"/>
      <c r="EV6" s="412"/>
      <c r="EW6" s="410"/>
      <c r="EX6" s="410"/>
      <c r="EY6" s="410"/>
      <c r="EZ6" s="410"/>
    </row>
    <row r="7" s="413" customFormat="true" ht="22.5" hidden="false" customHeight="true" outlineLevel="0" collapsed="false">
      <c r="A7" s="383"/>
      <c r="B7" s="414" t="s">
        <v>455</v>
      </c>
      <c r="C7" s="403"/>
      <c r="D7" s="404"/>
      <c r="E7" s="404"/>
      <c r="F7" s="404"/>
      <c r="G7" s="404"/>
      <c r="H7" s="404"/>
      <c r="I7" s="404"/>
      <c r="J7" s="404"/>
      <c r="K7" s="404"/>
      <c r="L7" s="404"/>
      <c r="M7" s="404"/>
      <c r="N7" s="404"/>
      <c r="O7" s="404"/>
      <c r="P7" s="404"/>
      <c r="Q7" s="404"/>
      <c r="R7" s="404"/>
      <c r="S7" s="404"/>
      <c r="T7" s="404"/>
      <c r="U7" s="404"/>
      <c r="V7" s="404"/>
      <c r="W7" s="404"/>
      <c r="X7" s="404"/>
      <c r="Y7" s="404"/>
      <c r="Z7" s="404"/>
      <c r="AA7" s="404"/>
      <c r="AB7" s="404"/>
      <c r="AC7" s="404"/>
      <c r="AD7" s="404"/>
      <c r="AE7" s="404"/>
      <c r="AF7" s="404"/>
      <c r="AG7" s="404"/>
      <c r="AH7" s="404"/>
      <c r="AI7" s="404"/>
      <c r="AJ7" s="404"/>
      <c r="AK7" s="404"/>
      <c r="AL7" s="404"/>
      <c r="AM7" s="404"/>
      <c r="AN7" s="404"/>
      <c r="AO7" s="404"/>
      <c r="AP7" s="404"/>
      <c r="AQ7" s="404"/>
      <c r="AR7" s="404"/>
      <c r="AS7" s="404"/>
      <c r="AT7" s="404"/>
      <c r="AU7" s="404"/>
      <c r="AV7" s="404"/>
      <c r="AW7" s="404"/>
      <c r="AX7" s="404"/>
      <c r="AY7" s="404"/>
      <c r="AZ7" s="404"/>
      <c r="BA7" s="404"/>
      <c r="BB7" s="404"/>
      <c r="BC7" s="404"/>
      <c r="BD7" s="404"/>
      <c r="BE7" s="404"/>
      <c r="BF7" s="404"/>
      <c r="BG7" s="404"/>
      <c r="BH7" s="404"/>
      <c r="BI7" s="404"/>
      <c r="BJ7" s="404"/>
      <c r="BK7" s="404"/>
      <c r="BL7" s="404"/>
      <c r="BM7" s="404"/>
      <c r="BN7" s="404"/>
      <c r="BO7" s="404"/>
      <c r="BP7" s="404"/>
      <c r="BQ7" s="404"/>
      <c r="BR7" s="404"/>
      <c r="BS7" s="404"/>
      <c r="BT7" s="404"/>
      <c r="BU7" s="404"/>
      <c r="BV7" s="404"/>
      <c r="BW7" s="404"/>
      <c r="BX7" s="415" t="s">
        <v>456</v>
      </c>
      <c r="BY7" s="404"/>
      <c r="BZ7" s="404"/>
      <c r="CA7" s="404"/>
      <c r="CB7" s="404"/>
      <c r="CC7" s="404"/>
      <c r="CD7" s="404"/>
      <c r="CE7" s="404"/>
      <c r="CF7" s="404"/>
      <c r="CG7" s="404"/>
      <c r="CH7" s="404"/>
      <c r="CI7" s="404"/>
      <c r="CJ7" s="404"/>
      <c r="CK7" s="404"/>
      <c r="CL7" s="404"/>
      <c r="CM7" s="404"/>
      <c r="CN7" s="404"/>
      <c r="CO7" s="415" t="s">
        <v>457</v>
      </c>
      <c r="CP7" s="416" t="s">
        <v>458</v>
      </c>
      <c r="CQ7" s="417" t="s">
        <v>459</v>
      </c>
      <c r="CR7" s="418" t="s">
        <v>460</v>
      </c>
      <c r="CS7" s="389"/>
      <c r="CT7" s="390"/>
      <c r="CU7" s="390"/>
      <c r="CV7" s="390"/>
      <c r="CW7" s="390"/>
      <c r="CX7" s="390"/>
      <c r="CY7" s="390"/>
      <c r="CZ7" s="390"/>
      <c r="DA7" s="390"/>
      <c r="DB7" s="390"/>
      <c r="DC7" s="390"/>
      <c r="DD7" s="390"/>
      <c r="DE7" s="390"/>
      <c r="DF7" s="390"/>
      <c r="DG7" s="390"/>
      <c r="DH7" s="418" t="s">
        <v>461</v>
      </c>
      <c r="DI7" s="389"/>
      <c r="DJ7" s="391"/>
      <c r="DK7" s="391"/>
      <c r="DL7" s="419" t="s">
        <v>462</v>
      </c>
      <c r="DM7" s="389"/>
      <c r="DN7" s="390"/>
      <c r="DO7" s="390"/>
      <c r="DP7" s="418" t="s">
        <v>463</v>
      </c>
      <c r="DQ7" s="389"/>
      <c r="DR7" s="390"/>
      <c r="DS7" s="390"/>
      <c r="DT7" s="390"/>
      <c r="DU7" s="390"/>
      <c r="DV7" s="390"/>
      <c r="DW7" s="390"/>
      <c r="DX7" s="390"/>
      <c r="DY7" s="390"/>
      <c r="DZ7" s="390"/>
      <c r="EA7" s="418" t="s">
        <v>462</v>
      </c>
      <c r="EB7" s="420" t="s">
        <v>464</v>
      </c>
      <c r="EC7" s="420" t="s">
        <v>463</v>
      </c>
      <c r="ED7" s="420" t="s">
        <v>465</v>
      </c>
      <c r="EE7" s="410"/>
      <c r="EF7" s="410"/>
      <c r="EG7" s="411"/>
      <c r="EH7" s="410"/>
      <c r="EI7" s="412"/>
      <c r="EJ7" s="412"/>
      <c r="EK7" s="412"/>
      <c r="EL7" s="412"/>
      <c r="EM7" s="412"/>
      <c r="EN7" s="412"/>
      <c r="EO7" s="412"/>
      <c r="EP7" s="412"/>
      <c r="EQ7" s="412"/>
      <c r="ER7" s="412"/>
      <c r="ES7" s="412"/>
      <c r="ET7" s="412"/>
      <c r="EU7" s="412"/>
      <c r="EV7" s="412"/>
      <c r="EW7" s="410"/>
      <c r="EX7" s="410"/>
      <c r="EY7" s="410"/>
      <c r="EZ7" s="410"/>
    </row>
    <row r="8" customFormat="false" ht="24.75" hidden="false" customHeight="true" outlineLevel="0" collapsed="false">
      <c r="A8" s="421" t="s">
        <v>466</v>
      </c>
      <c r="B8" s="380"/>
      <c r="C8" s="422"/>
      <c r="D8" s="423"/>
      <c r="E8" s="423"/>
      <c r="F8" s="423"/>
      <c r="G8" s="423"/>
      <c r="H8" s="423"/>
      <c r="I8" s="423"/>
      <c r="J8" s="423"/>
      <c r="K8" s="423"/>
      <c r="L8" s="423"/>
      <c r="M8" s="423"/>
      <c r="N8" s="423"/>
      <c r="O8" s="423"/>
      <c r="P8" s="423"/>
      <c r="Q8" s="423"/>
      <c r="R8" s="423"/>
      <c r="S8" s="423"/>
      <c r="T8" s="423"/>
      <c r="U8" s="423"/>
      <c r="V8" s="423"/>
      <c r="W8" s="423"/>
      <c r="X8" s="423"/>
      <c r="Y8" s="423"/>
      <c r="Z8" s="423"/>
      <c r="AA8" s="423"/>
      <c r="AB8" s="423"/>
      <c r="AC8" s="423"/>
      <c r="AD8" s="423"/>
      <c r="AE8" s="423"/>
      <c r="AF8" s="423"/>
      <c r="AG8" s="423"/>
      <c r="AH8" s="423"/>
      <c r="AI8" s="423"/>
      <c r="AJ8" s="423"/>
      <c r="AK8" s="423"/>
      <c r="AL8" s="423"/>
      <c r="AM8" s="423"/>
      <c r="AN8" s="423"/>
      <c r="AO8" s="423"/>
      <c r="AP8" s="423"/>
      <c r="AQ8" s="424"/>
      <c r="AR8" s="423"/>
      <c r="AS8" s="423"/>
      <c r="AT8" s="423"/>
      <c r="AU8" s="423"/>
      <c r="AV8" s="423"/>
      <c r="AW8" s="423"/>
      <c r="AX8" s="423"/>
      <c r="AY8" s="423"/>
      <c r="AZ8" s="423"/>
      <c r="BA8" s="423"/>
      <c r="BB8" s="423"/>
      <c r="BC8" s="423"/>
      <c r="BD8" s="423"/>
      <c r="BE8" s="423"/>
      <c r="BF8" s="423"/>
      <c r="BG8" s="423"/>
      <c r="BH8" s="423"/>
      <c r="BI8" s="423"/>
      <c r="BJ8" s="423"/>
      <c r="BK8" s="423"/>
      <c r="BL8" s="423"/>
      <c r="BM8" s="423"/>
      <c r="BN8" s="423"/>
      <c r="BO8" s="423"/>
      <c r="BP8" s="423"/>
      <c r="BQ8" s="423"/>
      <c r="BR8" s="423"/>
      <c r="BS8" s="423"/>
      <c r="BT8" s="423"/>
      <c r="BU8" s="423"/>
      <c r="BV8" s="423"/>
      <c r="BW8" s="423"/>
      <c r="BX8" s="423"/>
      <c r="BY8" s="423"/>
      <c r="BZ8" s="423"/>
      <c r="CA8" s="425"/>
      <c r="CB8" s="425"/>
      <c r="CC8" s="425"/>
      <c r="CD8" s="425"/>
      <c r="CE8" s="425"/>
      <c r="CF8" s="425"/>
      <c r="CG8" s="425"/>
      <c r="CH8" s="425"/>
      <c r="CI8" s="425"/>
      <c r="CJ8" s="425"/>
      <c r="CK8" s="425"/>
      <c r="CL8" s="425"/>
      <c r="CM8" s="425"/>
      <c r="CN8" s="425"/>
      <c r="CO8" s="425"/>
      <c r="CP8" s="426"/>
      <c r="CQ8" s="427"/>
      <c r="CR8" s="428"/>
      <c r="CS8" s="429"/>
      <c r="CT8" s="427"/>
      <c r="CU8" s="427"/>
      <c r="CV8" s="427"/>
      <c r="CW8" s="427"/>
      <c r="CX8" s="427"/>
      <c r="CY8" s="427"/>
      <c r="CZ8" s="427"/>
      <c r="DA8" s="427"/>
      <c r="DB8" s="427"/>
      <c r="DC8" s="427"/>
      <c r="DD8" s="427"/>
      <c r="DE8" s="427"/>
      <c r="DF8" s="427"/>
      <c r="DG8" s="427"/>
      <c r="DH8" s="428"/>
      <c r="DI8" s="429"/>
      <c r="DJ8" s="427"/>
      <c r="DK8" s="427"/>
      <c r="DL8" s="430"/>
      <c r="DM8" s="429"/>
      <c r="DN8" s="427"/>
      <c r="DO8" s="427"/>
      <c r="DP8" s="428"/>
      <c r="DQ8" s="429"/>
      <c r="DR8" s="427"/>
      <c r="DS8" s="431"/>
      <c r="DT8" s="427"/>
      <c r="DU8" s="427"/>
      <c r="DV8" s="431"/>
      <c r="DW8" s="427"/>
      <c r="DX8" s="427"/>
      <c r="DY8" s="431"/>
      <c r="DZ8" s="427"/>
      <c r="EA8" s="428"/>
      <c r="EB8" s="430"/>
      <c r="EC8" s="432"/>
      <c r="ED8" s="428"/>
    </row>
    <row r="9" customFormat="false" ht="15.75" hidden="false" customHeight="true" outlineLevel="0" collapsed="false">
      <c r="A9" s="433" t="s">
        <v>467</v>
      </c>
      <c r="B9" s="383"/>
      <c r="C9" s="434"/>
      <c r="D9" s="435"/>
      <c r="E9" s="435"/>
      <c r="F9" s="435"/>
      <c r="G9" s="435"/>
      <c r="H9" s="435"/>
      <c r="I9" s="435"/>
      <c r="J9" s="435"/>
      <c r="K9" s="435"/>
      <c r="L9" s="435"/>
      <c r="M9" s="435"/>
      <c r="N9" s="435"/>
      <c r="O9" s="435"/>
      <c r="P9" s="435"/>
      <c r="Q9" s="435"/>
      <c r="R9" s="435"/>
      <c r="S9" s="435"/>
      <c r="T9" s="435"/>
      <c r="U9" s="435"/>
      <c r="V9" s="435"/>
      <c r="W9" s="435"/>
      <c r="X9" s="435"/>
      <c r="Y9" s="435"/>
      <c r="Z9" s="435"/>
      <c r="AA9" s="435"/>
      <c r="AB9" s="435"/>
      <c r="AC9" s="435"/>
      <c r="AD9" s="435"/>
      <c r="AE9" s="435"/>
      <c r="AF9" s="435"/>
      <c r="AG9" s="435"/>
      <c r="AH9" s="435"/>
      <c r="AI9" s="435"/>
      <c r="AJ9" s="435"/>
      <c r="AK9" s="435"/>
      <c r="AL9" s="435"/>
      <c r="AM9" s="435"/>
      <c r="AN9" s="435"/>
      <c r="AO9" s="435"/>
      <c r="AP9" s="435"/>
      <c r="AQ9" s="436"/>
      <c r="AR9" s="435"/>
      <c r="AS9" s="435"/>
      <c r="AT9" s="435"/>
      <c r="AU9" s="435"/>
      <c r="AV9" s="435"/>
      <c r="AW9" s="435"/>
      <c r="AX9" s="435"/>
      <c r="AY9" s="435"/>
      <c r="AZ9" s="435"/>
      <c r="BA9" s="435"/>
      <c r="BB9" s="435"/>
      <c r="BC9" s="435"/>
      <c r="BD9" s="435"/>
      <c r="BE9" s="435"/>
      <c r="BF9" s="435"/>
      <c r="BG9" s="435"/>
      <c r="BH9" s="435"/>
      <c r="BI9" s="435"/>
      <c r="BJ9" s="435"/>
      <c r="BK9" s="435"/>
      <c r="BL9" s="435"/>
      <c r="BM9" s="435"/>
      <c r="BN9" s="435"/>
      <c r="BO9" s="435"/>
      <c r="BP9" s="435"/>
      <c r="BQ9" s="435"/>
      <c r="BR9" s="435"/>
      <c r="BS9" s="435"/>
      <c r="BT9" s="435"/>
      <c r="BU9" s="435"/>
      <c r="BV9" s="435"/>
      <c r="BW9" s="435"/>
      <c r="BX9" s="435"/>
      <c r="BY9" s="435"/>
      <c r="BZ9" s="435"/>
      <c r="CA9" s="435"/>
      <c r="CB9" s="435"/>
      <c r="CC9" s="435"/>
      <c r="CD9" s="435"/>
      <c r="CE9" s="435"/>
      <c r="CF9" s="435"/>
      <c r="CG9" s="435"/>
      <c r="CH9" s="435"/>
      <c r="CI9" s="435"/>
      <c r="CJ9" s="435"/>
      <c r="CK9" s="435"/>
      <c r="CL9" s="435"/>
      <c r="CM9" s="435"/>
      <c r="CN9" s="435"/>
      <c r="CO9" s="435"/>
      <c r="CP9" s="437"/>
      <c r="CQ9" s="427"/>
      <c r="CR9" s="428"/>
      <c r="CS9" s="429"/>
      <c r="CT9" s="427"/>
      <c r="CU9" s="427"/>
      <c r="CV9" s="427"/>
      <c r="CW9" s="427"/>
      <c r="CX9" s="427"/>
      <c r="CY9" s="427"/>
      <c r="CZ9" s="427"/>
      <c r="DA9" s="427"/>
      <c r="DB9" s="427"/>
      <c r="DC9" s="427"/>
      <c r="DD9" s="427"/>
      <c r="DE9" s="427"/>
      <c r="DF9" s="427"/>
      <c r="DG9" s="427"/>
      <c r="DH9" s="428"/>
      <c r="DI9" s="429"/>
      <c r="DJ9" s="427"/>
      <c r="DK9" s="427"/>
      <c r="DL9" s="430"/>
      <c r="DM9" s="429"/>
      <c r="DN9" s="427"/>
      <c r="DO9" s="427"/>
      <c r="DP9" s="428"/>
      <c r="DQ9" s="429"/>
      <c r="DR9" s="427"/>
      <c r="DS9" s="427"/>
      <c r="DT9" s="427"/>
      <c r="DU9" s="427"/>
      <c r="DV9" s="427"/>
      <c r="DW9" s="427"/>
      <c r="DX9" s="427"/>
      <c r="DY9" s="427"/>
      <c r="DZ9" s="427"/>
      <c r="EA9" s="428"/>
      <c r="EB9" s="432"/>
      <c r="EC9" s="432"/>
      <c r="ED9" s="432"/>
    </row>
    <row r="10" customFormat="false" ht="15" hidden="false" customHeight="true" outlineLevel="0" collapsed="false">
      <c r="A10" s="383" t="s">
        <v>9</v>
      </c>
      <c r="B10" s="383"/>
      <c r="C10" s="434"/>
      <c r="D10" s="435"/>
      <c r="E10" s="435"/>
      <c r="F10" s="435"/>
      <c r="G10" s="435"/>
      <c r="H10" s="435"/>
      <c r="I10" s="435"/>
      <c r="J10" s="435"/>
      <c r="K10" s="435"/>
      <c r="L10" s="435"/>
      <c r="M10" s="438"/>
      <c r="N10" s="438"/>
      <c r="O10" s="438"/>
      <c r="P10" s="438"/>
      <c r="Q10" s="435"/>
      <c r="R10" s="435"/>
      <c r="S10" s="435"/>
      <c r="T10" s="435"/>
      <c r="U10" s="435"/>
      <c r="V10" s="435"/>
      <c r="W10" s="435"/>
      <c r="X10" s="435"/>
      <c r="Y10" s="435"/>
      <c r="Z10" s="435"/>
      <c r="AA10" s="435"/>
      <c r="AB10" s="435"/>
      <c r="AC10" s="435"/>
      <c r="AD10" s="435"/>
      <c r="AE10" s="435"/>
      <c r="AF10" s="435"/>
      <c r="AG10" s="435"/>
      <c r="AH10" s="435"/>
      <c r="AI10" s="435"/>
      <c r="AJ10" s="435"/>
      <c r="AK10" s="435"/>
      <c r="AL10" s="435"/>
      <c r="AM10" s="435"/>
      <c r="AN10" s="435"/>
      <c r="AO10" s="435"/>
      <c r="AP10" s="435"/>
      <c r="AQ10" s="436"/>
      <c r="AR10" s="435"/>
      <c r="AS10" s="435"/>
      <c r="AT10" s="435"/>
      <c r="AU10" s="438"/>
      <c r="AV10" s="438"/>
      <c r="AW10" s="438"/>
      <c r="AX10" s="435"/>
      <c r="AY10" s="435"/>
      <c r="AZ10" s="435"/>
      <c r="BA10" s="435"/>
      <c r="BB10" s="435"/>
      <c r="BC10" s="435"/>
      <c r="BD10" s="435"/>
      <c r="BE10" s="435"/>
      <c r="BF10" s="435"/>
      <c r="BG10" s="435"/>
      <c r="BH10" s="435"/>
      <c r="BI10" s="435"/>
      <c r="BJ10" s="435"/>
      <c r="BK10" s="435"/>
      <c r="BL10" s="435"/>
      <c r="BM10" s="435"/>
      <c r="BN10" s="435"/>
      <c r="BO10" s="435"/>
      <c r="BP10" s="435"/>
      <c r="BQ10" s="435"/>
      <c r="BR10" s="435"/>
      <c r="BS10" s="435"/>
      <c r="BT10" s="435"/>
      <c r="BU10" s="435"/>
      <c r="BV10" s="435"/>
      <c r="BW10" s="435"/>
      <c r="BX10" s="435"/>
      <c r="BY10" s="435"/>
      <c r="BZ10" s="435"/>
      <c r="CA10" s="435"/>
      <c r="CB10" s="435"/>
      <c r="CC10" s="435"/>
      <c r="CD10" s="435"/>
      <c r="CE10" s="435"/>
      <c r="CF10" s="435"/>
      <c r="CG10" s="435"/>
      <c r="CH10" s="435"/>
      <c r="CI10" s="435"/>
      <c r="CJ10" s="435"/>
      <c r="CK10" s="435"/>
      <c r="CL10" s="435"/>
      <c r="CM10" s="435"/>
      <c r="CN10" s="435"/>
      <c r="CO10" s="435"/>
      <c r="CP10" s="434"/>
      <c r="CQ10" s="435"/>
      <c r="CR10" s="439"/>
      <c r="CS10" s="440"/>
      <c r="CT10" s="435"/>
      <c r="CU10" s="435"/>
      <c r="CV10" s="435"/>
      <c r="CW10" s="435"/>
      <c r="CX10" s="435"/>
      <c r="CY10" s="435"/>
      <c r="CZ10" s="435"/>
      <c r="DA10" s="435"/>
      <c r="DB10" s="435"/>
      <c r="DC10" s="435"/>
      <c r="DD10" s="435"/>
      <c r="DE10" s="435"/>
      <c r="DF10" s="435"/>
      <c r="DG10" s="435"/>
      <c r="DH10" s="439"/>
      <c r="DI10" s="440"/>
      <c r="DJ10" s="435"/>
      <c r="DK10" s="435"/>
      <c r="DL10" s="441"/>
      <c r="DM10" s="440"/>
      <c r="DN10" s="435"/>
      <c r="DO10" s="434"/>
      <c r="DP10" s="439"/>
      <c r="DQ10" s="440"/>
      <c r="DR10" s="435"/>
      <c r="DS10" s="435"/>
      <c r="DT10" s="435"/>
      <c r="DU10" s="435"/>
      <c r="DV10" s="435"/>
      <c r="DW10" s="435"/>
      <c r="DX10" s="435"/>
      <c r="DY10" s="435"/>
      <c r="DZ10" s="435"/>
      <c r="EA10" s="439"/>
      <c r="EB10" s="383"/>
      <c r="EC10" s="383"/>
      <c r="ED10" s="383"/>
      <c r="EE10" s="442"/>
    </row>
    <row r="11" customFormat="false" ht="15" hidden="false" customHeight="true" outlineLevel="0" collapsed="false">
      <c r="A11" s="443" t="s">
        <v>11</v>
      </c>
      <c r="B11" s="383" t="n">
        <v>6288267</v>
      </c>
      <c r="C11" s="444"/>
      <c r="D11" s="445"/>
      <c r="E11" s="435" t="n">
        <v>0</v>
      </c>
      <c r="F11" s="435" t="n">
        <v>0</v>
      </c>
      <c r="G11" s="435" t="n">
        <v>0</v>
      </c>
      <c r="H11" s="435" t="n">
        <v>0</v>
      </c>
      <c r="I11" s="435" t="n">
        <v>0</v>
      </c>
      <c r="J11" s="435" t="n">
        <v>0</v>
      </c>
      <c r="K11" s="435" t="n">
        <v>0</v>
      </c>
      <c r="L11" s="446"/>
      <c r="M11" s="447" t="s">
        <v>468</v>
      </c>
      <c r="N11" s="435" t="s">
        <v>468</v>
      </c>
      <c r="O11" s="435" t="s">
        <v>468</v>
      </c>
      <c r="P11" s="444"/>
      <c r="Q11" s="445"/>
      <c r="R11" s="445"/>
      <c r="S11" s="445"/>
      <c r="T11" s="445"/>
      <c r="U11" s="435" t="s">
        <v>468</v>
      </c>
      <c r="V11" s="435" t="s">
        <v>468</v>
      </c>
      <c r="W11" s="435" t="s">
        <v>468</v>
      </c>
      <c r="X11" s="435" t="s">
        <v>468</v>
      </c>
      <c r="Y11" s="445"/>
      <c r="Z11" s="445"/>
      <c r="AA11" s="445"/>
      <c r="AB11" s="445"/>
      <c r="AC11" s="445"/>
      <c r="AD11" s="445"/>
      <c r="AE11" s="445"/>
      <c r="AF11" s="448" t="s">
        <v>468</v>
      </c>
      <c r="AG11" s="435" t="s">
        <v>468</v>
      </c>
      <c r="AH11" s="435" t="s">
        <v>468</v>
      </c>
      <c r="AI11" s="435" t="s">
        <v>468</v>
      </c>
      <c r="AJ11" s="445"/>
      <c r="AK11" s="445"/>
      <c r="AL11" s="445"/>
      <c r="AM11" s="445"/>
      <c r="AN11" s="435" t="s">
        <v>468</v>
      </c>
      <c r="AO11" s="445"/>
      <c r="AP11" s="445"/>
      <c r="AQ11" s="445"/>
      <c r="AR11" s="435" t="n">
        <v>0</v>
      </c>
      <c r="AS11" s="435" t="n">
        <v>0</v>
      </c>
      <c r="AT11" s="446"/>
      <c r="AU11" s="447" t="n">
        <v>0</v>
      </c>
      <c r="AV11" s="435" t="n">
        <v>0</v>
      </c>
      <c r="AW11" s="435" t="n">
        <v>0</v>
      </c>
      <c r="AX11" s="444"/>
      <c r="AY11" s="445"/>
      <c r="AZ11" s="445"/>
      <c r="BA11" s="445"/>
      <c r="BB11" s="435" t="n">
        <v>0</v>
      </c>
      <c r="BC11" s="435" t="n">
        <v>0</v>
      </c>
      <c r="BD11" s="435" t="n">
        <v>0</v>
      </c>
      <c r="BE11" s="435" t="n">
        <v>0</v>
      </c>
      <c r="BF11" s="435" t="n">
        <v>0</v>
      </c>
      <c r="BG11" s="445"/>
      <c r="BH11" s="445"/>
      <c r="BI11" s="445"/>
      <c r="BJ11" s="445"/>
      <c r="BK11" s="445"/>
      <c r="BL11" s="445"/>
      <c r="BM11" s="435" t="n">
        <v>0</v>
      </c>
      <c r="BN11" s="435" t="n">
        <v>0</v>
      </c>
      <c r="BO11" s="435" t="n">
        <v>0</v>
      </c>
      <c r="BP11" s="435" t="n">
        <v>0</v>
      </c>
      <c r="BQ11" s="445"/>
      <c r="BR11" s="445"/>
      <c r="BS11" s="445"/>
      <c r="BT11" s="445"/>
      <c r="BU11" s="445"/>
      <c r="BV11" s="445"/>
      <c r="BW11" s="445"/>
      <c r="BX11" s="435" t="n">
        <v>0</v>
      </c>
      <c r="BY11" s="445"/>
      <c r="BZ11" s="445"/>
      <c r="CA11" s="445"/>
      <c r="CB11" s="445"/>
      <c r="CC11" s="445"/>
      <c r="CD11" s="445"/>
      <c r="CE11" s="445"/>
      <c r="CF11" s="445"/>
      <c r="CG11" s="445"/>
      <c r="CH11" s="445"/>
      <c r="CI11" s="445"/>
      <c r="CJ11" s="445"/>
      <c r="CK11" s="445"/>
      <c r="CL11" s="445"/>
      <c r="CM11" s="445"/>
      <c r="CN11" s="445"/>
      <c r="CO11" s="435" t="n">
        <v>0</v>
      </c>
      <c r="CP11" s="449" t="n">
        <v>6288267</v>
      </c>
      <c r="CQ11" s="435" t="n">
        <v>0</v>
      </c>
      <c r="CR11" s="450" t="n">
        <v>6288267</v>
      </c>
      <c r="CS11" s="440" t="n">
        <v>0</v>
      </c>
      <c r="CT11" s="434" t="n">
        <v>0</v>
      </c>
      <c r="CU11" s="434"/>
      <c r="CV11" s="434" t="n">
        <v>0</v>
      </c>
      <c r="CW11" s="435"/>
      <c r="CX11" s="434" t="n">
        <v>0</v>
      </c>
      <c r="CY11" s="434" t="n">
        <v>0</v>
      </c>
      <c r="CZ11" s="435" t="n">
        <v>0</v>
      </c>
      <c r="DA11" s="435" t="n">
        <v>0</v>
      </c>
      <c r="DB11" s="435" t="n">
        <v>0</v>
      </c>
      <c r="DC11" s="435"/>
      <c r="DD11" s="435"/>
      <c r="DE11" s="435"/>
      <c r="DF11" s="435"/>
      <c r="DG11" s="435"/>
      <c r="DH11" s="450" t="n">
        <v>0</v>
      </c>
      <c r="DI11" s="451"/>
      <c r="DJ11" s="445"/>
      <c r="DK11" s="445"/>
      <c r="DL11" s="452" t="n">
        <v>0</v>
      </c>
      <c r="DM11" s="440" t="n">
        <v>0</v>
      </c>
      <c r="DN11" s="425" t="n">
        <v>0</v>
      </c>
      <c r="DO11" s="435" t="n">
        <v>0</v>
      </c>
      <c r="DP11" s="450" t="n">
        <v>0</v>
      </c>
      <c r="DQ11" s="453" t="n">
        <v>0</v>
      </c>
      <c r="DR11" s="425" t="n">
        <v>0</v>
      </c>
      <c r="DS11" s="425" t="n">
        <v>0</v>
      </c>
      <c r="DT11" s="425" t="n">
        <v>0</v>
      </c>
      <c r="DU11" s="425" t="n">
        <v>0</v>
      </c>
      <c r="DV11" s="425" t="n">
        <v>0</v>
      </c>
      <c r="DW11" s="425" t="n">
        <v>0</v>
      </c>
      <c r="DX11" s="425" t="n">
        <v>0</v>
      </c>
      <c r="DY11" s="425" t="n">
        <v>0</v>
      </c>
      <c r="DZ11" s="425" t="n">
        <v>0</v>
      </c>
      <c r="EA11" s="450" t="n">
        <v>0</v>
      </c>
      <c r="EB11" s="454" t="n">
        <v>6288267</v>
      </c>
      <c r="EC11" s="454"/>
      <c r="ED11" s="454" t="n">
        <v>6288267</v>
      </c>
      <c r="EF11" s="455"/>
    </row>
    <row r="12" customFormat="false" ht="15" hidden="false" customHeight="true" outlineLevel="0" collapsed="false">
      <c r="A12" s="443" t="s">
        <v>13</v>
      </c>
      <c r="B12" s="383" t="n">
        <v>2683616</v>
      </c>
      <c r="C12" s="444"/>
      <c r="D12" s="445"/>
      <c r="E12" s="445"/>
      <c r="F12" s="445"/>
      <c r="G12" s="445"/>
      <c r="H12" s="445"/>
      <c r="I12" s="445"/>
      <c r="J12" s="445"/>
      <c r="K12" s="445"/>
      <c r="L12" s="445"/>
      <c r="M12" s="456"/>
      <c r="N12" s="456"/>
      <c r="O12" s="456"/>
      <c r="P12" s="445"/>
      <c r="Q12" s="445"/>
      <c r="R12" s="445"/>
      <c r="S12" s="445"/>
      <c r="T12" s="445"/>
      <c r="U12" s="445"/>
      <c r="V12" s="445"/>
      <c r="W12" s="445"/>
      <c r="X12" s="445"/>
      <c r="Y12" s="445"/>
      <c r="Z12" s="445"/>
      <c r="AA12" s="445"/>
      <c r="AB12" s="445"/>
      <c r="AC12" s="445"/>
      <c r="AD12" s="445"/>
      <c r="AE12" s="445"/>
      <c r="AF12" s="445"/>
      <c r="AG12" s="445"/>
      <c r="AH12" s="445"/>
      <c r="AI12" s="445"/>
      <c r="AJ12" s="445"/>
      <c r="AK12" s="445"/>
      <c r="AL12" s="445"/>
      <c r="AM12" s="445"/>
      <c r="AN12" s="445"/>
      <c r="AO12" s="445"/>
      <c r="AP12" s="445"/>
      <c r="AQ12" s="445"/>
      <c r="AR12" s="445"/>
      <c r="AS12" s="445"/>
      <c r="AT12" s="445"/>
      <c r="AU12" s="456"/>
      <c r="AV12" s="456"/>
      <c r="AW12" s="456"/>
      <c r="AX12" s="445"/>
      <c r="AY12" s="445"/>
      <c r="AZ12" s="445"/>
      <c r="BA12" s="445"/>
      <c r="BB12" s="445"/>
      <c r="BC12" s="445"/>
      <c r="BD12" s="445"/>
      <c r="BE12" s="445"/>
      <c r="BF12" s="445"/>
      <c r="BG12" s="445"/>
      <c r="BH12" s="445"/>
      <c r="BI12" s="445"/>
      <c r="BJ12" s="445"/>
      <c r="BK12" s="445"/>
      <c r="BL12" s="445"/>
      <c r="BM12" s="445"/>
      <c r="BN12" s="445"/>
      <c r="BO12" s="445"/>
      <c r="BP12" s="445"/>
      <c r="BQ12" s="445"/>
      <c r="BR12" s="445"/>
      <c r="BS12" s="445"/>
      <c r="BT12" s="445"/>
      <c r="BU12" s="445"/>
      <c r="BV12" s="445"/>
      <c r="BW12" s="445"/>
      <c r="BX12" s="435" t="n">
        <v>0</v>
      </c>
      <c r="BY12" s="445"/>
      <c r="BZ12" s="445"/>
      <c r="CA12" s="457"/>
      <c r="CB12" s="445"/>
      <c r="CC12" s="445"/>
      <c r="CD12" s="445"/>
      <c r="CE12" s="445"/>
      <c r="CF12" s="445"/>
      <c r="CG12" s="445"/>
      <c r="CH12" s="457"/>
      <c r="CI12" s="445"/>
      <c r="CJ12" s="457"/>
      <c r="CK12" s="445"/>
      <c r="CL12" s="445"/>
      <c r="CM12" s="457"/>
      <c r="CN12" s="457"/>
      <c r="CO12" s="435" t="n">
        <v>0</v>
      </c>
      <c r="CP12" s="449" t="n">
        <v>2683616</v>
      </c>
      <c r="CQ12" s="435" t="n">
        <v>0</v>
      </c>
      <c r="CR12" s="450" t="n">
        <v>2683616</v>
      </c>
      <c r="CS12" s="440" t="n">
        <v>0</v>
      </c>
      <c r="CT12" s="434" t="n">
        <v>0</v>
      </c>
      <c r="CU12" s="434"/>
      <c r="CV12" s="434" t="n">
        <v>0</v>
      </c>
      <c r="CW12" s="435"/>
      <c r="CX12" s="434" t="n">
        <v>0</v>
      </c>
      <c r="CY12" s="434" t="n">
        <v>0</v>
      </c>
      <c r="CZ12" s="435" t="n">
        <v>0</v>
      </c>
      <c r="DA12" s="435" t="n">
        <v>0</v>
      </c>
      <c r="DB12" s="435" t="n">
        <v>0</v>
      </c>
      <c r="DC12" s="435"/>
      <c r="DD12" s="435"/>
      <c r="DE12" s="435"/>
      <c r="DF12" s="435"/>
      <c r="DG12" s="435"/>
      <c r="DH12" s="450" t="n">
        <v>0</v>
      </c>
      <c r="DI12" s="425"/>
      <c r="DJ12" s="425"/>
      <c r="DK12" s="425"/>
      <c r="DL12" s="452" t="n">
        <v>0</v>
      </c>
      <c r="DM12" s="440" t="n">
        <v>0</v>
      </c>
      <c r="DN12" s="425" t="n">
        <v>0</v>
      </c>
      <c r="DO12" s="425" t="n">
        <v>0</v>
      </c>
      <c r="DP12" s="450" t="n">
        <v>0</v>
      </c>
      <c r="DQ12" s="453" t="n">
        <v>0</v>
      </c>
      <c r="DR12" s="425" t="n">
        <v>0</v>
      </c>
      <c r="DS12" s="425" t="n">
        <v>0</v>
      </c>
      <c r="DT12" s="425" t="n">
        <v>0</v>
      </c>
      <c r="DU12" s="425" t="n">
        <v>0</v>
      </c>
      <c r="DV12" s="425" t="n">
        <v>0</v>
      </c>
      <c r="DW12" s="425" t="n">
        <v>0</v>
      </c>
      <c r="DX12" s="425" t="n">
        <v>0</v>
      </c>
      <c r="DY12" s="425" t="n">
        <v>0</v>
      </c>
      <c r="DZ12" s="425" t="n">
        <v>0</v>
      </c>
      <c r="EA12" s="450" t="n">
        <v>0</v>
      </c>
      <c r="EB12" s="454" t="n">
        <v>2683616</v>
      </c>
      <c r="EC12" s="454"/>
      <c r="ED12" s="454" t="n">
        <v>2683616</v>
      </c>
      <c r="EF12" s="455"/>
    </row>
    <row r="13" customFormat="false" ht="15" hidden="false" customHeight="true" outlineLevel="0" collapsed="false">
      <c r="A13" s="443" t="s">
        <v>15</v>
      </c>
      <c r="B13" s="383" t="n">
        <v>50963</v>
      </c>
      <c r="C13" s="444"/>
      <c r="D13" s="445"/>
      <c r="E13" s="445"/>
      <c r="F13" s="445"/>
      <c r="G13" s="445"/>
      <c r="H13" s="445"/>
      <c r="I13" s="445"/>
      <c r="J13" s="445"/>
      <c r="K13" s="445"/>
      <c r="L13" s="445"/>
      <c r="M13" s="445"/>
      <c r="N13" s="445"/>
      <c r="O13" s="445"/>
      <c r="P13" s="445"/>
      <c r="Q13" s="457"/>
      <c r="R13" s="445"/>
      <c r="S13" s="445"/>
      <c r="T13" s="445"/>
      <c r="U13" s="445"/>
      <c r="V13" s="445"/>
      <c r="W13" s="445"/>
      <c r="X13" s="445"/>
      <c r="Y13" s="445"/>
      <c r="Z13" s="435" t="n">
        <v>0</v>
      </c>
      <c r="AA13" s="435" t="s">
        <v>468</v>
      </c>
      <c r="AB13" s="435" t="s">
        <v>468</v>
      </c>
      <c r="AC13" s="435" t="s">
        <v>468</v>
      </c>
      <c r="AD13" s="435" t="s">
        <v>468</v>
      </c>
      <c r="AE13" s="435" t="s">
        <v>468</v>
      </c>
      <c r="AF13" s="445"/>
      <c r="AG13" s="445"/>
      <c r="AH13" s="445"/>
      <c r="AI13" s="445"/>
      <c r="AJ13" s="445"/>
      <c r="AK13" s="445"/>
      <c r="AL13" s="445"/>
      <c r="AM13" s="445"/>
      <c r="AN13" s="445"/>
      <c r="AO13" s="457"/>
      <c r="AP13" s="457"/>
      <c r="AQ13" s="445"/>
      <c r="AR13" s="445"/>
      <c r="AS13" s="445"/>
      <c r="AT13" s="435" t="n">
        <v>0</v>
      </c>
      <c r="AU13" s="445"/>
      <c r="AV13" s="445"/>
      <c r="AW13" s="445"/>
      <c r="AX13" s="445"/>
      <c r="AY13" s="457"/>
      <c r="AZ13" s="445"/>
      <c r="BA13" s="445"/>
      <c r="BB13" s="445"/>
      <c r="BC13" s="445"/>
      <c r="BD13" s="445"/>
      <c r="BE13" s="445"/>
      <c r="BF13" s="445"/>
      <c r="BG13" s="435" t="n">
        <v>0</v>
      </c>
      <c r="BH13" s="435" t="n">
        <v>0</v>
      </c>
      <c r="BI13" s="435" t="n">
        <v>0</v>
      </c>
      <c r="BJ13" s="435" t="n">
        <v>0</v>
      </c>
      <c r="BK13" s="435" t="n">
        <v>0</v>
      </c>
      <c r="BL13" s="435" t="n">
        <v>0</v>
      </c>
      <c r="BM13" s="445"/>
      <c r="BN13" s="445"/>
      <c r="BO13" s="445"/>
      <c r="BP13" s="445"/>
      <c r="BQ13" s="445"/>
      <c r="BR13" s="445"/>
      <c r="BS13" s="445"/>
      <c r="BT13" s="445"/>
      <c r="BU13" s="445"/>
      <c r="BV13" s="457"/>
      <c r="BW13" s="457"/>
      <c r="BX13" s="435" t="n">
        <v>0</v>
      </c>
      <c r="BY13" s="445"/>
      <c r="BZ13" s="446"/>
      <c r="CA13" s="445"/>
      <c r="CB13" s="445"/>
      <c r="CC13" s="445"/>
      <c r="CD13" s="435" t="n">
        <v>0</v>
      </c>
      <c r="CE13" s="445"/>
      <c r="CF13" s="435" t="n">
        <v>0</v>
      </c>
      <c r="CG13" s="447" t="n">
        <v>0</v>
      </c>
      <c r="CH13" s="435" t="n">
        <v>0</v>
      </c>
      <c r="CI13" s="458"/>
      <c r="CJ13" s="457"/>
      <c r="CK13" s="445"/>
      <c r="CL13" s="446"/>
      <c r="CM13" s="435" t="n">
        <v>0</v>
      </c>
      <c r="CN13" s="435"/>
      <c r="CO13" s="434" t="n">
        <v>0</v>
      </c>
      <c r="CP13" s="449" t="n">
        <v>50963</v>
      </c>
      <c r="CQ13" s="435" t="n">
        <v>0</v>
      </c>
      <c r="CR13" s="450" t="n">
        <v>50963</v>
      </c>
      <c r="CS13" s="440" t="n">
        <v>0</v>
      </c>
      <c r="CT13" s="434" t="n">
        <v>5095</v>
      </c>
      <c r="CU13" s="434"/>
      <c r="CV13" s="434" t="n">
        <v>0</v>
      </c>
      <c r="CW13" s="435"/>
      <c r="CX13" s="434" t="n">
        <v>0</v>
      </c>
      <c r="CY13" s="434" t="n">
        <v>0</v>
      </c>
      <c r="CZ13" s="435" t="n">
        <v>0</v>
      </c>
      <c r="DA13" s="435" t="n">
        <v>0</v>
      </c>
      <c r="DB13" s="435" t="n">
        <v>319</v>
      </c>
      <c r="DC13" s="435"/>
      <c r="DD13" s="435"/>
      <c r="DE13" s="435"/>
      <c r="DF13" s="435"/>
      <c r="DG13" s="435"/>
      <c r="DH13" s="450" t="n">
        <v>5414</v>
      </c>
      <c r="DI13" s="445"/>
      <c r="DJ13" s="445"/>
      <c r="DK13" s="445"/>
      <c r="DL13" s="452" t="n">
        <v>0</v>
      </c>
      <c r="DM13" s="440" t="n">
        <v>0</v>
      </c>
      <c r="DN13" s="425" t="n">
        <v>0</v>
      </c>
      <c r="DO13" s="425" t="n">
        <v>0</v>
      </c>
      <c r="DP13" s="450" t="n">
        <v>0</v>
      </c>
      <c r="DQ13" s="453" t="n">
        <v>0</v>
      </c>
      <c r="DR13" s="425" t="n">
        <v>0</v>
      </c>
      <c r="DS13" s="425" t="n">
        <v>0</v>
      </c>
      <c r="DT13" s="425" t="n">
        <v>0</v>
      </c>
      <c r="DU13" s="425" t="n">
        <v>0</v>
      </c>
      <c r="DV13" s="425" t="n">
        <v>0</v>
      </c>
      <c r="DW13" s="425" t="n">
        <v>0</v>
      </c>
      <c r="DX13" s="425" t="n">
        <v>0</v>
      </c>
      <c r="DY13" s="425" t="n">
        <v>0</v>
      </c>
      <c r="DZ13" s="425" t="n">
        <v>0</v>
      </c>
      <c r="EA13" s="450" t="n">
        <v>0</v>
      </c>
      <c r="EB13" s="454" t="n">
        <v>56377</v>
      </c>
      <c r="EC13" s="454"/>
      <c r="ED13" s="454" t="n">
        <v>56377</v>
      </c>
      <c r="EF13" s="455"/>
    </row>
    <row r="14" customFormat="false" ht="15" hidden="false" customHeight="true" outlineLevel="0" collapsed="false">
      <c r="A14" s="443" t="s">
        <v>17</v>
      </c>
      <c r="B14" s="383" t="n">
        <v>4814</v>
      </c>
      <c r="C14" s="434" t="n">
        <v>0</v>
      </c>
      <c r="D14" s="445"/>
      <c r="E14" s="445"/>
      <c r="F14" s="445"/>
      <c r="G14" s="445"/>
      <c r="H14" s="445"/>
      <c r="I14" s="445"/>
      <c r="J14" s="445"/>
      <c r="K14" s="445"/>
      <c r="L14" s="435" t="s">
        <v>468</v>
      </c>
      <c r="M14" s="445"/>
      <c r="N14" s="445"/>
      <c r="O14" s="445"/>
      <c r="P14" s="446"/>
      <c r="Q14" s="435" t="s">
        <v>468</v>
      </c>
      <c r="R14" s="444"/>
      <c r="S14" s="445"/>
      <c r="T14" s="445"/>
      <c r="U14" s="445"/>
      <c r="V14" s="445"/>
      <c r="W14" s="445"/>
      <c r="X14" s="445"/>
      <c r="Y14" s="445"/>
      <c r="Z14" s="445"/>
      <c r="AA14" s="445"/>
      <c r="AB14" s="445"/>
      <c r="AC14" s="445"/>
      <c r="AD14" s="445"/>
      <c r="AE14" s="445"/>
      <c r="AF14" s="445"/>
      <c r="AG14" s="445"/>
      <c r="AH14" s="445"/>
      <c r="AI14" s="445"/>
      <c r="AJ14" s="457"/>
      <c r="AK14" s="457"/>
      <c r="AL14" s="457"/>
      <c r="AM14" s="457"/>
      <c r="AN14" s="446"/>
      <c r="AO14" s="435" t="s">
        <v>468</v>
      </c>
      <c r="AP14" s="435" t="s">
        <v>468</v>
      </c>
      <c r="AQ14" s="434" t="n">
        <v>1427065</v>
      </c>
      <c r="AR14" s="445"/>
      <c r="AS14" s="445"/>
      <c r="AT14" s="445"/>
      <c r="AU14" s="445"/>
      <c r="AV14" s="445"/>
      <c r="AW14" s="445"/>
      <c r="AX14" s="446"/>
      <c r="AY14" s="435" t="n">
        <v>0</v>
      </c>
      <c r="AZ14" s="444"/>
      <c r="BA14" s="445"/>
      <c r="BB14" s="445"/>
      <c r="BC14" s="445"/>
      <c r="BD14" s="445"/>
      <c r="BE14" s="445"/>
      <c r="BF14" s="445"/>
      <c r="BG14" s="445"/>
      <c r="BH14" s="445"/>
      <c r="BI14" s="445"/>
      <c r="BJ14" s="445"/>
      <c r="BK14" s="445"/>
      <c r="BL14" s="445"/>
      <c r="BM14" s="445"/>
      <c r="BN14" s="445"/>
      <c r="BO14" s="445"/>
      <c r="BP14" s="445"/>
      <c r="BQ14" s="445"/>
      <c r="BR14" s="445"/>
      <c r="BS14" s="457"/>
      <c r="BT14" s="457"/>
      <c r="BU14" s="446"/>
      <c r="BV14" s="435" t="n">
        <v>0</v>
      </c>
      <c r="BW14" s="435" t="n">
        <v>0</v>
      </c>
      <c r="BX14" s="434" t="n">
        <v>1427065</v>
      </c>
      <c r="BY14" s="445"/>
      <c r="BZ14" s="459"/>
      <c r="CA14" s="445"/>
      <c r="CB14" s="445"/>
      <c r="CC14" s="445"/>
      <c r="CD14" s="445"/>
      <c r="CE14" s="435" t="n">
        <v>0</v>
      </c>
      <c r="CF14" s="445"/>
      <c r="CG14" s="445"/>
      <c r="CH14" s="456"/>
      <c r="CI14" s="445"/>
      <c r="CJ14" s="457"/>
      <c r="CK14" s="445"/>
      <c r="CL14" s="444"/>
      <c r="CM14" s="460"/>
      <c r="CN14" s="460"/>
      <c r="CO14" s="435" t="n">
        <v>0</v>
      </c>
      <c r="CP14" s="449" t="n">
        <v>1431879</v>
      </c>
      <c r="CQ14" s="435" t="n">
        <v>0</v>
      </c>
      <c r="CR14" s="450" t="n">
        <v>1431879</v>
      </c>
      <c r="CS14" s="440" t="n">
        <v>372297</v>
      </c>
      <c r="CT14" s="434" t="n">
        <v>0</v>
      </c>
      <c r="CU14" s="434"/>
      <c r="CV14" s="434" t="n">
        <v>0</v>
      </c>
      <c r="CW14" s="435"/>
      <c r="CX14" s="434" t="n">
        <v>0</v>
      </c>
      <c r="CY14" s="434" t="n">
        <v>0</v>
      </c>
      <c r="CZ14" s="435" t="n">
        <v>0</v>
      </c>
      <c r="DA14" s="435" t="n">
        <v>0</v>
      </c>
      <c r="DB14" s="435" t="n">
        <v>0</v>
      </c>
      <c r="DC14" s="435"/>
      <c r="DD14" s="435"/>
      <c r="DE14" s="435"/>
      <c r="DF14" s="435"/>
      <c r="DG14" s="435"/>
      <c r="DH14" s="450" t="n">
        <v>372297</v>
      </c>
      <c r="DI14" s="425"/>
      <c r="DJ14" s="425"/>
      <c r="DK14" s="425"/>
      <c r="DL14" s="452" t="n">
        <v>0</v>
      </c>
      <c r="DM14" s="440" t="n">
        <v>0</v>
      </c>
      <c r="DN14" s="425" t="n">
        <v>0</v>
      </c>
      <c r="DO14" s="425" t="n">
        <v>0</v>
      </c>
      <c r="DP14" s="450" t="n">
        <v>0</v>
      </c>
      <c r="DQ14" s="453" t="n">
        <v>0</v>
      </c>
      <c r="DR14" s="425" t="n">
        <v>0</v>
      </c>
      <c r="DS14" s="425" t="n">
        <v>0</v>
      </c>
      <c r="DT14" s="425" t="n">
        <v>0</v>
      </c>
      <c r="DU14" s="425" t="n">
        <v>0</v>
      </c>
      <c r="DV14" s="425" t="n">
        <v>0</v>
      </c>
      <c r="DW14" s="425" t="n">
        <v>0</v>
      </c>
      <c r="DX14" s="425" t="n">
        <v>0</v>
      </c>
      <c r="DY14" s="425" t="n">
        <v>0</v>
      </c>
      <c r="DZ14" s="425" t="n">
        <v>0</v>
      </c>
      <c r="EA14" s="450" t="n">
        <v>0</v>
      </c>
      <c r="EB14" s="454" t="n">
        <v>1804176</v>
      </c>
      <c r="EC14" s="454"/>
      <c r="ED14" s="454" t="n">
        <v>1804176</v>
      </c>
      <c r="EF14" s="455"/>
    </row>
    <row r="15" customFormat="false" ht="15" hidden="false" customHeight="true" outlineLevel="0" collapsed="false">
      <c r="A15" s="443" t="s">
        <v>19</v>
      </c>
      <c r="B15" s="383" t="n">
        <v>2453844</v>
      </c>
      <c r="C15" s="444"/>
      <c r="D15" s="435" t="n">
        <v>0</v>
      </c>
      <c r="E15" s="445"/>
      <c r="F15" s="445"/>
      <c r="G15" s="445"/>
      <c r="H15" s="445"/>
      <c r="I15" s="445"/>
      <c r="J15" s="445"/>
      <c r="K15" s="445"/>
      <c r="L15" s="445"/>
      <c r="M15" s="445"/>
      <c r="N15" s="445"/>
      <c r="O15" s="445"/>
      <c r="P15" s="435" t="s">
        <v>468</v>
      </c>
      <c r="Q15" s="456"/>
      <c r="R15" s="435" t="n">
        <v>0</v>
      </c>
      <c r="S15" s="435" t="n">
        <v>0</v>
      </c>
      <c r="T15" s="435" t="n">
        <v>0</v>
      </c>
      <c r="U15" s="445"/>
      <c r="V15" s="445"/>
      <c r="W15" s="445"/>
      <c r="X15" s="445"/>
      <c r="Y15" s="445"/>
      <c r="Z15" s="445"/>
      <c r="AA15" s="445"/>
      <c r="AB15" s="445"/>
      <c r="AC15" s="445"/>
      <c r="AD15" s="445"/>
      <c r="AE15" s="445"/>
      <c r="AF15" s="445"/>
      <c r="AG15" s="445"/>
      <c r="AH15" s="445"/>
      <c r="AI15" s="446"/>
      <c r="AJ15" s="435" t="s">
        <v>468</v>
      </c>
      <c r="AK15" s="435" t="s">
        <v>468</v>
      </c>
      <c r="AL15" s="447" t="s">
        <v>468</v>
      </c>
      <c r="AM15" s="435" t="s">
        <v>468</v>
      </c>
      <c r="AN15" s="444"/>
      <c r="AO15" s="456"/>
      <c r="AP15" s="456"/>
      <c r="AQ15" s="445"/>
      <c r="AR15" s="445"/>
      <c r="AS15" s="445"/>
      <c r="AT15" s="445"/>
      <c r="AU15" s="445"/>
      <c r="AV15" s="445"/>
      <c r="AW15" s="445"/>
      <c r="AX15" s="435" t="n">
        <v>0</v>
      </c>
      <c r="AY15" s="445"/>
      <c r="AZ15" s="435" t="n">
        <v>0</v>
      </c>
      <c r="BA15" s="435" t="n">
        <v>0</v>
      </c>
      <c r="BB15" s="445"/>
      <c r="BC15" s="445"/>
      <c r="BD15" s="445"/>
      <c r="BE15" s="445"/>
      <c r="BF15" s="445"/>
      <c r="BG15" s="445"/>
      <c r="BH15" s="445"/>
      <c r="BI15" s="445"/>
      <c r="BJ15" s="445"/>
      <c r="BK15" s="445"/>
      <c r="BL15" s="445"/>
      <c r="BM15" s="445"/>
      <c r="BN15" s="445"/>
      <c r="BO15" s="445"/>
      <c r="BP15" s="445"/>
      <c r="BQ15" s="435" t="n">
        <v>3601202</v>
      </c>
      <c r="BR15" s="447" t="n">
        <v>0</v>
      </c>
      <c r="BS15" s="435" t="n">
        <v>0</v>
      </c>
      <c r="BT15" s="435" t="n">
        <v>0</v>
      </c>
      <c r="BU15" s="435" t="n">
        <v>0</v>
      </c>
      <c r="BV15" s="456"/>
      <c r="BW15" s="456"/>
      <c r="BX15" s="435" t="n">
        <v>3601202</v>
      </c>
      <c r="BY15" s="445"/>
      <c r="BZ15" s="445"/>
      <c r="CA15" s="445"/>
      <c r="CB15" s="445"/>
      <c r="CC15" s="445"/>
      <c r="CD15" s="445"/>
      <c r="CE15" s="445"/>
      <c r="CF15" s="445"/>
      <c r="CG15" s="445"/>
      <c r="CH15" s="445"/>
      <c r="CI15" s="435" t="n">
        <v>0</v>
      </c>
      <c r="CJ15" s="457"/>
      <c r="CK15" s="445"/>
      <c r="CL15" s="445"/>
      <c r="CM15" s="445"/>
      <c r="CN15" s="445"/>
      <c r="CO15" s="435" t="n">
        <v>0</v>
      </c>
      <c r="CP15" s="449" t="n">
        <v>6055046</v>
      </c>
      <c r="CQ15" s="435" t="n">
        <v>0</v>
      </c>
      <c r="CR15" s="450" t="n">
        <v>6055046</v>
      </c>
      <c r="CS15" s="440" t="n">
        <v>0</v>
      </c>
      <c r="CT15" s="434" t="n">
        <v>0</v>
      </c>
      <c r="CU15" s="434"/>
      <c r="CV15" s="434" t="n">
        <v>0</v>
      </c>
      <c r="CW15" s="435"/>
      <c r="CX15" s="434" t="n">
        <v>0</v>
      </c>
      <c r="CY15" s="434" t="n">
        <v>0</v>
      </c>
      <c r="CZ15" s="435" t="n">
        <v>0</v>
      </c>
      <c r="DA15" s="435" t="n">
        <v>0</v>
      </c>
      <c r="DB15" s="435" t="n">
        <v>0</v>
      </c>
      <c r="DC15" s="435"/>
      <c r="DD15" s="435"/>
      <c r="DE15" s="435"/>
      <c r="DF15" s="435"/>
      <c r="DG15" s="435"/>
      <c r="DH15" s="450" t="n">
        <v>0</v>
      </c>
      <c r="DI15" s="425"/>
      <c r="DJ15" s="425"/>
      <c r="DK15" s="425"/>
      <c r="DL15" s="452" t="n">
        <v>0</v>
      </c>
      <c r="DM15" s="440" t="n">
        <v>0</v>
      </c>
      <c r="DN15" s="425" t="n">
        <v>0</v>
      </c>
      <c r="DO15" s="425" t="n">
        <v>0</v>
      </c>
      <c r="DP15" s="450" t="n">
        <v>0</v>
      </c>
      <c r="DQ15" s="453" t="n">
        <v>20922</v>
      </c>
      <c r="DR15" s="425" t="n">
        <v>0</v>
      </c>
      <c r="DS15" s="425" t="n">
        <v>0</v>
      </c>
      <c r="DT15" s="425" t="n">
        <v>0</v>
      </c>
      <c r="DU15" s="425" t="n">
        <v>0</v>
      </c>
      <c r="DV15" s="425" t="n">
        <v>0</v>
      </c>
      <c r="DW15" s="425" t="n">
        <v>0</v>
      </c>
      <c r="DX15" s="425" t="n">
        <v>0</v>
      </c>
      <c r="DY15" s="425" t="n">
        <v>0</v>
      </c>
      <c r="DZ15" s="425" t="n">
        <v>0</v>
      </c>
      <c r="EA15" s="450" t="n">
        <v>20922</v>
      </c>
      <c r="EB15" s="454" t="n">
        <v>6075968</v>
      </c>
      <c r="EC15" s="454"/>
      <c r="ED15" s="454" t="n">
        <v>6075968</v>
      </c>
      <c r="EF15" s="455"/>
    </row>
    <row r="16" customFormat="false" ht="15" hidden="false" customHeight="true" outlineLevel="0" collapsed="false">
      <c r="A16" s="443" t="s">
        <v>21</v>
      </c>
      <c r="B16" s="383" t="n">
        <v>74873</v>
      </c>
      <c r="C16" s="444"/>
      <c r="D16" s="445"/>
      <c r="E16" s="445"/>
      <c r="F16" s="445"/>
      <c r="G16" s="445"/>
      <c r="H16" s="445"/>
      <c r="I16" s="445"/>
      <c r="J16" s="445"/>
      <c r="K16" s="445"/>
      <c r="L16" s="445"/>
      <c r="M16" s="445"/>
      <c r="N16" s="445"/>
      <c r="O16" s="445"/>
      <c r="P16" s="445"/>
      <c r="Q16" s="445"/>
      <c r="R16" s="445"/>
      <c r="S16" s="445"/>
      <c r="T16" s="445"/>
      <c r="U16" s="445"/>
      <c r="V16" s="445"/>
      <c r="W16" s="445"/>
      <c r="X16" s="445"/>
      <c r="Y16" s="445"/>
      <c r="Z16" s="445"/>
      <c r="AA16" s="445"/>
      <c r="AB16" s="445"/>
      <c r="AC16" s="445"/>
      <c r="AD16" s="445"/>
      <c r="AE16" s="445"/>
      <c r="AF16" s="445"/>
      <c r="AG16" s="445"/>
      <c r="AH16" s="445"/>
      <c r="AI16" s="445"/>
      <c r="AJ16" s="456"/>
      <c r="AK16" s="456"/>
      <c r="AL16" s="456"/>
      <c r="AM16" s="456"/>
      <c r="AN16" s="445"/>
      <c r="AO16" s="445"/>
      <c r="AP16" s="445"/>
      <c r="AQ16" s="445"/>
      <c r="AR16" s="445"/>
      <c r="AS16" s="445"/>
      <c r="AT16" s="445"/>
      <c r="AU16" s="445"/>
      <c r="AV16" s="445"/>
      <c r="AW16" s="445"/>
      <c r="AX16" s="445"/>
      <c r="AY16" s="445"/>
      <c r="AZ16" s="445"/>
      <c r="BA16" s="445"/>
      <c r="BB16" s="445"/>
      <c r="BC16" s="445"/>
      <c r="BD16" s="445"/>
      <c r="BE16" s="445"/>
      <c r="BF16" s="445"/>
      <c r="BG16" s="445"/>
      <c r="BH16" s="445"/>
      <c r="BI16" s="445"/>
      <c r="BJ16" s="445"/>
      <c r="BK16" s="445"/>
      <c r="BL16" s="445"/>
      <c r="BM16" s="445"/>
      <c r="BN16" s="445"/>
      <c r="BO16" s="445"/>
      <c r="BP16" s="445"/>
      <c r="BQ16" s="445"/>
      <c r="BR16" s="445"/>
      <c r="BS16" s="456"/>
      <c r="BT16" s="456"/>
      <c r="BU16" s="445"/>
      <c r="BV16" s="445"/>
      <c r="BW16" s="445"/>
      <c r="BX16" s="435" t="n">
        <v>0</v>
      </c>
      <c r="BY16" s="445"/>
      <c r="BZ16" s="445"/>
      <c r="CA16" s="445"/>
      <c r="CB16" s="445"/>
      <c r="CC16" s="445"/>
      <c r="CD16" s="445"/>
      <c r="CE16" s="445"/>
      <c r="CF16" s="445"/>
      <c r="CG16" s="445"/>
      <c r="CH16" s="445"/>
      <c r="CI16" s="445"/>
      <c r="CJ16" s="445"/>
      <c r="CK16" s="445"/>
      <c r="CL16" s="445"/>
      <c r="CM16" s="445"/>
      <c r="CN16" s="445"/>
      <c r="CO16" s="435" t="n">
        <v>0</v>
      </c>
      <c r="CP16" s="449" t="n">
        <v>74873</v>
      </c>
      <c r="CQ16" s="435" t="n">
        <v>0</v>
      </c>
      <c r="CR16" s="450" t="n">
        <v>74873</v>
      </c>
      <c r="CS16" s="440" t="n">
        <v>0</v>
      </c>
      <c r="CT16" s="434" t="n">
        <v>0</v>
      </c>
      <c r="CU16" s="434"/>
      <c r="CV16" s="434" t="n">
        <v>122447</v>
      </c>
      <c r="CW16" s="435"/>
      <c r="CX16" s="434" t="n">
        <v>0</v>
      </c>
      <c r="CY16" s="434" t="n">
        <v>0</v>
      </c>
      <c r="CZ16" s="435" t="n">
        <v>0</v>
      </c>
      <c r="DA16" s="435" t="n">
        <v>0</v>
      </c>
      <c r="DB16" s="435" t="n">
        <v>0</v>
      </c>
      <c r="DC16" s="435"/>
      <c r="DD16" s="435"/>
      <c r="DE16" s="435"/>
      <c r="DF16" s="435"/>
      <c r="DG16" s="435"/>
      <c r="DH16" s="450" t="n">
        <v>122447</v>
      </c>
      <c r="DI16" s="451"/>
      <c r="DJ16" s="445"/>
      <c r="DK16" s="445"/>
      <c r="DL16" s="452" t="n">
        <v>0</v>
      </c>
      <c r="DM16" s="440" t="n">
        <v>0</v>
      </c>
      <c r="DN16" s="425" t="n">
        <v>0</v>
      </c>
      <c r="DO16" s="425" t="n">
        <v>0</v>
      </c>
      <c r="DP16" s="450" t="n">
        <v>0</v>
      </c>
      <c r="DQ16" s="453" t="n">
        <v>0</v>
      </c>
      <c r="DR16" s="425" t="n">
        <v>0</v>
      </c>
      <c r="DS16" s="425" t="n">
        <v>0</v>
      </c>
      <c r="DT16" s="425" t="n">
        <v>0</v>
      </c>
      <c r="DU16" s="425" t="n">
        <v>0</v>
      </c>
      <c r="DV16" s="425" t="n">
        <v>0</v>
      </c>
      <c r="DW16" s="425" t="n">
        <v>0</v>
      </c>
      <c r="DX16" s="425" t="n">
        <v>0</v>
      </c>
      <c r="DY16" s="425" t="n">
        <v>0</v>
      </c>
      <c r="DZ16" s="425" t="n">
        <v>0</v>
      </c>
      <c r="EA16" s="450" t="n">
        <v>0</v>
      </c>
      <c r="EB16" s="454" t="n">
        <v>197320</v>
      </c>
      <c r="EC16" s="454"/>
      <c r="ED16" s="454" t="n">
        <v>197320</v>
      </c>
      <c r="EF16" s="455"/>
    </row>
    <row r="17" customFormat="false" ht="15" hidden="false" customHeight="true" outlineLevel="0" collapsed="false">
      <c r="A17" s="443" t="s">
        <v>23</v>
      </c>
      <c r="B17" s="383" t="n">
        <v>928356</v>
      </c>
      <c r="C17" s="444"/>
      <c r="D17" s="445"/>
      <c r="E17" s="445"/>
      <c r="F17" s="445"/>
      <c r="G17" s="445"/>
      <c r="H17" s="445"/>
      <c r="I17" s="445"/>
      <c r="J17" s="445"/>
      <c r="K17" s="445"/>
      <c r="L17" s="445"/>
      <c r="M17" s="445"/>
      <c r="N17" s="445"/>
      <c r="O17" s="445"/>
      <c r="P17" s="445"/>
      <c r="Q17" s="445"/>
      <c r="R17" s="445"/>
      <c r="S17" s="445"/>
      <c r="T17" s="445"/>
      <c r="U17" s="445"/>
      <c r="V17" s="445"/>
      <c r="W17" s="445"/>
      <c r="X17" s="445"/>
      <c r="Y17" s="445"/>
      <c r="Z17" s="445"/>
      <c r="AA17" s="445"/>
      <c r="AB17" s="445"/>
      <c r="AC17" s="445"/>
      <c r="AD17" s="445"/>
      <c r="AE17" s="445"/>
      <c r="AF17" s="445"/>
      <c r="AG17" s="445"/>
      <c r="AH17" s="445"/>
      <c r="AI17" s="445"/>
      <c r="AJ17" s="445"/>
      <c r="AK17" s="445"/>
      <c r="AL17" s="445"/>
      <c r="AM17" s="445"/>
      <c r="AN17" s="445"/>
      <c r="AO17" s="445"/>
      <c r="AP17" s="445"/>
      <c r="AQ17" s="445"/>
      <c r="AR17" s="445"/>
      <c r="AS17" s="445"/>
      <c r="AT17" s="445"/>
      <c r="AU17" s="445"/>
      <c r="AV17" s="445"/>
      <c r="AW17" s="445"/>
      <c r="AX17" s="445"/>
      <c r="AY17" s="445"/>
      <c r="AZ17" s="445"/>
      <c r="BA17" s="445"/>
      <c r="BB17" s="445"/>
      <c r="BC17" s="445"/>
      <c r="BD17" s="445"/>
      <c r="BE17" s="445"/>
      <c r="BF17" s="445"/>
      <c r="BG17" s="445"/>
      <c r="BH17" s="445"/>
      <c r="BI17" s="445"/>
      <c r="BJ17" s="445"/>
      <c r="BK17" s="445"/>
      <c r="BL17" s="445"/>
      <c r="BM17" s="445"/>
      <c r="BN17" s="445"/>
      <c r="BO17" s="445"/>
      <c r="BP17" s="445"/>
      <c r="BQ17" s="445"/>
      <c r="BR17" s="445"/>
      <c r="BS17" s="445"/>
      <c r="BT17" s="445"/>
      <c r="BU17" s="445"/>
      <c r="BV17" s="445"/>
      <c r="BW17" s="445"/>
      <c r="BX17" s="435" t="n">
        <v>0</v>
      </c>
      <c r="BY17" s="445"/>
      <c r="BZ17" s="445"/>
      <c r="CA17" s="445"/>
      <c r="CB17" s="445"/>
      <c r="CC17" s="445"/>
      <c r="CD17" s="445"/>
      <c r="CE17" s="445"/>
      <c r="CF17" s="445"/>
      <c r="CG17" s="445"/>
      <c r="CH17" s="445"/>
      <c r="CI17" s="445"/>
      <c r="CJ17" s="445"/>
      <c r="CK17" s="445"/>
      <c r="CL17" s="445"/>
      <c r="CM17" s="445"/>
      <c r="CN17" s="445"/>
      <c r="CO17" s="435" t="n">
        <v>0</v>
      </c>
      <c r="CP17" s="449" t="n">
        <v>928356</v>
      </c>
      <c r="CQ17" s="435" t="n">
        <v>0</v>
      </c>
      <c r="CR17" s="450" t="n">
        <v>928356</v>
      </c>
      <c r="CS17" s="440" t="n">
        <v>1139</v>
      </c>
      <c r="CT17" s="434" t="n">
        <v>0</v>
      </c>
      <c r="CU17" s="434"/>
      <c r="CV17" s="434" t="n">
        <v>0</v>
      </c>
      <c r="CW17" s="435"/>
      <c r="CX17" s="434" t="n">
        <v>0</v>
      </c>
      <c r="CY17" s="434" t="n">
        <v>0</v>
      </c>
      <c r="CZ17" s="435" t="n">
        <v>0</v>
      </c>
      <c r="DA17" s="435" t="n">
        <v>58945</v>
      </c>
      <c r="DB17" s="435" t="n">
        <v>0</v>
      </c>
      <c r="DC17" s="435"/>
      <c r="DD17" s="435"/>
      <c r="DE17" s="435"/>
      <c r="DF17" s="435"/>
      <c r="DG17" s="435"/>
      <c r="DH17" s="450" t="n">
        <v>60084</v>
      </c>
      <c r="DI17" s="461"/>
      <c r="DJ17" s="456"/>
      <c r="DK17" s="456"/>
      <c r="DL17" s="452" t="n">
        <v>0</v>
      </c>
      <c r="DM17" s="440" t="n">
        <v>0</v>
      </c>
      <c r="DN17" s="425" t="n">
        <v>0</v>
      </c>
      <c r="DO17" s="425" t="n">
        <v>0</v>
      </c>
      <c r="DP17" s="450" t="n">
        <v>0</v>
      </c>
      <c r="DQ17" s="453" t="n">
        <v>0</v>
      </c>
      <c r="DR17" s="425" t="n">
        <v>0</v>
      </c>
      <c r="DS17" s="425" t="n">
        <v>0</v>
      </c>
      <c r="DT17" s="425" t="n">
        <v>0</v>
      </c>
      <c r="DU17" s="425" t="n">
        <v>0</v>
      </c>
      <c r="DV17" s="425" t="n">
        <v>0</v>
      </c>
      <c r="DW17" s="425" t="n">
        <v>0</v>
      </c>
      <c r="DX17" s="425" t="n">
        <v>0</v>
      </c>
      <c r="DY17" s="425" t="n">
        <v>0</v>
      </c>
      <c r="DZ17" s="425" t="n">
        <v>0</v>
      </c>
      <c r="EA17" s="450" t="n">
        <v>0</v>
      </c>
      <c r="EB17" s="454" t="n">
        <v>988440</v>
      </c>
      <c r="EC17" s="454"/>
      <c r="ED17" s="454" t="n">
        <v>988440</v>
      </c>
      <c r="EF17" s="455"/>
    </row>
    <row r="18" customFormat="false" ht="15" hidden="false" customHeight="true" outlineLevel="0" collapsed="false">
      <c r="A18" s="443" t="s">
        <v>248</v>
      </c>
      <c r="B18" s="462"/>
      <c r="C18" s="444"/>
      <c r="D18" s="445"/>
      <c r="E18" s="445"/>
      <c r="F18" s="445"/>
      <c r="G18" s="445"/>
      <c r="H18" s="445"/>
      <c r="I18" s="445"/>
      <c r="J18" s="445"/>
      <c r="K18" s="445"/>
      <c r="L18" s="445"/>
      <c r="M18" s="445"/>
      <c r="N18" s="445"/>
      <c r="O18" s="445"/>
      <c r="P18" s="445"/>
      <c r="Q18" s="445"/>
      <c r="R18" s="445"/>
      <c r="S18" s="445"/>
      <c r="T18" s="445"/>
      <c r="U18" s="445"/>
      <c r="V18" s="445"/>
      <c r="W18" s="445"/>
      <c r="X18" s="445"/>
      <c r="Y18" s="445"/>
      <c r="Z18" s="445"/>
      <c r="AA18" s="445"/>
      <c r="AB18" s="445"/>
      <c r="AC18" s="445"/>
      <c r="AD18" s="445"/>
      <c r="AE18" s="445"/>
      <c r="AF18" s="445"/>
      <c r="AG18" s="445"/>
      <c r="AH18" s="445"/>
      <c r="AI18" s="445"/>
      <c r="AJ18" s="445"/>
      <c r="AK18" s="445"/>
      <c r="AL18" s="445"/>
      <c r="AM18" s="445"/>
      <c r="AN18" s="445"/>
      <c r="AO18" s="445"/>
      <c r="AP18" s="445"/>
      <c r="AQ18" s="445"/>
      <c r="AR18" s="445"/>
      <c r="AS18" s="445"/>
      <c r="AT18" s="445"/>
      <c r="AU18" s="445"/>
      <c r="AV18" s="445"/>
      <c r="AW18" s="445"/>
      <c r="AX18" s="445"/>
      <c r="AY18" s="445"/>
      <c r="AZ18" s="445"/>
      <c r="BA18" s="445"/>
      <c r="BB18" s="445"/>
      <c r="BC18" s="445"/>
      <c r="BD18" s="445"/>
      <c r="BE18" s="445"/>
      <c r="BF18" s="445"/>
      <c r="BG18" s="445"/>
      <c r="BH18" s="445"/>
      <c r="BI18" s="445"/>
      <c r="BJ18" s="445"/>
      <c r="BK18" s="445"/>
      <c r="BL18" s="445"/>
      <c r="BM18" s="445"/>
      <c r="BN18" s="445"/>
      <c r="BO18" s="445"/>
      <c r="BP18" s="445"/>
      <c r="BQ18" s="445"/>
      <c r="BR18" s="445"/>
      <c r="BS18" s="445"/>
      <c r="BT18" s="445"/>
      <c r="BU18" s="445"/>
      <c r="BV18" s="445"/>
      <c r="BW18" s="445"/>
      <c r="BX18" s="435" t="n">
        <v>0</v>
      </c>
      <c r="BY18" s="463" t="n">
        <v>0</v>
      </c>
      <c r="BZ18" s="463" t="n">
        <v>0</v>
      </c>
      <c r="CA18" s="463" t="n">
        <v>0</v>
      </c>
      <c r="CB18" s="463" t="n">
        <v>0</v>
      </c>
      <c r="CC18" s="464"/>
      <c r="CD18" s="445"/>
      <c r="CE18" s="445"/>
      <c r="CF18" s="445"/>
      <c r="CG18" s="445"/>
      <c r="CH18" s="445"/>
      <c r="CI18" s="445"/>
      <c r="CJ18" s="445"/>
      <c r="CK18" s="445"/>
      <c r="CL18" s="445"/>
      <c r="CM18" s="445"/>
      <c r="CN18" s="445"/>
      <c r="CO18" s="435" t="n">
        <v>0</v>
      </c>
      <c r="CP18" s="449" t="n">
        <v>0</v>
      </c>
      <c r="CQ18" s="435" t="n">
        <v>0</v>
      </c>
      <c r="CR18" s="439" t="n">
        <v>0</v>
      </c>
      <c r="CS18" s="434" t="n">
        <v>0</v>
      </c>
      <c r="CT18" s="434" t="n">
        <v>0</v>
      </c>
      <c r="CU18" s="434"/>
      <c r="CV18" s="434" t="n">
        <v>0</v>
      </c>
      <c r="CW18" s="435"/>
      <c r="CX18" s="434" t="n">
        <v>0</v>
      </c>
      <c r="CY18" s="434" t="n">
        <v>0</v>
      </c>
      <c r="CZ18" s="435" t="n">
        <v>0</v>
      </c>
      <c r="DA18" s="435" t="n">
        <v>0</v>
      </c>
      <c r="DB18" s="435" t="n">
        <v>0</v>
      </c>
      <c r="DC18" s="435"/>
      <c r="DD18" s="435"/>
      <c r="DE18" s="435"/>
      <c r="DF18" s="435"/>
      <c r="DG18" s="435"/>
      <c r="DH18" s="450" t="n">
        <v>0</v>
      </c>
      <c r="DI18" s="461"/>
      <c r="DJ18" s="456"/>
      <c r="DK18" s="456"/>
      <c r="DL18" s="452" t="n">
        <v>0</v>
      </c>
      <c r="DM18" s="440" t="n">
        <v>0</v>
      </c>
      <c r="DN18" s="425" t="n">
        <v>0</v>
      </c>
      <c r="DO18" s="425" t="n">
        <v>0</v>
      </c>
      <c r="DP18" s="450" t="n">
        <v>0</v>
      </c>
      <c r="DQ18" s="453" t="n">
        <v>0</v>
      </c>
      <c r="DR18" s="425" t="n">
        <v>0</v>
      </c>
      <c r="DS18" s="425" t="n">
        <v>0</v>
      </c>
      <c r="DT18" s="425" t="n">
        <v>0</v>
      </c>
      <c r="DU18" s="425" t="n">
        <v>0</v>
      </c>
      <c r="DV18" s="425" t="n">
        <v>0</v>
      </c>
      <c r="DW18" s="425" t="n">
        <v>0</v>
      </c>
      <c r="DX18" s="425" t="n">
        <v>0</v>
      </c>
      <c r="DY18" s="425" t="n">
        <v>0</v>
      </c>
      <c r="DZ18" s="425" t="n">
        <v>0</v>
      </c>
      <c r="EA18" s="450" t="n">
        <v>0</v>
      </c>
      <c r="EB18" s="454" t="n">
        <v>0</v>
      </c>
      <c r="EC18" s="454"/>
      <c r="ED18" s="454" t="n">
        <v>0</v>
      </c>
      <c r="EF18" s="455"/>
    </row>
    <row r="19" customFormat="false" ht="15" hidden="false" customHeight="true" outlineLevel="0" collapsed="false">
      <c r="A19" s="443" t="s">
        <v>250</v>
      </c>
      <c r="B19" s="462"/>
      <c r="C19" s="444"/>
      <c r="D19" s="445"/>
      <c r="E19" s="445"/>
      <c r="F19" s="445"/>
      <c r="G19" s="445"/>
      <c r="H19" s="445"/>
      <c r="I19" s="445"/>
      <c r="J19" s="445"/>
      <c r="K19" s="445"/>
      <c r="L19" s="445"/>
      <c r="M19" s="445"/>
      <c r="N19" s="445"/>
      <c r="O19" s="445"/>
      <c r="P19" s="445"/>
      <c r="Q19" s="445"/>
      <c r="R19" s="445"/>
      <c r="S19" s="445"/>
      <c r="T19" s="445"/>
      <c r="U19" s="445"/>
      <c r="V19" s="445"/>
      <c r="W19" s="445"/>
      <c r="X19" s="445"/>
      <c r="Y19" s="435" t="s">
        <v>468</v>
      </c>
      <c r="Z19" s="445"/>
      <c r="AA19" s="445"/>
      <c r="AB19" s="445"/>
      <c r="AC19" s="445"/>
      <c r="AD19" s="445"/>
      <c r="AE19" s="445"/>
      <c r="AF19" s="445"/>
      <c r="AG19" s="445"/>
      <c r="AH19" s="445"/>
      <c r="AI19" s="445"/>
      <c r="AJ19" s="445"/>
      <c r="AK19" s="445"/>
      <c r="AL19" s="445"/>
      <c r="AM19" s="445"/>
      <c r="AN19" s="445"/>
      <c r="AO19" s="445"/>
      <c r="AP19" s="445"/>
      <c r="AQ19" s="445"/>
      <c r="AR19" s="445"/>
      <c r="AS19" s="445"/>
      <c r="AT19" s="445"/>
      <c r="AU19" s="445"/>
      <c r="AV19" s="445"/>
      <c r="AW19" s="445"/>
      <c r="AX19" s="445"/>
      <c r="AY19" s="445"/>
      <c r="AZ19" s="445"/>
      <c r="BA19" s="445"/>
      <c r="BB19" s="445"/>
      <c r="BC19" s="445"/>
      <c r="BD19" s="445"/>
      <c r="BE19" s="445"/>
      <c r="BF19" s="445"/>
      <c r="BG19" s="445"/>
      <c r="BH19" s="445"/>
      <c r="BI19" s="445"/>
      <c r="BJ19" s="445"/>
      <c r="BK19" s="445"/>
      <c r="BL19" s="445"/>
      <c r="BM19" s="445"/>
      <c r="BN19" s="445"/>
      <c r="BO19" s="445"/>
      <c r="BP19" s="445"/>
      <c r="BQ19" s="445"/>
      <c r="BR19" s="445"/>
      <c r="BS19" s="445"/>
      <c r="BT19" s="445"/>
      <c r="BU19" s="445"/>
      <c r="BV19" s="445"/>
      <c r="BW19" s="445"/>
      <c r="BX19" s="435" t="n">
        <v>0</v>
      </c>
      <c r="BY19" s="464"/>
      <c r="BZ19" s="464"/>
      <c r="CA19" s="464"/>
      <c r="CB19" s="464"/>
      <c r="CC19" s="464"/>
      <c r="CD19" s="445"/>
      <c r="CE19" s="445"/>
      <c r="CF19" s="445"/>
      <c r="CG19" s="445"/>
      <c r="CH19" s="445"/>
      <c r="CI19" s="445"/>
      <c r="CJ19" s="445"/>
      <c r="CK19" s="445"/>
      <c r="CL19" s="445"/>
      <c r="CM19" s="445"/>
      <c r="CN19" s="445"/>
      <c r="CO19" s="435" t="n">
        <v>0</v>
      </c>
      <c r="CP19" s="449" t="n">
        <v>0</v>
      </c>
      <c r="CQ19" s="435" t="n">
        <v>0</v>
      </c>
      <c r="CR19" s="450" t="n">
        <v>0</v>
      </c>
      <c r="CS19" s="434" t="n">
        <v>0</v>
      </c>
      <c r="CT19" s="434" t="n">
        <v>0</v>
      </c>
      <c r="CU19" s="434"/>
      <c r="CV19" s="434" t="n">
        <v>0</v>
      </c>
      <c r="CW19" s="435"/>
      <c r="CX19" s="434" t="n">
        <v>0</v>
      </c>
      <c r="CY19" s="434" t="n">
        <v>0</v>
      </c>
      <c r="CZ19" s="435" t="n">
        <v>0</v>
      </c>
      <c r="DA19" s="435" t="n">
        <v>0</v>
      </c>
      <c r="DB19" s="435" t="n">
        <v>0</v>
      </c>
      <c r="DC19" s="435"/>
      <c r="DD19" s="435"/>
      <c r="DE19" s="435"/>
      <c r="DF19" s="435"/>
      <c r="DG19" s="435"/>
      <c r="DH19" s="450" t="n">
        <v>0</v>
      </c>
      <c r="DI19" s="461"/>
      <c r="DJ19" s="456"/>
      <c r="DK19" s="456"/>
      <c r="DL19" s="452" t="n">
        <v>0</v>
      </c>
      <c r="DM19" s="440" t="n">
        <v>0</v>
      </c>
      <c r="DN19" s="437" t="n">
        <v>0</v>
      </c>
      <c r="DO19" s="425" t="n">
        <v>0</v>
      </c>
      <c r="DP19" s="450" t="n">
        <v>0</v>
      </c>
      <c r="DQ19" s="453" t="n">
        <v>0</v>
      </c>
      <c r="DR19" s="425" t="n">
        <v>0</v>
      </c>
      <c r="DS19" s="425" t="n">
        <v>0</v>
      </c>
      <c r="DT19" s="425" t="n">
        <v>0</v>
      </c>
      <c r="DU19" s="425" t="n">
        <v>0</v>
      </c>
      <c r="DV19" s="425" t="n">
        <v>0</v>
      </c>
      <c r="DW19" s="425" t="n">
        <v>0</v>
      </c>
      <c r="DX19" s="425" t="n">
        <v>0</v>
      </c>
      <c r="DY19" s="425" t="n">
        <v>0</v>
      </c>
      <c r="DZ19" s="425" t="n">
        <v>0</v>
      </c>
      <c r="EA19" s="450" t="n">
        <v>0</v>
      </c>
      <c r="EB19" s="454" t="n">
        <v>0</v>
      </c>
      <c r="EC19" s="454"/>
      <c r="ED19" s="454" t="n">
        <v>0</v>
      </c>
      <c r="EF19" s="455"/>
    </row>
    <row r="20" customFormat="false" ht="15" hidden="false" customHeight="true" outlineLevel="0" collapsed="false">
      <c r="A20" s="465" t="s">
        <v>469</v>
      </c>
      <c r="B20" s="383" t="n">
        <v>12484733</v>
      </c>
      <c r="C20" s="434" t="n">
        <v>0</v>
      </c>
      <c r="D20" s="435" t="n">
        <v>0</v>
      </c>
      <c r="E20" s="435" t="n">
        <v>0</v>
      </c>
      <c r="F20" s="435" t="n">
        <v>0</v>
      </c>
      <c r="G20" s="435" t="n">
        <v>0</v>
      </c>
      <c r="H20" s="435" t="n">
        <v>0</v>
      </c>
      <c r="I20" s="435" t="n">
        <v>0</v>
      </c>
      <c r="J20" s="435" t="n">
        <v>0</v>
      </c>
      <c r="K20" s="435" t="n">
        <v>0</v>
      </c>
      <c r="L20" s="435" t="n">
        <v>0</v>
      </c>
      <c r="M20" s="435" t="n">
        <v>0</v>
      </c>
      <c r="N20" s="435" t="n">
        <v>0</v>
      </c>
      <c r="O20" s="435" t="n">
        <v>0</v>
      </c>
      <c r="P20" s="435" t="n">
        <v>0</v>
      </c>
      <c r="Q20" s="435" t="n">
        <v>0</v>
      </c>
      <c r="R20" s="435" t="n">
        <v>0</v>
      </c>
      <c r="S20" s="435" t="n">
        <v>0</v>
      </c>
      <c r="T20" s="435" t="n">
        <v>0</v>
      </c>
      <c r="U20" s="435" t="n">
        <v>0</v>
      </c>
      <c r="V20" s="435" t="n">
        <v>0</v>
      </c>
      <c r="W20" s="435" t="n">
        <v>0</v>
      </c>
      <c r="X20" s="435" t="n">
        <v>0</v>
      </c>
      <c r="Y20" s="435" t="n">
        <v>0</v>
      </c>
      <c r="Z20" s="435" t="n">
        <v>0</v>
      </c>
      <c r="AA20" s="435" t="n">
        <v>0</v>
      </c>
      <c r="AB20" s="435" t="n">
        <v>0</v>
      </c>
      <c r="AC20" s="435" t="n">
        <v>0</v>
      </c>
      <c r="AD20" s="435" t="n">
        <v>0</v>
      </c>
      <c r="AE20" s="435" t="n">
        <v>0</v>
      </c>
      <c r="AF20" s="435" t="n">
        <v>0</v>
      </c>
      <c r="AG20" s="435" t="n">
        <v>0</v>
      </c>
      <c r="AH20" s="435" t="n">
        <v>0</v>
      </c>
      <c r="AI20" s="435" t="n">
        <v>0</v>
      </c>
      <c r="AJ20" s="435" t="n">
        <v>0</v>
      </c>
      <c r="AK20" s="435" t="n">
        <v>0</v>
      </c>
      <c r="AL20" s="435" t="n">
        <v>0</v>
      </c>
      <c r="AM20" s="435" t="n">
        <v>0</v>
      </c>
      <c r="AN20" s="435" t="n">
        <v>0</v>
      </c>
      <c r="AO20" s="435" t="n">
        <v>0</v>
      </c>
      <c r="AP20" s="435" t="n">
        <v>0</v>
      </c>
      <c r="AQ20" s="435" t="n">
        <v>1427065</v>
      </c>
      <c r="AR20" s="435" t="n">
        <v>0</v>
      </c>
      <c r="AS20" s="435" t="n">
        <v>0</v>
      </c>
      <c r="AT20" s="435" t="n">
        <v>0</v>
      </c>
      <c r="AU20" s="435" t="n">
        <v>0</v>
      </c>
      <c r="AV20" s="435" t="n">
        <v>0</v>
      </c>
      <c r="AW20" s="435" t="n">
        <v>0</v>
      </c>
      <c r="AX20" s="435" t="n">
        <v>0</v>
      </c>
      <c r="AY20" s="435" t="n">
        <v>0</v>
      </c>
      <c r="AZ20" s="435" t="n">
        <v>0</v>
      </c>
      <c r="BA20" s="435" t="n">
        <v>0</v>
      </c>
      <c r="BB20" s="435" t="n">
        <v>0</v>
      </c>
      <c r="BC20" s="435" t="n">
        <v>0</v>
      </c>
      <c r="BD20" s="435" t="n">
        <v>0</v>
      </c>
      <c r="BE20" s="435" t="n">
        <v>0</v>
      </c>
      <c r="BF20" s="435" t="n">
        <v>0</v>
      </c>
      <c r="BG20" s="435" t="n">
        <v>0</v>
      </c>
      <c r="BH20" s="435" t="n">
        <v>0</v>
      </c>
      <c r="BI20" s="435" t="n">
        <v>0</v>
      </c>
      <c r="BJ20" s="435" t="n">
        <v>0</v>
      </c>
      <c r="BK20" s="435" t="n">
        <v>0</v>
      </c>
      <c r="BL20" s="435" t="n">
        <v>0</v>
      </c>
      <c r="BM20" s="435" t="n">
        <v>0</v>
      </c>
      <c r="BN20" s="435" t="n">
        <v>0</v>
      </c>
      <c r="BO20" s="435" t="n">
        <v>0</v>
      </c>
      <c r="BP20" s="435" t="n">
        <v>0</v>
      </c>
      <c r="BQ20" s="435" t="n">
        <v>3601202</v>
      </c>
      <c r="BR20" s="435" t="n">
        <v>0</v>
      </c>
      <c r="BS20" s="435" t="n">
        <v>0</v>
      </c>
      <c r="BT20" s="435" t="n">
        <v>0</v>
      </c>
      <c r="BU20" s="435" t="n">
        <v>0</v>
      </c>
      <c r="BV20" s="435" t="n">
        <v>0</v>
      </c>
      <c r="BW20" s="435" t="n">
        <v>0</v>
      </c>
      <c r="BX20" s="435" t="n">
        <v>5028267</v>
      </c>
      <c r="BY20" s="463" t="n">
        <v>0</v>
      </c>
      <c r="BZ20" s="463" t="n">
        <v>0</v>
      </c>
      <c r="CA20" s="463" t="n">
        <v>0</v>
      </c>
      <c r="CB20" s="463" t="n">
        <v>0</v>
      </c>
      <c r="CC20" s="463" t="n">
        <v>0</v>
      </c>
      <c r="CD20" s="435" t="n">
        <v>0</v>
      </c>
      <c r="CE20" s="435" t="n">
        <v>0</v>
      </c>
      <c r="CF20" s="435" t="n">
        <v>0</v>
      </c>
      <c r="CG20" s="435" t="n">
        <v>0</v>
      </c>
      <c r="CH20" s="435" t="n">
        <v>0</v>
      </c>
      <c r="CI20" s="435" t="n">
        <v>0</v>
      </c>
      <c r="CJ20" s="435" t="n">
        <v>0</v>
      </c>
      <c r="CK20" s="435" t="n">
        <v>0</v>
      </c>
      <c r="CL20" s="435" t="n">
        <v>0</v>
      </c>
      <c r="CM20" s="435" t="n">
        <v>0</v>
      </c>
      <c r="CN20" s="435" t="n">
        <v>0</v>
      </c>
      <c r="CO20" s="435" t="n">
        <v>0</v>
      </c>
      <c r="CP20" s="449" t="n">
        <v>17513000</v>
      </c>
      <c r="CQ20" s="435" t="n">
        <v>0</v>
      </c>
      <c r="CR20" s="450" t="n">
        <v>17513000</v>
      </c>
      <c r="CS20" s="435" t="n">
        <v>373436</v>
      </c>
      <c r="CT20" s="435" t="n">
        <v>5095</v>
      </c>
      <c r="CU20" s="435" t="n">
        <v>0</v>
      </c>
      <c r="CV20" s="435" t="n">
        <v>122447</v>
      </c>
      <c r="CW20" s="435" t="n">
        <v>0</v>
      </c>
      <c r="CX20" s="435" t="n">
        <v>0</v>
      </c>
      <c r="CY20" s="435" t="n">
        <v>0</v>
      </c>
      <c r="CZ20" s="435" t="n">
        <v>0</v>
      </c>
      <c r="DA20" s="435" t="n">
        <v>58945</v>
      </c>
      <c r="DB20" s="435" t="n">
        <v>319</v>
      </c>
      <c r="DC20" s="435" t="n">
        <v>0</v>
      </c>
      <c r="DD20" s="435" t="n">
        <v>0</v>
      </c>
      <c r="DE20" s="435" t="n">
        <v>0</v>
      </c>
      <c r="DF20" s="435" t="n">
        <v>0</v>
      </c>
      <c r="DG20" s="435" t="n">
        <v>0</v>
      </c>
      <c r="DH20" s="450" t="n">
        <v>560242</v>
      </c>
      <c r="DI20" s="435" t="n">
        <v>0</v>
      </c>
      <c r="DJ20" s="435" t="n">
        <v>0</v>
      </c>
      <c r="DK20" s="435" t="n">
        <v>0</v>
      </c>
      <c r="DL20" s="452" t="n">
        <v>0</v>
      </c>
      <c r="DM20" s="440" t="n">
        <v>0</v>
      </c>
      <c r="DN20" s="435" t="n">
        <v>0</v>
      </c>
      <c r="DO20" s="435" t="n">
        <v>0</v>
      </c>
      <c r="DP20" s="450" t="n">
        <v>0</v>
      </c>
      <c r="DQ20" s="453" t="n">
        <v>20922</v>
      </c>
      <c r="DR20" s="435" t="n">
        <v>0</v>
      </c>
      <c r="DS20" s="435" t="n">
        <v>0</v>
      </c>
      <c r="DT20" s="435" t="n">
        <v>0</v>
      </c>
      <c r="DU20" s="435" t="n">
        <v>0</v>
      </c>
      <c r="DV20" s="435" t="n">
        <v>0</v>
      </c>
      <c r="DW20" s="435" t="n">
        <v>0</v>
      </c>
      <c r="DX20" s="435" t="n">
        <v>0</v>
      </c>
      <c r="DY20" s="435" t="n">
        <v>0</v>
      </c>
      <c r="DZ20" s="435" t="n">
        <v>0</v>
      </c>
      <c r="EA20" s="450" t="n">
        <v>20922</v>
      </c>
      <c r="EB20" s="454" t="n">
        <v>18094164</v>
      </c>
      <c r="EC20" s="454"/>
      <c r="ED20" s="454" t="n">
        <v>18094164</v>
      </c>
      <c r="EF20" s="455"/>
    </row>
    <row r="21" customFormat="false" ht="15" hidden="false" customHeight="true" outlineLevel="0" collapsed="false">
      <c r="A21" s="383" t="s">
        <v>470</v>
      </c>
      <c r="B21" s="383"/>
      <c r="C21" s="434" t="s">
        <v>468</v>
      </c>
      <c r="D21" s="434" t="s">
        <v>468</v>
      </c>
      <c r="E21" s="434" t="s">
        <v>468</v>
      </c>
      <c r="F21" s="434" t="s">
        <v>468</v>
      </c>
      <c r="G21" s="434" t="s">
        <v>468</v>
      </c>
      <c r="H21" s="434" t="s">
        <v>468</v>
      </c>
      <c r="I21" s="434" t="s">
        <v>468</v>
      </c>
      <c r="J21" s="434" t="s">
        <v>468</v>
      </c>
      <c r="K21" s="434" t="s">
        <v>468</v>
      </c>
      <c r="L21" s="434" t="s">
        <v>468</v>
      </c>
      <c r="M21" s="434" t="s">
        <v>468</v>
      </c>
      <c r="N21" s="434" t="s">
        <v>468</v>
      </c>
      <c r="O21" s="434" t="s">
        <v>468</v>
      </c>
      <c r="P21" s="434" t="s">
        <v>468</v>
      </c>
      <c r="Q21" s="434" t="s">
        <v>468</v>
      </c>
      <c r="R21" s="434" t="s">
        <v>468</v>
      </c>
      <c r="S21" s="434" t="s">
        <v>468</v>
      </c>
      <c r="T21" s="434" t="s">
        <v>468</v>
      </c>
      <c r="U21" s="434" t="s">
        <v>468</v>
      </c>
      <c r="V21" s="434" t="s">
        <v>468</v>
      </c>
      <c r="W21" s="434" t="s">
        <v>468</v>
      </c>
      <c r="X21" s="434" t="s">
        <v>468</v>
      </c>
      <c r="Y21" s="434" t="s">
        <v>468</v>
      </c>
      <c r="Z21" s="434" t="s">
        <v>468</v>
      </c>
      <c r="AA21" s="434" t="s">
        <v>468</v>
      </c>
      <c r="AB21" s="434" t="s">
        <v>468</v>
      </c>
      <c r="AC21" s="434" t="s">
        <v>468</v>
      </c>
      <c r="AD21" s="434" t="s">
        <v>468</v>
      </c>
      <c r="AE21" s="434" t="s">
        <v>468</v>
      </c>
      <c r="AF21" s="434" t="s">
        <v>468</v>
      </c>
      <c r="AG21" s="434" t="s">
        <v>468</v>
      </c>
      <c r="AH21" s="434" t="s">
        <v>468</v>
      </c>
      <c r="AI21" s="434" t="s">
        <v>468</v>
      </c>
      <c r="AJ21" s="434" t="s">
        <v>468</v>
      </c>
      <c r="AK21" s="434" t="s">
        <v>468</v>
      </c>
      <c r="AL21" s="434" t="s">
        <v>468</v>
      </c>
      <c r="AM21" s="434" t="s">
        <v>468</v>
      </c>
      <c r="AN21" s="434" t="s">
        <v>468</v>
      </c>
      <c r="AO21" s="434" t="s">
        <v>468</v>
      </c>
      <c r="AP21" s="434" t="s">
        <v>468</v>
      </c>
      <c r="AQ21" s="435"/>
      <c r="AR21" s="435"/>
      <c r="AS21" s="435"/>
      <c r="AT21" s="435"/>
      <c r="AU21" s="435"/>
      <c r="AV21" s="435"/>
      <c r="AW21" s="435"/>
      <c r="AX21" s="435"/>
      <c r="AY21" s="435"/>
      <c r="AZ21" s="435"/>
      <c r="BA21" s="435"/>
      <c r="BB21" s="435"/>
      <c r="BC21" s="435"/>
      <c r="BD21" s="435"/>
      <c r="BE21" s="435"/>
      <c r="BF21" s="435"/>
      <c r="BG21" s="435"/>
      <c r="BH21" s="435"/>
      <c r="BI21" s="435"/>
      <c r="BJ21" s="435"/>
      <c r="BK21" s="435"/>
      <c r="BL21" s="435"/>
      <c r="BM21" s="435"/>
      <c r="BN21" s="435"/>
      <c r="BO21" s="435"/>
      <c r="BP21" s="435"/>
      <c r="BQ21" s="435"/>
      <c r="BR21" s="435"/>
      <c r="BS21" s="435"/>
      <c r="BT21" s="435"/>
      <c r="BU21" s="435"/>
      <c r="BV21" s="435"/>
      <c r="BW21" s="435"/>
      <c r="BX21" s="435" t="n">
        <v>0</v>
      </c>
      <c r="BY21" s="463"/>
      <c r="BZ21" s="463"/>
      <c r="CA21" s="463"/>
      <c r="CB21" s="463"/>
      <c r="CC21" s="463"/>
      <c r="CD21" s="435"/>
      <c r="CE21" s="435"/>
      <c r="CF21" s="435"/>
      <c r="CG21" s="435"/>
      <c r="CH21" s="435"/>
      <c r="CI21" s="435"/>
      <c r="CJ21" s="435"/>
      <c r="CK21" s="435"/>
      <c r="CL21" s="435"/>
      <c r="CM21" s="435"/>
      <c r="CN21" s="435"/>
      <c r="CO21" s="435" t="n">
        <v>0</v>
      </c>
      <c r="CP21" s="449" t="n">
        <v>0</v>
      </c>
      <c r="CQ21" s="425"/>
      <c r="CR21" s="450" t="n">
        <v>0</v>
      </c>
      <c r="CS21" s="434"/>
      <c r="CT21" s="434"/>
      <c r="CU21" s="434"/>
      <c r="CV21" s="434"/>
      <c r="CW21" s="435"/>
      <c r="CX21" s="434"/>
      <c r="CY21" s="434"/>
      <c r="CZ21" s="435"/>
      <c r="DA21" s="435"/>
      <c r="DB21" s="435"/>
      <c r="DC21" s="435"/>
      <c r="DD21" s="435"/>
      <c r="DE21" s="435"/>
      <c r="DF21" s="435"/>
      <c r="DG21" s="435"/>
      <c r="DH21" s="450" t="n">
        <v>0</v>
      </c>
      <c r="DI21" s="435"/>
      <c r="DJ21" s="435"/>
      <c r="DK21" s="435"/>
      <c r="DL21" s="452" t="n">
        <v>0</v>
      </c>
      <c r="DM21" s="440" t="n">
        <v>0</v>
      </c>
      <c r="DN21" s="435" t="n">
        <v>0</v>
      </c>
      <c r="DO21" s="435" t="n">
        <v>0</v>
      </c>
      <c r="DP21" s="450" t="n">
        <v>0</v>
      </c>
      <c r="DQ21" s="453" t="n">
        <v>223</v>
      </c>
      <c r="DR21" s="435" t="n">
        <v>0</v>
      </c>
      <c r="DS21" s="435" t="n">
        <v>0</v>
      </c>
      <c r="DT21" s="435" t="n">
        <v>0</v>
      </c>
      <c r="DU21" s="435" t="n">
        <v>0</v>
      </c>
      <c r="DV21" s="435" t="n">
        <v>0</v>
      </c>
      <c r="DW21" s="435" t="n">
        <v>0</v>
      </c>
      <c r="DX21" s="435" t="n">
        <v>0</v>
      </c>
      <c r="DY21" s="435" t="n">
        <v>0</v>
      </c>
      <c r="DZ21" s="435" t="n">
        <v>0</v>
      </c>
      <c r="EA21" s="450" t="n">
        <v>223</v>
      </c>
      <c r="EB21" s="454" t="n">
        <v>223</v>
      </c>
      <c r="EC21" s="454"/>
      <c r="ED21" s="454" t="n">
        <v>223</v>
      </c>
      <c r="EF21" s="455"/>
    </row>
    <row r="22" customFormat="false" ht="15" hidden="false" customHeight="true" outlineLevel="0" collapsed="false">
      <c r="A22" s="383" t="s">
        <v>471</v>
      </c>
      <c r="B22" s="383" t="n">
        <v>0</v>
      </c>
      <c r="C22" s="434" t="n">
        <v>0</v>
      </c>
      <c r="D22" s="435" t="n">
        <v>0</v>
      </c>
      <c r="E22" s="435" t="n">
        <v>0</v>
      </c>
      <c r="F22" s="435" t="n">
        <v>0</v>
      </c>
      <c r="G22" s="435" t="n">
        <v>0</v>
      </c>
      <c r="H22" s="435" t="n">
        <v>0</v>
      </c>
      <c r="I22" s="435" t="n">
        <v>0</v>
      </c>
      <c r="J22" s="435" t="n">
        <v>0</v>
      </c>
      <c r="K22" s="435" t="n">
        <v>0</v>
      </c>
      <c r="L22" s="435" t="n">
        <v>0</v>
      </c>
      <c r="M22" s="435" t="n">
        <v>0</v>
      </c>
      <c r="N22" s="435" t="n">
        <v>0</v>
      </c>
      <c r="O22" s="435" t="n">
        <v>0</v>
      </c>
      <c r="P22" s="435" t="n">
        <v>0</v>
      </c>
      <c r="Q22" s="435" t="n">
        <v>0</v>
      </c>
      <c r="R22" s="435" t="n">
        <v>0</v>
      </c>
      <c r="S22" s="435" t="n">
        <v>0</v>
      </c>
      <c r="T22" s="435" t="n">
        <v>0</v>
      </c>
      <c r="U22" s="435" t="n">
        <v>0</v>
      </c>
      <c r="V22" s="435" t="n">
        <v>0</v>
      </c>
      <c r="W22" s="435" t="n">
        <v>0</v>
      </c>
      <c r="X22" s="435" t="n">
        <v>0</v>
      </c>
      <c r="Y22" s="435" t="n">
        <v>0</v>
      </c>
      <c r="Z22" s="435" t="n">
        <v>0</v>
      </c>
      <c r="AA22" s="435" t="n">
        <v>0</v>
      </c>
      <c r="AB22" s="435" t="n">
        <v>0</v>
      </c>
      <c r="AC22" s="435" t="n">
        <v>0</v>
      </c>
      <c r="AD22" s="435" t="n">
        <v>0</v>
      </c>
      <c r="AE22" s="435" t="n">
        <v>0</v>
      </c>
      <c r="AF22" s="435" t="n">
        <v>0</v>
      </c>
      <c r="AG22" s="435" t="n">
        <v>0</v>
      </c>
      <c r="AH22" s="435" t="n">
        <v>0</v>
      </c>
      <c r="AI22" s="435" t="n">
        <v>0</v>
      </c>
      <c r="AJ22" s="435" t="n">
        <v>0</v>
      </c>
      <c r="AK22" s="435" t="n">
        <v>0</v>
      </c>
      <c r="AL22" s="435" t="n">
        <v>0</v>
      </c>
      <c r="AM22" s="435" t="n">
        <v>0</v>
      </c>
      <c r="AN22" s="435" t="n">
        <v>0</v>
      </c>
      <c r="AO22" s="435" t="n">
        <v>0</v>
      </c>
      <c r="AP22" s="435" t="n">
        <v>0</v>
      </c>
      <c r="AQ22" s="435" t="n">
        <v>0</v>
      </c>
      <c r="AR22" s="435" t="n">
        <v>0</v>
      </c>
      <c r="AS22" s="435" t="n">
        <v>0</v>
      </c>
      <c r="AT22" s="435" t="n">
        <v>0</v>
      </c>
      <c r="AU22" s="435" t="n">
        <v>0</v>
      </c>
      <c r="AV22" s="435" t="n">
        <v>0</v>
      </c>
      <c r="AW22" s="435" t="n">
        <v>0</v>
      </c>
      <c r="AX22" s="435" t="n">
        <v>0</v>
      </c>
      <c r="AY22" s="435" t="n">
        <v>0</v>
      </c>
      <c r="AZ22" s="435" t="n">
        <v>0</v>
      </c>
      <c r="BA22" s="435" t="n">
        <v>0</v>
      </c>
      <c r="BB22" s="435" t="n">
        <v>0</v>
      </c>
      <c r="BC22" s="435" t="n">
        <v>0</v>
      </c>
      <c r="BD22" s="435" t="n">
        <v>0</v>
      </c>
      <c r="BE22" s="435" t="n">
        <v>0</v>
      </c>
      <c r="BF22" s="435" t="n">
        <v>0</v>
      </c>
      <c r="BG22" s="435" t="n">
        <v>0</v>
      </c>
      <c r="BH22" s="435" t="n">
        <v>0</v>
      </c>
      <c r="BI22" s="435" t="n">
        <v>0</v>
      </c>
      <c r="BJ22" s="435" t="n">
        <v>0</v>
      </c>
      <c r="BK22" s="435" t="n">
        <v>0</v>
      </c>
      <c r="BL22" s="435" t="n">
        <v>0</v>
      </c>
      <c r="BM22" s="435" t="n">
        <v>0</v>
      </c>
      <c r="BN22" s="435" t="n">
        <v>0</v>
      </c>
      <c r="BO22" s="435" t="n">
        <v>0</v>
      </c>
      <c r="BP22" s="435" t="n">
        <v>0</v>
      </c>
      <c r="BQ22" s="435" t="n">
        <v>0</v>
      </c>
      <c r="BR22" s="435" t="n">
        <v>0</v>
      </c>
      <c r="BS22" s="435" t="n">
        <v>0</v>
      </c>
      <c r="BT22" s="435" t="n">
        <v>0</v>
      </c>
      <c r="BU22" s="435" t="n">
        <v>0</v>
      </c>
      <c r="BV22" s="435" t="n">
        <v>0</v>
      </c>
      <c r="BW22" s="435" t="n">
        <v>0</v>
      </c>
      <c r="BX22" s="435" t="n">
        <v>0</v>
      </c>
      <c r="BY22" s="463" t="n">
        <v>0</v>
      </c>
      <c r="BZ22" s="463" t="n">
        <v>0</v>
      </c>
      <c r="CA22" s="463" t="n">
        <v>0</v>
      </c>
      <c r="CB22" s="463" t="n">
        <v>0</v>
      </c>
      <c r="CC22" s="463" t="n">
        <v>0</v>
      </c>
      <c r="CD22" s="435" t="n">
        <v>0</v>
      </c>
      <c r="CE22" s="435" t="n">
        <v>0</v>
      </c>
      <c r="CF22" s="435" t="n">
        <v>0</v>
      </c>
      <c r="CG22" s="435" t="n">
        <v>0</v>
      </c>
      <c r="CH22" s="435" t="n">
        <v>0</v>
      </c>
      <c r="CI22" s="435" t="n">
        <v>0</v>
      </c>
      <c r="CJ22" s="435" t="n">
        <v>0</v>
      </c>
      <c r="CK22" s="435" t="n">
        <v>0</v>
      </c>
      <c r="CL22" s="435" t="n">
        <v>0</v>
      </c>
      <c r="CM22" s="435" t="n">
        <v>0</v>
      </c>
      <c r="CN22" s="435" t="n">
        <v>0</v>
      </c>
      <c r="CO22" s="435" t="n">
        <v>0</v>
      </c>
      <c r="CP22" s="449" t="n">
        <v>0</v>
      </c>
      <c r="CQ22" s="425" t="n">
        <v>0</v>
      </c>
      <c r="CR22" s="450" t="n">
        <v>0</v>
      </c>
      <c r="CS22" s="440"/>
      <c r="CT22" s="434"/>
      <c r="CU22" s="434"/>
      <c r="CV22" s="434"/>
      <c r="CW22" s="435"/>
      <c r="CX22" s="434"/>
      <c r="CY22" s="434"/>
      <c r="CZ22" s="435"/>
      <c r="DA22" s="435"/>
      <c r="DB22" s="435"/>
      <c r="DC22" s="435"/>
      <c r="DD22" s="435"/>
      <c r="DE22" s="435"/>
      <c r="DF22" s="435"/>
      <c r="DG22" s="435"/>
      <c r="DH22" s="450" t="n">
        <v>0</v>
      </c>
      <c r="DI22" s="435"/>
      <c r="DJ22" s="435"/>
      <c r="DK22" s="435"/>
      <c r="DL22" s="452" t="n">
        <v>0</v>
      </c>
      <c r="DM22" s="440" t="n">
        <v>0</v>
      </c>
      <c r="DN22" s="435" t="n">
        <v>0</v>
      </c>
      <c r="DO22" s="435" t="n">
        <v>0</v>
      </c>
      <c r="DP22" s="450" t="n">
        <v>0</v>
      </c>
      <c r="DQ22" s="453" t="n">
        <v>0</v>
      </c>
      <c r="DR22" s="435" t="n">
        <v>0</v>
      </c>
      <c r="DS22" s="435" t="n">
        <v>0</v>
      </c>
      <c r="DT22" s="435" t="n">
        <v>0</v>
      </c>
      <c r="DU22" s="435" t="n">
        <v>0</v>
      </c>
      <c r="DV22" s="435" t="n">
        <v>0</v>
      </c>
      <c r="DW22" s="435" t="n">
        <v>0</v>
      </c>
      <c r="DX22" s="435" t="n">
        <v>0</v>
      </c>
      <c r="DY22" s="435" t="n">
        <v>0</v>
      </c>
      <c r="DZ22" s="435" t="n">
        <v>0</v>
      </c>
      <c r="EA22" s="450" t="n">
        <v>0</v>
      </c>
      <c r="EB22" s="454" t="n">
        <v>0</v>
      </c>
      <c r="EC22" s="454"/>
      <c r="ED22" s="454" t="n">
        <v>0</v>
      </c>
      <c r="EF22" s="455"/>
    </row>
    <row r="23" customFormat="false" ht="15" hidden="false" customHeight="true" outlineLevel="0" collapsed="false">
      <c r="A23" s="466" t="s">
        <v>472</v>
      </c>
      <c r="B23" s="467" t="n">
        <v>12484733</v>
      </c>
      <c r="C23" s="468" t="n">
        <v>0</v>
      </c>
      <c r="D23" s="469" t="n">
        <v>0</v>
      </c>
      <c r="E23" s="469" t="n">
        <v>0</v>
      </c>
      <c r="F23" s="469" t="n">
        <v>0</v>
      </c>
      <c r="G23" s="469" t="n">
        <v>0</v>
      </c>
      <c r="H23" s="469" t="n">
        <v>0</v>
      </c>
      <c r="I23" s="469" t="n">
        <v>0</v>
      </c>
      <c r="J23" s="469" t="n">
        <v>0</v>
      </c>
      <c r="K23" s="469" t="n">
        <v>0</v>
      </c>
      <c r="L23" s="469" t="n">
        <v>0</v>
      </c>
      <c r="M23" s="469" t="n">
        <v>0</v>
      </c>
      <c r="N23" s="469" t="n">
        <v>0</v>
      </c>
      <c r="O23" s="469" t="n">
        <v>0</v>
      </c>
      <c r="P23" s="469" t="n">
        <v>0</v>
      </c>
      <c r="Q23" s="469" t="n">
        <v>0</v>
      </c>
      <c r="R23" s="469" t="n">
        <v>0</v>
      </c>
      <c r="S23" s="469" t="n">
        <v>0</v>
      </c>
      <c r="T23" s="469" t="n">
        <v>0</v>
      </c>
      <c r="U23" s="469" t="n">
        <v>0</v>
      </c>
      <c r="V23" s="469" t="n">
        <v>0</v>
      </c>
      <c r="W23" s="469" t="n">
        <v>0</v>
      </c>
      <c r="X23" s="469" t="n">
        <v>0</v>
      </c>
      <c r="Y23" s="469" t="n">
        <v>0</v>
      </c>
      <c r="Z23" s="469" t="n">
        <v>0</v>
      </c>
      <c r="AA23" s="469" t="n">
        <v>0</v>
      </c>
      <c r="AB23" s="469" t="n">
        <v>0</v>
      </c>
      <c r="AC23" s="469" t="n">
        <v>0</v>
      </c>
      <c r="AD23" s="469" t="n">
        <v>0</v>
      </c>
      <c r="AE23" s="469" t="n">
        <v>0</v>
      </c>
      <c r="AF23" s="469" t="n">
        <v>0</v>
      </c>
      <c r="AG23" s="469" t="n">
        <v>0</v>
      </c>
      <c r="AH23" s="469" t="n">
        <v>0</v>
      </c>
      <c r="AI23" s="469" t="n">
        <v>0</v>
      </c>
      <c r="AJ23" s="469" t="n">
        <v>0</v>
      </c>
      <c r="AK23" s="469" t="n">
        <v>0</v>
      </c>
      <c r="AL23" s="469" t="n">
        <v>0</v>
      </c>
      <c r="AM23" s="469" t="n">
        <v>0</v>
      </c>
      <c r="AN23" s="469" t="n">
        <v>0</v>
      </c>
      <c r="AO23" s="469" t="n">
        <v>0</v>
      </c>
      <c r="AP23" s="469" t="n">
        <v>0</v>
      </c>
      <c r="AQ23" s="469" t="n">
        <v>1427065</v>
      </c>
      <c r="AR23" s="469" t="n">
        <v>0</v>
      </c>
      <c r="AS23" s="469" t="n">
        <v>0</v>
      </c>
      <c r="AT23" s="469" t="n">
        <v>0</v>
      </c>
      <c r="AU23" s="469" t="n">
        <v>0</v>
      </c>
      <c r="AV23" s="469" t="n">
        <v>0</v>
      </c>
      <c r="AW23" s="469" t="n">
        <v>0</v>
      </c>
      <c r="AX23" s="469" t="n">
        <v>0</v>
      </c>
      <c r="AY23" s="469" t="n">
        <v>0</v>
      </c>
      <c r="AZ23" s="469" t="n">
        <v>0</v>
      </c>
      <c r="BA23" s="469" t="n">
        <v>0</v>
      </c>
      <c r="BB23" s="469" t="n">
        <v>0</v>
      </c>
      <c r="BC23" s="469" t="n">
        <v>0</v>
      </c>
      <c r="BD23" s="469" t="n">
        <v>0</v>
      </c>
      <c r="BE23" s="469" t="n">
        <v>0</v>
      </c>
      <c r="BF23" s="469" t="n">
        <v>0</v>
      </c>
      <c r="BG23" s="469" t="n">
        <v>0</v>
      </c>
      <c r="BH23" s="469" t="n">
        <v>0</v>
      </c>
      <c r="BI23" s="469" t="n">
        <v>0</v>
      </c>
      <c r="BJ23" s="469" t="n">
        <v>0</v>
      </c>
      <c r="BK23" s="469" t="n">
        <v>0</v>
      </c>
      <c r="BL23" s="469" t="n">
        <v>0</v>
      </c>
      <c r="BM23" s="469" t="n">
        <v>0</v>
      </c>
      <c r="BN23" s="469" t="n">
        <v>0</v>
      </c>
      <c r="BO23" s="469" t="n">
        <v>0</v>
      </c>
      <c r="BP23" s="469" t="n">
        <v>0</v>
      </c>
      <c r="BQ23" s="469" t="n">
        <v>3601202</v>
      </c>
      <c r="BR23" s="469" t="n">
        <v>0</v>
      </c>
      <c r="BS23" s="469" t="n">
        <v>0</v>
      </c>
      <c r="BT23" s="469" t="n">
        <v>0</v>
      </c>
      <c r="BU23" s="469" t="n">
        <v>0</v>
      </c>
      <c r="BV23" s="469" t="n">
        <v>0</v>
      </c>
      <c r="BW23" s="469" t="n">
        <v>0</v>
      </c>
      <c r="BX23" s="469" t="n">
        <v>5028267</v>
      </c>
      <c r="BY23" s="469" t="n">
        <v>0</v>
      </c>
      <c r="BZ23" s="469" t="n">
        <v>0</v>
      </c>
      <c r="CA23" s="469" t="n">
        <v>0</v>
      </c>
      <c r="CB23" s="469" t="n">
        <v>0</v>
      </c>
      <c r="CC23" s="469" t="n">
        <v>0</v>
      </c>
      <c r="CD23" s="469" t="n">
        <v>0</v>
      </c>
      <c r="CE23" s="469" t="n">
        <v>0</v>
      </c>
      <c r="CF23" s="469" t="n">
        <v>0</v>
      </c>
      <c r="CG23" s="469" t="n">
        <v>0</v>
      </c>
      <c r="CH23" s="469" t="n">
        <v>0</v>
      </c>
      <c r="CI23" s="469" t="n">
        <v>0</v>
      </c>
      <c r="CJ23" s="469" t="n">
        <v>0</v>
      </c>
      <c r="CK23" s="469" t="n">
        <v>0</v>
      </c>
      <c r="CL23" s="469" t="n">
        <v>0</v>
      </c>
      <c r="CM23" s="469" t="n">
        <v>0</v>
      </c>
      <c r="CN23" s="469" t="n">
        <v>0</v>
      </c>
      <c r="CO23" s="469" t="n">
        <v>0</v>
      </c>
      <c r="CP23" s="470" t="n">
        <v>17513000</v>
      </c>
      <c r="CQ23" s="469" t="n">
        <v>0</v>
      </c>
      <c r="CR23" s="471" t="n">
        <v>17513000</v>
      </c>
      <c r="CS23" s="469" t="n">
        <v>373436</v>
      </c>
      <c r="CT23" s="469" t="n">
        <v>5095</v>
      </c>
      <c r="CU23" s="469" t="n">
        <v>0</v>
      </c>
      <c r="CV23" s="469" t="n">
        <v>122447</v>
      </c>
      <c r="CW23" s="469" t="n">
        <v>0</v>
      </c>
      <c r="CX23" s="469" t="n">
        <v>0</v>
      </c>
      <c r="CY23" s="469" t="n">
        <v>0</v>
      </c>
      <c r="CZ23" s="469" t="n">
        <v>0</v>
      </c>
      <c r="DA23" s="469" t="n">
        <v>58945</v>
      </c>
      <c r="DB23" s="469" t="n">
        <v>319</v>
      </c>
      <c r="DC23" s="469" t="n">
        <v>0</v>
      </c>
      <c r="DD23" s="469" t="n">
        <v>0</v>
      </c>
      <c r="DE23" s="469" t="n">
        <v>0</v>
      </c>
      <c r="DF23" s="469" t="n">
        <v>0</v>
      </c>
      <c r="DG23" s="469" t="n">
        <v>0</v>
      </c>
      <c r="DH23" s="471" t="n">
        <v>560242</v>
      </c>
      <c r="DI23" s="469" t="n">
        <v>0</v>
      </c>
      <c r="DJ23" s="469" t="n">
        <v>0</v>
      </c>
      <c r="DK23" s="469" t="n">
        <v>0</v>
      </c>
      <c r="DL23" s="472" t="n">
        <v>0</v>
      </c>
      <c r="DM23" s="469" t="n">
        <v>0</v>
      </c>
      <c r="DN23" s="469" t="n">
        <v>0</v>
      </c>
      <c r="DO23" s="469" t="n">
        <v>0</v>
      </c>
      <c r="DP23" s="471" t="n">
        <v>0</v>
      </c>
      <c r="DQ23" s="469" t="n">
        <v>21145</v>
      </c>
      <c r="DR23" s="469" t="n">
        <v>0</v>
      </c>
      <c r="DS23" s="469" t="n">
        <v>0</v>
      </c>
      <c r="DT23" s="469" t="n">
        <v>0</v>
      </c>
      <c r="DU23" s="469" t="n">
        <v>0</v>
      </c>
      <c r="DV23" s="469" t="n">
        <v>0</v>
      </c>
      <c r="DW23" s="469" t="n">
        <v>0</v>
      </c>
      <c r="DX23" s="469" t="n">
        <v>0</v>
      </c>
      <c r="DY23" s="469" t="n">
        <v>0</v>
      </c>
      <c r="DZ23" s="469" t="n">
        <v>0</v>
      </c>
      <c r="EA23" s="471" t="n">
        <v>21145</v>
      </c>
      <c r="EB23" s="473" t="n">
        <v>18094387</v>
      </c>
      <c r="EC23" s="467" t="n">
        <v>0</v>
      </c>
      <c r="ED23" s="473" t="n">
        <v>18094387</v>
      </c>
      <c r="EF23" s="455"/>
    </row>
    <row r="24" customFormat="false" ht="21.75" hidden="false" customHeight="true" outlineLevel="0" collapsed="false">
      <c r="A24" s="433" t="s">
        <v>473</v>
      </c>
      <c r="B24" s="383"/>
      <c r="C24" s="434"/>
      <c r="D24" s="435"/>
      <c r="E24" s="435"/>
      <c r="F24" s="435"/>
      <c r="G24" s="435"/>
      <c r="H24" s="435"/>
      <c r="I24" s="435"/>
      <c r="J24" s="435"/>
      <c r="K24" s="435"/>
      <c r="L24" s="435"/>
      <c r="M24" s="435"/>
      <c r="N24" s="435"/>
      <c r="O24" s="435"/>
      <c r="P24" s="435"/>
      <c r="Q24" s="435"/>
      <c r="R24" s="435"/>
      <c r="S24" s="435"/>
      <c r="T24" s="435"/>
      <c r="U24" s="435"/>
      <c r="V24" s="435"/>
      <c r="W24" s="435"/>
      <c r="X24" s="435"/>
      <c r="Y24" s="435"/>
      <c r="Z24" s="435"/>
      <c r="AA24" s="435"/>
      <c r="AB24" s="435"/>
      <c r="AC24" s="435"/>
      <c r="AD24" s="435"/>
      <c r="AE24" s="435"/>
      <c r="AF24" s="435"/>
      <c r="AG24" s="435"/>
      <c r="AH24" s="435"/>
      <c r="AI24" s="435"/>
      <c r="AJ24" s="435"/>
      <c r="AK24" s="435"/>
      <c r="AL24" s="435"/>
      <c r="AM24" s="435"/>
      <c r="AN24" s="435"/>
      <c r="AO24" s="435"/>
      <c r="AP24" s="435"/>
      <c r="AQ24" s="435"/>
      <c r="AR24" s="435"/>
      <c r="AS24" s="435"/>
      <c r="AT24" s="435"/>
      <c r="AU24" s="435"/>
      <c r="AV24" s="435"/>
      <c r="AW24" s="435"/>
      <c r="AX24" s="435"/>
      <c r="AY24" s="435"/>
      <c r="AZ24" s="435"/>
      <c r="BA24" s="435"/>
      <c r="BB24" s="435"/>
      <c r="BC24" s="435"/>
      <c r="BD24" s="435"/>
      <c r="BE24" s="435"/>
      <c r="BF24" s="435"/>
      <c r="BG24" s="435"/>
      <c r="BH24" s="435"/>
      <c r="BI24" s="435"/>
      <c r="BJ24" s="435"/>
      <c r="BK24" s="435"/>
      <c r="BL24" s="435"/>
      <c r="BM24" s="435"/>
      <c r="BN24" s="435"/>
      <c r="BO24" s="435"/>
      <c r="BP24" s="435"/>
      <c r="BQ24" s="435"/>
      <c r="BR24" s="435"/>
      <c r="BS24" s="435"/>
      <c r="BT24" s="435"/>
      <c r="BU24" s="435"/>
      <c r="BV24" s="435"/>
      <c r="BW24" s="435"/>
      <c r="BX24" s="435"/>
      <c r="BY24" s="435"/>
      <c r="BZ24" s="435"/>
      <c r="CA24" s="435"/>
      <c r="CB24" s="435"/>
      <c r="CC24" s="435"/>
      <c r="CD24" s="435"/>
      <c r="CE24" s="435"/>
      <c r="CF24" s="435"/>
      <c r="CG24" s="435"/>
      <c r="CH24" s="435"/>
      <c r="CI24" s="435"/>
      <c r="CJ24" s="435"/>
      <c r="CK24" s="435"/>
      <c r="CL24" s="435"/>
      <c r="CM24" s="435"/>
      <c r="CN24" s="435"/>
      <c r="CO24" s="435"/>
      <c r="CP24" s="474"/>
      <c r="CQ24" s="425"/>
      <c r="CR24" s="450"/>
      <c r="CS24" s="453"/>
      <c r="CT24" s="437"/>
      <c r="CU24" s="437"/>
      <c r="CV24" s="437"/>
      <c r="CW24" s="425"/>
      <c r="CX24" s="437"/>
      <c r="CY24" s="437"/>
      <c r="CZ24" s="425"/>
      <c r="DA24" s="425"/>
      <c r="DB24" s="425"/>
      <c r="DC24" s="425"/>
      <c r="DD24" s="425"/>
      <c r="DE24" s="425"/>
      <c r="DF24" s="425"/>
      <c r="DG24" s="425"/>
      <c r="DH24" s="450"/>
      <c r="DI24" s="453"/>
      <c r="DJ24" s="425"/>
      <c r="DK24" s="425"/>
      <c r="DL24" s="452"/>
      <c r="DM24" s="453"/>
      <c r="DN24" s="425"/>
      <c r="DO24" s="437"/>
      <c r="DP24" s="450"/>
      <c r="DQ24" s="453"/>
      <c r="DR24" s="425"/>
      <c r="DS24" s="425"/>
      <c r="DT24" s="425"/>
      <c r="DU24" s="425"/>
      <c r="DV24" s="425"/>
      <c r="DW24" s="425"/>
      <c r="DX24" s="425"/>
      <c r="DY24" s="425"/>
      <c r="DZ24" s="425"/>
      <c r="EA24" s="450"/>
      <c r="EB24" s="454"/>
      <c r="EC24" s="454"/>
      <c r="ED24" s="454"/>
      <c r="EF24" s="455"/>
    </row>
    <row r="25" customFormat="false" ht="15" hidden="false" customHeight="true" outlineLevel="0" collapsed="false">
      <c r="A25" s="383" t="s">
        <v>33</v>
      </c>
      <c r="B25" s="383" t="n">
        <v>57595</v>
      </c>
      <c r="C25" s="434" t="s">
        <v>468</v>
      </c>
      <c r="D25" s="434" t="s">
        <v>468</v>
      </c>
      <c r="E25" s="434" t="s">
        <v>468</v>
      </c>
      <c r="F25" s="434" t="s">
        <v>468</v>
      </c>
      <c r="G25" s="434" t="s">
        <v>468</v>
      </c>
      <c r="H25" s="434" t="s">
        <v>468</v>
      </c>
      <c r="I25" s="434" t="s">
        <v>468</v>
      </c>
      <c r="J25" s="434" t="s">
        <v>468</v>
      </c>
      <c r="K25" s="434" t="s">
        <v>468</v>
      </c>
      <c r="L25" s="434" t="s">
        <v>468</v>
      </c>
      <c r="M25" s="434" t="s">
        <v>468</v>
      </c>
      <c r="N25" s="434" t="s">
        <v>468</v>
      </c>
      <c r="O25" s="434" t="s">
        <v>468</v>
      </c>
      <c r="P25" s="434" t="s">
        <v>468</v>
      </c>
      <c r="Q25" s="434" t="s">
        <v>468</v>
      </c>
      <c r="R25" s="434" t="s">
        <v>468</v>
      </c>
      <c r="S25" s="434" t="s">
        <v>468</v>
      </c>
      <c r="T25" s="434" t="s">
        <v>468</v>
      </c>
      <c r="U25" s="434" t="s">
        <v>468</v>
      </c>
      <c r="V25" s="434" t="s">
        <v>468</v>
      </c>
      <c r="W25" s="434" t="s">
        <v>468</v>
      </c>
      <c r="X25" s="434" t="s">
        <v>468</v>
      </c>
      <c r="Y25" s="434" t="s">
        <v>468</v>
      </c>
      <c r="Z25" s="434" t="s">
        <v>468</v>
      </c>
      <c r="AA25" s="434" t="s">
        <v>468</v>
      </c>
      <c r="AB25" s="434" t="s">
        <v>468</v>
      </c>
      <c r="AC25" s="434" t="s">
        <v>468</v>
      </c>
      <c r="AD25" s="434" t="s">
        <v>468</v>
      </c>
      <c r="AE25" s="434" t="s">
        <v>468</v>
      </c>
      <c r="AF25" s="434" t="s">
        <v>468</v>
      </c>
      <c r="AG25" s="434" t="s">
        <v>468</v>
      </c>
      <c r="AH25" s="434" t="s">
        <v>468</v>
      </c>
      <c r="AI25" s="434" t="s">
        <v>468</v>
      </c>
      <c r="AJ25" s="434" t="s">
        <v>468</v>
      </c>
      <c r="AK25" s="434" t="s">
        <v>468</v>
      </c>
      <c r="AL25" s="434" t="s">
        <v>468</v>
      </c>
      <c r="AM25" s="434" t="s">
        <v>468</v>
      </c>
      <c r="AN25" s="434" t="s">
        <v>468</v>
      </c>
      <c r="AO25" s="434" t="s">
        <v>468</v>
      </c>
      <c r="AP25" s="434" t="s">
        <v>468</v>
      </c>
      <c r="AQ25" s="435" t="n">
        <v>0</v>
      </c>
      <c r="AR25" s="435" t="n">
        <v>0</v>
      </c>
      <c r="AS25" s="435" t="n">
        <v>0</v>
      </c>
      <c r="AT25" s="435" t="n">
        <v>0</v>
      </c>
      <c r="AU25" s="435" t="n">
        <v>0</v>
      </c>
      <c r="AV25" s="435" t="n">
        <v>0</v>
      </c>
      <c r="AW25" s="435" t="n">
        <v>0</v>
      </c>
      <c r="AX25" s="435" t="n">
        <v>0</v>
      </c>
      <c r="AY25" s="435" t="n">
        <v>0</v>
      </c>
      <c r="AZ25" s="435" t="n">
        <v>0</v>
      </c>
      <c r="BA25" s="435" t="n">
        <v>0</v>
      </c>
      <c r="BB25" s="435" t="n">
        <v>0</v>
      </c>
      <c r="BC25" s="435" t="n">
        <v>0</v>
      </c>
      <c r="BD25" s="435" t="n">
        <v>0</v>
      </c>
      <c r="BE25" s="435" t="n">
        <v>0</v>
      </c>
      <c r="BF25" s="435" t="n">
        <v>0</v>
      </c>
      <c r="BG25" s="435" t="n">
        <v>0</v>
      </c>
      <c r="BH25" s="435" t="n">
        <v>0</v>
      </c>
      <c r="BI25" s="435" t="n">
        <v>0</v>
      </c>
      <c r="BJ25" s="435" t="n">
        <v>0</v>
      </c>
      <c r="BK25" s="435" t="n">
        <v>0</v>
      </c>
      <c r="BL25" s="435" t="n">
        <v>0</v>
      </c>
      <c r="BM25" s="435" t="n">
        <v>0</v>
      </c>
      <c r="BN25" s="435" t="n">
        <v>0</v>
      </c>
      <c r="BO25" s="435" t="n">
        <v>0</v>
      </c>
      <c r="BP25" s="435" t="n">
        <v>0</v>
      </c>
      <c r="BQ25" s="435" t="n">
        <v>0</v>
      </c>
      <c r="BR25" s="435" t="n">
        <v>0</v>
      </c>
      <c r="BS25" s="435" t="n">
        <v>0</v>
      </c>
      <c r="BT25" s="435" t="n">
        <v>0</v>
      </c>
      <c r="BU25" s="435" t="n">
        <v>0</v>
      </c>
      <c r="BV25" s="435" t="n">
        <v>0</v>
      </c>
      <c r="BW25" s="435" t="n">
        <v>0</v>
      </c>
      <c r="BX25" s="435" t="n">
        <v>0</v>
      </c>
      <c r="BY25" s="463" t="n">
        <v>0</v>
      </c>
      <c r="BZ25" s="463" t="n">
        <v>0</v>
      </c>
      <c r="CA25" s="463" t="n">
        <v>0</v>
      </c>
      <c r="CB25" s="463" t="n">
        <v>0</v>
      </c>
      <c r="CC25" s="463" t="n">
        <v>0</v>
      </c>
      <c r="CD25" s="435" t="n">
        <v>0</v>
      </c>
      <c r="CE25" s="435" t="n">
        <v>0</v>
      </c>
      <c r="CF25" s="435" t="n">
        <v>0</v>
      </c>
      <c r="CG25" s="435" t="n">
        <v>0</v>
      </c>
      <c r="CH25" s="435" t="n">
        <v>0</v>
      </c>
      <c r="CI25" s="435" t="n">
        <v>0</v>
      </c>
      <c r="CJ25" s="435" t="n">
        <v>0</v>
      </c>
      <c r="CK25" s="435" t="n">
        <v>0</v>
      </c>
      <c r="CL25" s="435" t="n">
        <v>0</v>
      </c>
      <c r="CM25" s="435" t="n">
        <v>0</v>
      </c>
      <c r="CN25" s="435" t="n">
        <v>0</v>
      </c>
      <c r="CO25" s="435" t="n">
        <v>0</v>
      </c>
      <c r="CP25" s="449" t="n">
        <v>57595</v>
      </c>
      <c r="CQ25" s="425" t="n">
        <v>0</v>
      </c>
      <c r="CR25" s="450" t="n">
        <v>57595</v>
      </c>
      <c r="CS25" s="440"/>
      <c r="CT25" s="434"/>
      <c r="CU25" s="434"/>
      <c r="CV25" s="434"/>
      <c r="CW25" s="435"/>
      <c r="CX25" s="434"/>
      <c r="CY25" s="434"/>
      <c r="CZ25" s="435"/>
      <c r="DA25" s="435"/>
      <c r="DB25" s="435"/>
      <c r="DC25" s="435"/>
      <c r="DD25" s="435"/>
      <c r="DE25" s="435"/>
      <c r="DF25" s="435"/>
      <c r="DG25" s="435"/>
      <c r="DH25" s="450" t="n">
        <v>0</v>
      </c>
      <c r="DI25" s="440"/>
      <c r="DJ25" s="435"/>
      <c r="DK25" s="435"/>
      <c r="DL25" s="452" t="n">
        <v>0</v>
      </c>
      <c r="DM25" s="440" t="n">
        <v>0</v>
      </c>
      <c r="DN25" s="435" t="n">
        <v>0</v>
      </c>
      <c r="DO25" s="434" t="n">
        <v>0</v>
      </c>
      <c r="DP25" s="450" t="n">
        <v>0</v>
      </c>
      <c r="DQ25" s="440" t="n">
        <v>70</v>
      </c>
      <c r="DR25" s="435" t="n">
        <v>0</v>
      </c>
      <c r="DS25" s="435" t="n">
        <v>0</v>
      </c>
      <c r="DT25" s="435" t="n">
        <v>0</v>
      </c>
      <c r="DU25" s="435" t="n">
        <v>0</v>
      </c>
      <c r="DV25" s="435" t="n">
        <v>0</v>
      </c>
      <c r="DW25" s="435" t="n">
        <v>0</v>
      </c>
      <c r="DX25" s="435" t="n">
        <v>0</v>
      </c>
      <c r="DY25" s="435" t="n">
        <v>0</v>
      </c>
      <c r="DZ25" s="435" t="n">
        <v>0</v>
      </c>
      <c r="EA25" s="450" t="n">
        <v>70</v>
      </c>
      <c r="EB25" s="454" t="n">
        <v>57665</v>
      </c>
      <c r="EC25" s="454" t="n">
        <v>-38500</v>
      </c>
      <c r="ED25" s="454" t="n">
        <v>19165</v>
      </c>
      <c r="EF25" s="455"/>
    </row>
    <row r="26" customFormat="false" ht="15" hidden="false" customHeight="true" outlineLevel="0" collapsed="false">
      <c r="A26" s="383" t="s">
        <v>41</v>
      </c>
      <c r="B26" s="383" t="n">
        <v>0</v>
      </c>
      <c r="C26" s="434" t="n">
        <v>0</v>
      </c>
      <c r="D26" s="434" t="n">
        <v>0</v>
      </c>
      <c r="E26" s="434" t="n">
        <v>0</v>
      </c>
      <c r="F26" s="434" t="n">
        <v>0</v>
      </c>
      <c r="G26" s="434" t="n">
        <v>0</v>
      </c>
      <c r="H26" s="434" t="n">
        <v>0</v>
      </c>
      <c r="I26" s="434" t="n">
        <v>0</v>
      </c>
      <c r="J26" s="434" t="n">
        <v>0</v>
      </c>
      <c r="K26" s="434" t="n">
        <v>0</v>
      </c>
      <c r="L26" s="434" t="n">
        <v>0</v>
      </c>
      <c r="M26" s="434" t="n">
        <v>0</v>
      </c>
      <c r="N26" s="434" t="n">
        <v>0</v>
      </c>
      <c r="O26" s="434" t="n">
        <v>0</v>
      </c>
      <c r="P26" s="434" t="n">
        <v>0</v>
      </c>
      <c r="Q26" s="434" t="n">
        <v>0</v>
      </c>
      <c r="R26" s="434" t="n">
        <v>0</v>
      </c>
      <c r="S26" s="434" t="n">
        <v>0</v>
      </c>
      <c r="T26" s="434" t="n">
        <v>0</v>
      </c>
      <c r="U26" s="434" t="n">
        <v>0</v>
      </c>
      <c r="V26" s="434" t="n">
        <v>0</v>
      </c>
      <c r="W26" s="434" t="n">
        <v>0</v>
      </c>
      <c r="X26" s="434" t="n">
        <v>0</v>
      </c>
      <c r="Y26" s="434" t="n">
        <v>0</v>
      </c>
      <c r="Z26" s="434" t="n">
        <v>0</v>
      </c>
      <c r="AA26" s="434" t="n">
        <v>0</v>
      </c>
      <c r="AB26" s="434" t="n">
        <v>0</v>
      </c>
      <c r="AC26" s="434" t="n">
        <v>0</v>
      </c>
      <c r="AD26" s="434" t="n">
        <v>0</v>
      </c>
      <c r="AE26" s="434" t="n">
        <v>0</v>
      </c>
      <c r="AF26" s="434" t="n">
        <v>0</v>
      </c>
      <c r="AG26" s="434" t="n">
        <v>0</v>
      </c>
      <c r="AH26" s="434" t="n">
        <v>0</v>
      </c>
      <c r="AI26" s="434" t="n">
        <v>0</v>
      </c>
      <c r="AJ26" s="434" t="n">
        <v>0</v>
      </c>
      <c r="AK26" s="434" t="n">
        <v>0</v>
      </c>
      <c r="AL26" s="434" t="n">
        <v>0</v>
      </c>
      <c r="AM26" s="434" t="n">
        <v>0</v>
      </c>
      <c r="AN26" s="434" t="n">
        <v>0</v>
      </c>
      <c r="AO26" s="434" t="n">
        <v>0</v>
      </c>
      <c r="AP26" s="434" t="n">
        <v>0</v>
      </c>
      <c r="AQ26" s="435" t="n">
        <v>0</v>
      </c>
      <c r="AR26" s="435" t="n">
        <v>0</v>
      </c>
      <c r="AS26" s="435" t="n">
        <v>0</v>
      </c>
      <c r="AT26" s="435" t="n">
        <v>0</v>
      </c>
      <c r="AU26" s="435" t="n">
        <v>0</v>
      </c>
      <c r="AV26" s="435" t="n">
        <v>0</v>
      </c>
      <c r="AW26" s="435" t="n">
        <v>0</v>
      </c>
      <c r="AX26" s="435" t="n">
        <v>0</v>
      </c>
      <c r="AY26" s="435" t="n">
        <v>0</v>
      </c>
      <c r="AZ26" s="435" t="n">
        <v>0</v>
      </c>
      <c r="BA26" s="435" t="n">
        <v>0</v>
      </c>
      <c r="BB26" s="435" t="n">
        <v>0</v>
      </c>
      <c r="BC26" s="435" t="n">
        <v>0</v>
      </c>
      <c r="BD26" s="435" t="n">
        <v>0</v>
      </c>
      <c r="BE26" s="435" t="n">
        <v>0</v>
      </c>
      <c r="BF26" s="435" t="n">
        <v>0</v>
      </c>
      <c r="BG26" s="435" t="n">
        <v>0</v>
      </c>
      <c r="BH26" s="435" t="n">
        <v>0</v>
      </c>
      <c r="BI26" s="435" t="n">
        <v>0</v>
      </c>
      <c r="BJ26" s="435" t="n">
        <v>0</v>
      </c>
      <c r="BK26" s="435" t="n">
        <v>0</v>
      </c>
      <c r="BL26" s="435" t="n">
        <v>0</v>
      </c>
      <c r="BM26" s="435" t="n">
        <v>0</v>
      </c>
      <c r="BN26" s="435" t="n">
        <v>0</v>
      </c>
      <c r="BO26" s="435" t="n">
        <v>0</v>
      </c>
      <c r="BP26" s="435" t="n">
        <v>0</v>
      </c>
      <c r="BQ26" s="435" t="n">
        <v>0</v>
      </c>
      <c r="BR26" s="435" t="n">
        <v>0</v>
      </c>
      <c r="BS26" s="435" t="n">
        <v>0</v>
      </c>
      <c r="BT26" s="435" t="n">
        <v>0</v>
      </c>
      <c r="BU26" s="435" t="n">
        <v>0</v>
      </c>
      <c r="BV26" s="435" t="n">
        <v>0</v>
      </c>
      <c r="BW26" s="435" t="n">
        <v>0</v>
      </c>
      <c r="BX26" s="435" t="n">
        <v>0</v>
      </c>
      <c r="BY26" s="463" t="n">
        <v>0</v>
      </c>
      <c r="BZ26" s="463" t="n">
        <v>0</v>
      </c>
      <c r="CA26" s="463" t="n">
        <v>0</v>
      </c>
      <c r="CB26" s="463" t="n">
        <v>0</v>
      </c>
      <c r="CC26" s="463" t="n">
        <v>0</v>
      </c>
      <c r="CD26" s="435" t="n">
        <v>0</v>
      </c>
      <c r="CE26" s="435" t="n">
        <v>0</v>
      </c>
      <c r="CF26" s="435" t="n">
        <v>0</v>
      </c>
      <c r="CG26" s="435" t="n">
        <v>0</v>
      </c>
      <c r="CH26" s="435" t="n">
        <v>0</v>
      </c>
      <c r="CI26" s="435" t="n">
        <v>0</v>
      </c>
      <c r="CJ26" s="435" t="n">
        <v>0</v>
      </c>
      <c r="CK26" s="435" t="n">
        <v>0</v>
      </c>
      <c r="CL26" s="435" t="n">
        <v>0</v>
      </c>
      <c r="CM26" s="435" t="n">
        <v>0</v>
      </c>
      <c r="CN26" s="435" t="n">
        <v>0</v>
      </c>
      <c r="CO26" s="435" t="n">
        <v>0</v>
      </c>
      <c r="CP26" s="449" t="n">
        <v>0</v>
      </c>
      <c r="CQ26" s="425" t="n">
        <v>0</v>
      </c>
      <c r="CR26" s="450" t="n">
        <v>0</v>
      </c>
      <c r="CS26" s="440"/>
      <c r="CT26" s="434"/>
      <c r="CU26" s="434"/>
      <c r="CV26" s="434"/>
      <c r="CW26" s="435"/>
      <c r="CX26" s="434"/>
      <c r="CY26" s="434"/>
      <c r="CZ26" s="435"/>
      <c r="DA26" s="435"/>
      <c r="DB26" s="435"/>
      <c r="DC26" s="435"/>
      <c r="DD26" s="435"/>
      <c r="DE26" s="435"/>
      <c r="DF26" s="435"/>
      <c r="DG26" s="435"/>
      <c r="DH26" s="450" t="n">
        <v>0</v>
      </c>
      <c r="DI26" s="440"/>
      <c r="DJ26" s="435"/>
      <c r="DK26" s="435"/>
      <c r="DL26" s="452" t="n">
        <v>0</v>
      </c>
      <c r="DM26" s="440" t="n">
        <v>0</v>
      </c>
      <c r="DN26" s="435" t="n">
        <v>0</v>
      </c>
      <c r="DO26" s="434" t="n">
        <v>0</v>
      </c>
      <c r="DP26" s="450" t="n">
        <v>0</v>
      </c>
      <c r="DQ26" s="440" t="n">
        <v>0</v>
      </c>
      <c r="DR26" s="435" t="n">
        <v>0</v>
      </c>
      <c r="DS26" s="435" t="n">
        <v>0</v>
      </c>
      <c r="DT26" s="435" t="n">
        <v>0</v>
      </c>
      <c r="DU26" s="435" t="n">
        <v>0</v>
      </c>
      <c r="DV26" s="435" t="n">
        <v>0</v>
      </c>
      <c r="DW26" s="435" t="n">
        <v>0</v>
      </c>
      <c r="DX26" s="435" t="n">
        <v>0</v>
      </c>
      <c r="DY26" s="435" t="n">
        <v>0</v>
      </c>
      <c r="DZ26" s="435" t="n">
        <v>0</v>
      </c>
      <c r="EA26" s="450" t="n">
        <v>0</v>
      </c>
      <c r="EB26" s="454" t="n">
        <v>0</v>
      </c>
      <c r="EC26" s="454" t="n">
        <v>0</v>
      </c>
      <c r="ED26" s="454" t="n">
        <v>0</v>
      </c>
      <c r="EF26" s="455"/>
    </row>
    <row r="27" customFormat="false" ht="15" hidden="false" customHeight="true" outlineLevel="0" collapsed="false">
      <c r="A27" s="383" t="s">
        <v>42</v>
      </c>
      <c r="B27" s="383" t="n">
        <v>343062</v>
      </c>
      <c r="C27" s="434" t="s">
        <v>468</v>
      </c>
      <c r="D27" s="434" t="s">
        <v>468</v>
      </c>
      <c r="E27" s="434" t="s">
        <v>468</v>
      </c>
      <c r="F27" s="434" t="s">
        <v>468</v>
      </c>
      <c r="G27" s="434" t="s">
        <v>468</v>
      </c>
      <c r="H27" s="434" t="s">
        <v>468</v>
      </c>
      <c r="I27" s="434" t="s">
        <v>468</v>
      </c>
      <c r="J27" s="434" t="s">
        <v>468</v>
      </c>
      <c r="K27" s="434" t="s">
        <v>468</v>
      </c>
      <c r="L27" s="434" t="s">
        <v>468</v>
      </c>
      <c r="M27" s="434" t="s">
        <v>468</v>
      </c>
      <c r="N27" s="434" t="s">
        <v>468</v>
      </c>
      <c r="O27" s="434" t="s">
        <v>468</v>
      </c>
      <c r="P27" s="434" t="s">
        <v>468</v>
      </c>
      <c r="Q27" s="434" t="s">
        <v>468</v>
      </c>
      <c r="R27" s="434" t="s">
        <v>468</v>
      </c>
      <c r="S27" s="434" t="s">
        <v>468</v>
      </c>
      <c r="T27" s="434" t="s">
        <v>468</v>
      </c>
      <c r="U27" s="434" t="s">
        <v>468</v>
      </c>
      <c r="V27" s="434" t="s">
        <v>468</v>
      </c>
      <c r="W27" s="434" t="s">
        <v>468</v>
      </c>
      <c r="X27" s="434" t="s">
        <v>468</v>
      </c>
      <c r="Y27" s="434" t="s">
        <v>468</v>
      </c>
      <c r="Z27" s="434" t="s">
        <v>468</v>
      </c>
      <c r="AA27" s="434" t="s">
        <v>468</v>
      </c>
      <c r="AB27" s="434" t="s">
        <v>468</v>
      </c>
      <c r="AC27" s="434" t="s">
        <v>468</v>
      </c>
      <c r="AD27" s="434" t="s">
        <v>468</v>
      </c>
      <c r="AE27" s="434" t="s">
        <v>468</v>
      </c>
      <c r="AF27" s="434" t="s">
        <v>468</v>
      </c>
      <c r="AG27" s="434" t="s">
        <v>468</v>
      </c>
      <c r="AH27" s="434" t="s">
        <v>468</v>
      </c>
      <c r="AI27" s="434" t="s">
        <v>468</v>
      </c>
      <c r="AJ27" s="434" t="s">
        <v>468</v>
      </c>
      <c r="AK27" s="434" t="s">
        <v>468</v>
      </c>
      <c r="AL27" s="434" t="s">
        <v>468</v>
      </c>
      <c r="AM27" s="434" t="s">
        <v>468</v>
      </c>
      <c r="AN27" s="434" t="s">
        <v>468</v>
      </c>
      <c r="AO27" s="434" t="s">
        <v>468</v>
      </c>
      <c r="AP27" s="434" t="s">
        <v>468</v>
      </c>
      <c r="AQ27" s="435" t="n">
        <v>0</v>
      </c>
      <c r="AR27" s="435" t="n">
        <v>0</v>
      </c>
      <c r="AS27" s="435" t="n">
        <v>0</v>
      </c>
      <c r="AT27" s="435" t="n">
        <v>0</v>
      </c>
      <c r="AU27" s="435" t="n">
        <v>0</v>
      </c>
      <c r="AV27" s="435" t="n">
        <v>0</v>
      </c>
      <c r="AW27" s="435" t="n">
        <v>0</v>
      </c>
      <c r="AX27" s="435" t="n">
        <v>0</v>
      </c>
      <c r="AY27" s="435" t="n">
        <v>0</v>
      </c>
      <c r="AZ27" s="435" t="n">
        <v>0</v>
      </c>
      <c r="BA27" s="435" t="n">
        <v>0</v>
      </c>
      <c r="BB27" s="435" t="n">
        <v>0</v>
      </c>
      <c r="BC27" s="435" t="n">
        <v>0</v>
      </c>
      <c r="BD27" s="435" t="n">
        <v>0</v>
      </c>
      <c r="BE27" s="435" t="n">
        <v>0</v>
      </c>
      <c r="BF27" s="435" t="n">
        <v>0</v>
      </c>
      <c r="BG27" s="435" t="n">
        <v>0</v>
      </c>
      <c r="BH27" s="435" t="n">
        <v>0</v>
      </c>
      <c r="BI27" s="435" t="n">
        <v>0</v>
      </c>
      <c r="BJ27" s="435" t="n">
        <v>0</v>
      </c>
      <c r="BK27" s="435" t="n">
        <v>0</v>
      </c>
      <c r="BL27" s="435" t="n">
        <v>0</v>
      </c>
      <c r="BM27" s="435" t="n">
        <v>0</v>
      </c>
      <c r="BN27" s="435" t="n">
        <v>0</v>
      </c>
      <c r="BO27" s="435" t="n">
        <v>0</v>
      </c>
      <c r="BP27" s="435" t="n">
        <v>0</v>
      </c>
      <c r="BQ27" s="435" t="n">
        <v>0</v>
      </c>
      <c r="BR27" s="435" t="n">
        <v>0</v>
      </c>
      <c r="BS27" s="435" t="n">
        <v>0</v>
      </c>
      <c r="BT27" s="435" t="n">
        <v>0</v>
      </c>
      <c r="BU27" s="435" t="n">
        <v>0</v>
      </c>
      <c r="BV27" s="435" t="n">
        <v>0</v>
      </c>
      <c r="BW27" s="435" t="n">
        <v>0</v>
      </c>
      <c r="BX27" s="435" t="n">
        <v>0</v>
      </c>
      <c r="BY27" s="463" t="n">
        <v>0</v>
      </c>
      <c r="BZ27" s="463" t="n">
        <v>0</v>
      </c>
      <c r="CA27" s="463" t="n">
        <v>0</v>
      </c>
      <c r="CB27" s="463" t="n">
        <v>0</v>
      </c>
      <c r="CC27" s="463" t="n">
        <v>0</v>
      </c>
      <c r="CD27" s="435" t="n">
        <v>93055</v>
      </c>
      <c r="CE27" s="435" t="n">
        <v>0</v>
      </c>
      <c r="CF27" s="435" t="n">
        <v>0</v>
      </c>
      <c r="CG27" s="435" t="n">
        <v>32607</v>
      </c>
      <c r="CH27" s="435" t="n">
        <v>0</v>
      </c>
      <c r="CI27" s="435" t="n">
        <v>0</v>
      </c>
      <c r="CJ27" s="435" t="n">
        <v>0</v>
      </c>
      <c r="CK27" s="435" t="n">
        <v>0</v>
      </c>
      <c r="CL27" s="435" t="n">
        <v>0</v>
      </c>
      <c r="CM27" s="435" t="n">
        <v>0</v>
      </c>
      <c r="CN27" s="435" t="n">
        <v>0</v>
      </c>
      <c r="CO27" s="435" t="n">
        <v>125662</v>
      </c>
      <c r="CP27" s="449" t="n">
        <v>468724</v>
      </c>
      <c r="CQ27" s="425" t="n">
        <v>0</v>
      </c>
      <c r="CR27" s="450" t="n">
        <v>468724</v>
      </c>
      <c r="CS27" s="440" t="n">
        <v>30093</v>
      </c>
      <c r="CT27" s="434" t="n">
        <v>11997</v>
      </c>
      <c r="CU27" s="434"/>
      <c r="CV27" s="434" t="n">
        <v>20894</v>
      </c>
      <c r="CW27" s="435"/>
      <c r="CX27" s="434" t="n">
        <v>6572</v>
      </c>
      <c r="CY27" s="434" t="n">
        <v>884</v>
      </c>
      <c r="CZ27" s="435" t="n">
        <v>3039</v>
      </c>
      <c r="DA27" s="435" t="n">
        <v>9914</v>
      </c>
      <c r="DB27" s="435" t="n">
        <v>11</v>
      </c>
      <c r="DC27" s="435"/>
      <c r="DD27" s="435"/>
      <c r="DE27" s="435"/>
      <c r="DF27" s="435"/>
      <c r="DG27" s="435"/>
      <c r="DH27" s="450" t="n">
        <v>83404</v>
      </c>
      <c r="DI27" s="440"/>
      <c r="DJ27" s="435"/>
      <c r="DK27" s="435"/>
      <c r="DL27" s="452" t="n">
        <v>0</v>
      </c>
      <c r="DM27" s="440" t="n">
        <v>0</v>
      </c>
      <c r="DN27" s="435" t="n">
        <v>0</v>
      </c>
      <c r="DO27" s="434" t="n">
        <v>0</v>
      </c>
      <c r="DP27" s="450" t="n">
        <v>0</v>
      </c>
      <c r="DQ27" s="440" t="n">
        <v>0</v>
      </c>
      <c r="DR27" s="435" t="n">
        <v>0</v>
      </c>
      <c r="DS27" s="435" t="n">
        <v>0</v>
      </c>
      <c r="DT27" s="435" t="n">
        <v>0</v>
      </c>
      <c r="DU27" s="435" t="n">
        <v>0</v>
      </c>
      <c r="DV27" s="435" t="n">
        <v>0</v>
      </c>
      <c r="DW27" s="435" t="n">
        <v>0</v>
      </c>
      <c r="DX27" s="435" t="n">
        <v>0</v>
      </c>
      <c r="DY27" s="435" t="n">
        <v>0</v>
      </c>
      <c r="DZ27" s="435" t="n">
        <v>0</v>
      </c>
      <c r="EA27" s="450" t="n">
        <v>0</v>
      </c>
      <c r="EB27" s="454" t="n">
        <v>552128</v>
      </c>
      <c r="EC27" s="454"/>
      <c r="ED27" s="454" t="n">
        <v>552128</v>
      </c>
      <c r="EF27" s="455"/>
    </row>
    <row r="28" customFormat="false" ht="15" hidden="false" customHeight="true" outlineLevel="0" collapsed="false">
      <c r="A28" s="383" t="s">
        <v>53</v>
      </c>
      <c r="B28" s="383" t="n">
        <v>37367</v>
      </c>
      <c r="C28" s="434" t="n">
        <v>0</v>
      </c>
      <c r="D28" s="435" t="n">
        <v>0</v>
      </c>
      <c r="E28" s="435" t="n">
        <v>0</v>
      </c>
      <c r="F28" s="435" t="n">
        <v>0</v>
      </c>
      <c r="G28" s="435" t="n">
        <v>0</v>
      </c>
      <c r="H28" s="435" t="n">
        <v>0</v>
      </c>
      <c r="I28" s="435" t="n">
        <v>0</v>
      </c>
      <c r="J28" s="435" t="n">
        <v>0</v>
      </c>
      <c r="K28" s="435" t="n">
        <v>0</v>
      </c>
      <c r="L28" s="435" t="n">
        <v>0</v>
      </c>
      <c r="M28" s="435" t="n">
        <v>0</v>
      </c>
      <c r="N28" s="435" t="n">
        <v>0</v>
      </c>
      <c r="O28" s="435" t="n">
        <v>0</v>
      </c>
      <c r="P28" s="435" t="n">
        <v>0</v>
      </c>
      <c r="Q28" s="435" t="n">
        <v>0</v>
      </c>
      <c r="R28" s="435" t="n">
        <v>0</v>
      </c>
      <c r="S28" s="435" t="n">
        <v>0</v>
      </c>
      <c r="T28" s="435" t="n">
        <v>0</v>
      </c>
      <c r="U28" s="435" t="n">
        <v>0</v>
      </c>
      <c r="V28" s="435" t="n">
        <v>0</v>
      </c>
      <c r="W28" s="435" t="n">
        <v>0</v>
      </c>
      <c r="X28" s="435" t="n">
        <v>0</v>
      </c>
      <c r="Y28" s="435" t="n">
        <v>0</v>
      </c>
      <c r="Z28" s="435" t="n">
        <v>0</v>
      </c>
      <c r="AA28" s="435" t="n">
        <v>0</v>
      </c>
      <c r="AB28" s="435" t="n">
        <v>0</v>
      </c>
      <c r="AC28" s="435" t="n">
        <v>0</v>
      </c>
      <c r="AD28" s="435" t="n">
        <v>0</v>
      </c>
      <c r="AE28" s="435" t="n">
        <v>0</v>
      </c>
      <c r="AF28" s="435" t="n">
        <v>0</v>
      </c>
      <c r="AG28" s="435" t="n">
        <v>0</v>
      </c>
      <c r="AH28" s="435" t="n">
        <v>0</v>
      </c>
      <c r="AI28" s="435" t="n">
        <v>0</v>
      </c>
      <c r="AJ28" s="435" t="n">
        <v>0</v>
      </c>
      <c r="AK28" s="435" t="n">
        <v>0</v>
      </c>
      <c r="AL28" s="435" t="n">
        <v>0</v>
      </c>
      <c r="AM28" s="435" t="n">
        <v>0</v>
      </c>
      <c r="AN28" s="435" t="n">
        <v>0</v>
      </c>
      <c r="AO28" s="435" t="n">
        <v>0</v>
      </c>
      <c r="AP28" s="435" t="n">
        <v>0</v>
      </c>
      <c r="AQ28" s="435" t="n">
        <v>4454</v>
      </c>
      <c r="AR28" s="435" t="n">
        <v>0</v>
      </c>
      <c r="AS28" s="435" t="n">
        <v>0</v>
      </c>
      <c r="AT28" s="435" t="n">
        <v>0</v>
      </c>
      <c r="AU28" s="435" t="n">
        <v>0</v>
      </c>
      <c r="AV28" s="435" t="n">
        <v>0</v>
      </c>
      <c r="AW28" s="435" t="n">
        <v>0</v>
      </c>
      <c r="AX28" s="435" t="n">
        <v>0</v>
      </c>
      <c r="AY28" s="435" t="n">
        <v>0</v>
      </c>
      <c r="AZ28" s="435" t="n">
        <v>0</v>
      </c>
      <c r="BA28" s="435" t="n">
        <v>0</v>
      </c>
      <c r="BB28" s="435" t="n">
        <v>0</v>
      </c>
      <c r="BC28" s="435" t="n">
        <v>0</v>
      </c>
      <c r="BD28" s="435" t="n">
        <v>0</v>
      </c>
      <c r="BE28" s="435" t="n">
        <v>0</v>
      </c>
      <c r="BF28" s="435" t="n">
        <v>0</v>
      </c>
      <c r="BG28" s="435" t="n">
        <v>0</v>
      </c>
      <c r="BH28" s="435" t="n">
        <v>0</v>
      </c>
      <c r="BI28" s="435" t="n">
        <v>0</v>
      </c>
      <c r="BJ28" s="435" t="n">
        <v>0</v>
      </c>
      <c r="BK28" s="435" t="n">
        <v>0</v>
      </c>
      <c r="BL28" s="435" t="n">
        <v>0</v>
      </c>
      <c r="BM28" s="435" t="n">
        <v>0</v>
      </c>
      <c r="BN28" s="435" t="n">
        <v>0</v>
      </c>
      <c r="BO28" s="435" t="n">
        <v>0</v>
      </c>
      <c r="BP28" s="435" t="n">
        <v>0</v>
      </c>
      <c r="BQ28" s="435" t="n">
        <v>724</v>
      </c>
      <c r="BR28" s="435" t="n">
        <v>0</v>
      </c>
      <c r="BS28" s="435" t="n">
        <v>0</v>
      </c>
      <c r="BT28" s="435" t="n">
        <v>0</v>
      </c>
      <c r="BU28" s="435" t="n">
        <v>0</v>
      </c>
      <c r="BV28" s="435" t="n">
        <v>0</v>
      </c>
      <c r="BW28" s="435" t="n">
        <v>0</v>
      </c>
      <c r="BX28" s="435" t="n">
        <v>5178</v>
      </c>
      <c r="BY28" s="463" t="n">
        <v>0</v>
      </c>
      <c r="BZ28" s="463" t="n">
        <v>0</v>
      </c>
      <c r="CA28" s="463" t="n">
        <v>0</v>
      </c>
      <c r="CB28" s="463" t="n">
        <v>0</v>
      </c>
      <c r="CC28" s="463" t="n">
        <v>0</v>
      </c>
      <c r="CD28" s="435" t="n">
        <v>60333</v>
      </c>
      <c r="CE28" s="435" t="n">
        <v>0</v>
      </c>
      <c r="CF28" s="435" t="n">
        <v>0</v>
      </c>
      <c r="CG28" s="435" t="n">
        <v>3702</v>
      </c>
      <c r="CH28" s="435" t="n">
        <v>0</v>
      </c>
      <c r="CI28" s="435" t="n">
        <v>0</v>
      </c>
      <c r="CJ28" s="435" t="n">
        <v>0</v>
      </c>
      <c r="CK28" s="435" t="n">
        <v>0</v>
      </c>
      <c r="CL28" s="435" t="n">
        <v>0</v>
      </c>
      <c r="CM28" s="435" t="n">
        <v>384</v>
      </c>
      <c r="CN28" s="435" t="n">
        <v>0</v>
      </c>
      <c r="CO28" s="435" t="n">
        <v>64419</v>
      </c>
      <c r="CP28" s="449" t="n">
        <v>106964</v>
      </c>
      <c r="CQ28" s="425"/>
      <c r="CR28" s="450" t="n">
        <v>106964</v>
      </c>
      <c r="CS28" s="440"/>
      <c r="CT28" s="434"/>
      <c r="CU28" s="434"/>
      <c r="CV28" s="434"/>
      <c r="CW28" s="435"/>
      <c r="CX28" s="434"/>
      <c r="CY28" s="434"/>
      <c r="CZ28" s="435"/>
      <c r="DA28" s="435"/>
      <c r="DB28" s="435"/>
      <c r="DC28" s="435"/>
      <c r="DD28" s="435"/>
      <c r="DE28" s="435"/>
      <c r="DF28" s="435"/>
      <c r="DG28" s="435"/>
      <c r="DH28" s="450" t="n">
        <v>0</v>
      </c>
      <c r="DI28" s="440"/>
      <c r="DJ28" s="435"/>
      <c r="DK28" s="435"/>
      <c r="DL28" s="452" t="n">
        <v>0</v>
      </c>
      <c r="DM28" s="440" t="n">
        <v>0</v>
      </c>
      <c r="DN28" s="435" t="n">
        <v>0</v>
      </c>
      <c r="DO28" s="434" t="n">
        <v>0</v>
      </c>
      <c r="DP28" s="450" t="n">
        <v>0</v>
      </c>
      <c r="DQ28" s="440" t="n">
        <v>0</v>
      </c>
      <c r="DR28" s="435" t="n">
        <v>0</v>
      </c>
      <c r="DS28" s="435" t="n">
        <v>0</v>
      </c>
      <c r="DT28" s="435" t="n">
        <v>0</v>
      </c>
      <c r="DU28" s="435" t="n">
        <v>0</v>
      </c>
      <c r="DV28" s="435" t="n">
        <v>0</v>
      </c>
      <c r="DW28" s="435" t="n">
        <v>0</v>
      </c>
      <c r="DX28" s="435" t="n">
        <v>0</v>
      </c>
      <c r="DY28" s="435" t="n">
        <v>0</v>
      </c>
      <c r="DZ28" s="435" t="n">
        <v>0</v>
      </c>
      <c r="EA28" s="450" t="n">
        <v>0</v>
      </c>
      <c r="EB28" s="454" t="n">
        <v>106964</v>
      </c>
      <c r="EC28" s="454"/>
      <c r="ED28" s="454" t="n">
        <v>106964</v>
      </c>
      <c r="EF28" s="455"/>
    </row>
    <row r="29" customFormat="false" ht="15" hidden="false" customHeight="true" outlineLevel="0" collapsed="false">
      <c r="A29" s="383" t="s">
        <v>474</v>
      </c>
      <c r="B29" s="462"/>
      <c r="C29" s="475" t="n">
        <v>0</v>
      </c>
      <c r="D29" s="475" t="n">
        <v>0</v>
      </c>
      <c r="E29" s="475" t="n">
        <v>0</v>
      </c>
      <c r="F29" s="475" t="n">
        <v>0</v>
      </c>
      <c r="G29" s="475" t="n">
        <v>0</v>
      </c>
      <c r="H29" s="475" t="n">
        <v>0</v>
      </c>
      <c r="I29" s="475" t="n">
        <v>0</v>
      </c>
      <c r="J29" s="475" t="n">
        <v>0</v>
      </c>
      <c r="K29" s="475" t="n">
        <v>0</v>
      </c>
      <c r="L29" s="475" t="n">
        <v>0</v>
      </c>
      <c r="M29" s="475" t="n">
        <v>0</v>
      </c>
      <c r="N29" s="475" t="n">
        <v>0</v>
      </c>
      <c r="O29" s="475" t="n">
        <v>0</v>
      </c>
      <c r="P29" s="475" t="n">
        <v>0</v>
      </c>
      <c r="Q29" s="475" t="n">
        <v>0</v>
      </c>
      <c r="R29" s="475" t="n">
        <v>0</v>
      </c>
      <c r="S29" s="475" t="n">
        <v>0</v>
      </c>
      <c r="T29" s="475" t="n">
        <v>0</v>
      </c>
      <c r="U29" s="475" t="n">
        <v>0</v>
      </c>
      <c r="V29" s="475" t="n">
        <v>0</v>
      </c>
      <c r="W29" s="475" t="n">
        <v>0</v>
      </c>
      <c r="X29" s="475" t="n">
        <v>0</v>
      </c>
      <c r="Y29" s="475" t="n">
        <v>0</v>
      </c>
      <c r="Z29" s="475" t="n">
        <v>0</v>
      </c>
      <c r="AA29" s="475" t="n">
        <v>0</v>
      </c>
      <c r="AB29" s="475" t="n">
        <v>0</v>
      </c>
      <c r="AC29" s="475" t="n">
        <v>0</v>
      </c>
      <c r="AD29" s="475" t="n">
        <v>0</v>
      </c>
      <c r="AE29" s="475" t="n">
        <v>0</v>
      </c>
      <c r="AF29" s="475" t="n">
        <v>0</v>
      </c>
      <c r="AG29" s="475" t="n">
        <v>0</v>
      </c>
      <c r="AH29" s="475" t="n">
        <v>0</v>
      </c>
      <c r="AI29" s="475" t="n">
        <v>0</v>
      </c>
      <c r="AJ29" s="475" t="n">
        <v>0</v>
      </c>
      <c r="AK29" s="475" t="n">
        <v>0</v>
      </c>
      <c r="AL29" s="475" t="n">
        <v>0</v>
      </c>
      <c r="AM29" s="475" t="n">
        <v>0</v>
      </c>
      <c r="AN29" s="475" t="n">
        <v>0</v>
      </c>
      <c r="AO29" s="475" t="n">
        <v>0</v>
      </c>
      <c r="AP29" s="475" t="n">
        <v>0</v>
      </c>
      <c r="AQ29" s="435" t="n">
        <v>0</v>
      </c>
      <c r="AR29" s="435" t="n">
        <v>0</v>
      </c>
      <c r="AS29" s="435" t="n">
        <v>0</v>
      </c>
      <c r="AT29" s="435" t="n">
        <v>0</v>
      </c>
      <c r="AU29" s="435" t="n">
        <v>0</v>
      </c>
      <c r="AV29" s="435" t="n">
        <v>0</v>
      </c>
      <c r="AW29" s="435" t="n">
        <v>0</v>
      </c>
      <c r="AX29" s="435" t="n">
        <v>0</v>
      </c>
      <c r="AY29" s="435" t="n">
        <v>0</v>
      </c>
      <c r="AZ29" s="435" t="n">
        <v>0</v>
      </c>
      <c r="BA29" s="435" t="n">
        <v>0</v>
      </c>
      <c r="BB29" s="435" t="n">
        <v>0</v>
      </c>
      <c r="BC29" s="435" t="n">
        <v>0</v>
      </c>
      <c r="BD29" s="435" t="n">
        <v>0</v>
      </c>
      <c r="BE29" s="435" t="n">
        <v>0</v>
      </c>
      <c r="BF29" s="435" t="n">
        <v>0</v>
      </c>
      <c r="BG29" s="435" t="n">
        <v>0</v>
      </c>
      <c r="BH29" s="435" t="n">
        <v>0</v>
      </c>
      <c r="BI29" s="435" t="n">
        <v>0</v>
      </c>
      <c r="BJ29" s="435" t="n">
        <v>0</v>
      </c>
      <c r="BK29" s="435" t="n">
        <v>0</v>
      </c>
      <c r="BL29" s="435" t="n">
        <v>0</v>
      </c>
      <c r="BM29" s="435" t="n">
        <v>0</v>
      </c>
      <c r="BN29" s="435" t="n">
        <v>0</v>
      </c>
      <c r="BO29" s="435" t="n">
        <v>0</v>
      </c>
      <c r="BP29" s="435" t="n">
        <v>0</v>
      </c>
      <c r="BQ29" s="435" t="n">
        <v>0</v>
      </c>
      <c r="BR29" s="435" t="n">
        <v>0</v>
      </c>
      <c r="BS29" s="435" t="n">
        <v>0</v>
      </c>
      <c r="BT29" s="435" t="n">
        <v>0</v>
      </c>
      <c r="BU29" s="435" t="n">
        <v>0</v>
      </c>
      <c r="BV29" s="435" t="n">
        <v>0</v>
      </c>
      <c r="BW29" s="435" t="n">
        <v>0</v>
      </c>
      <c r="BX29" s="435" t="n">
        <v>0</v>
      </c>
      <c r="BY29" s="463" t="n">
        <v>0</v>
      </c>
      <c r="BZ29" s="463" t="n">
        <v>0</v>
      </c>
      <c r="CA29" s="463" t="n">
        <v>0</v>
      </c>
      <c r="CB29" s="463" t="n">
        <v>0</v>
      </c>
      <c r="CC29" s="463" t="n">
        <v>0</v>
      </c>
      <c r="CD29" s="435" t="n">
        <v>0</v>
      </c>
      <c r="CE29" s="435" t="n">
        <v>0</v>
      </c>
      <c r="CF29" s="435" t="n">
        <v>0</v>
      </c>
      <c r="CG29" s="435" t="n">
        <v>0</v>
      </c>
      <c r="CH29" s="435" t="n">
        <v>0</v>
      </c>
      <c r="CI29" s="435" t="n">
        <v>0</v>
      </c>
      <c r="CJ29" s="435" t="n">
        <v>0</v>
      </c>
      <c r="CK29" s="435" t="n">
        <v>0</v>
      </c>
      <c r="CL29" s="435" t="n">
        <v>0</v>
      </c>
      <c r="CM29" s="435" t="n">
        <v>0</v>
      </c>
      <c r="CN29" s="435" t="n">
        <v>0</v>
      </c>
      <c r="CO29" s="435" t="n">
        <v>0</v>
      </c>
      <c r="CP29" s="449" t="n">
        <v>0</v>
      </c>
      <c r="CQ29" s="425"/>
      <c r="CR29" s="450" t="n">
        <v>0</v>
      </c>
      <c r="CS29" s="451"/>
      <c r="CT29" s="444"/>
      <c r="CU29" s="444"/>
      <c r="CV29" s="444"/>
      <c r="CW29" s="445"/>
      <c r="CX29" s="444"/>
      <c r="CY29" s="444"/>
      <c r="CZ29" s="445"/>
      <c r="DA29" s="445"/>
      <c r="DB29" s="445"/>
      <c r="DC29" s="445"/>
      <c r="DD29" s="445"/>
      <c r="DE29" s="445"/>
      <c r="DF29" s="445"/>
      <c r="DG29" s="445"/>
      <c r="DH29" s="450" t="n">
        <v>0</v>
      </c>
      <c r="DI29" s="440"/>
      <c r="DJ29" s="435"/>
      <c r="DK29" s="435"/>
      <c r="DL29" s="452" t="n">
        <v>0</v>
      </c>
      <c r="DM29" s="440" t="n">
        <v>0</v>
      </c>
      <c r="DN29" s="435" t="n">
        <v>0</v>
      </c>
      <c r="DO29" s="434" t="n">
        <v>0</v>
      </c>
      <c r="DP29" s="450" t="n">
        <v>0</v>
      </c>
      <c r="DQ29" s="440" t="n">
        <v>36</v>
      </c>
      <c r="DR29" s="435" t="n">
        <v>0</v>
      </c>
      <c r="DS29" s="435" t="n">
        <v>0</v>
      </c>
      <c r="DT29" s="435" t="n">
        <v>0</v>
      </c>
      <c r="DU29" s="435" t="n">
        <v>0</v>
      </c>
      <c r="DV29" s="435" t="n">
        <v>0</v>
      </c>
      <c r="DW29" s="435" t="n">
        <v>0</v>
      </c>
      <c r="DX29" s="435" t="n">
        <v>0</v>
      </c>
      <c r="DY29" s="435" t="n">
        <v>0</v>
      </c>
      <c r="DZ29" s="435" t="n">
        <v>0</v>
      </c>
      <c r="EA29" s="450" t="n">
        <v>36</v>
      </c>
      <c r="EB29" s="454" t="n">
        <v>36</v>
      </c>
      <c r="EC29" s="454"/>
      <c r="ED29" s="454" t="n">
        <v>36</v>
      </c>
      <c r="EF29" s="455"/>
    </row>
    <row r="30" customFormat="false" ht="15" hidden="false" customHeight="true" outlineLevel="0" collapsed="false">
      <c r="A30" s="383" t="s">
        <v>475</v>
      </c>
      <c r="B30" s="383" t="n">
        <v>-7194</v>
      </c>
      <c r="C30" s="434" t="n">
        <v>0</v>
      </c>
      <c r="D30" s="434" t="n">
        <v>0</v>
      </c>
      <c r="E30" s="434" t="n">
        <v>0</v>
      </c>
      <c r="F30" s="434" t="n">
        <v>0</v>
      </c>
      <c r="G30" s="434" t="n">
        <v>0</v>
      </c>
      <c r="H30" s="434" t="n">
        <v>0</v>
      </c>
      <c r="I30" s="434" t="n">
        <v>0</v>
      </c>
      <c r="J30" s="434" t="n">
        <v>0</v>
      </c>
      <c r="K30" s="434" t="n">
        <v>0</v>
      </c>
      <c r="L30" s="434" t="n">
        <v>0</v>
      </c>
      <c r="M30" s="434" t="n">
        <v>0</v>
      </c>
      <c r="N30" s="434" t="n">
        <v>0</v>
      </c>
      <c r="O30" s="434" t="n">
        <v>0</v>
      </c>
      <c r="P30" s="434" t="n">
        <v>0</v>
      </c>
      <c r="Q30" s="434" t="n">
        <v>0</v>
      </c>
      <c r="R30" s="434" t="n">
        <v>0</v>
      </c>
      <c r="S30" s="434" t="n">
        <v>0</v>
      </c>
      <c r="T30" s="434" t="n">
        <v>0</v>
      </c>
      <c r="U30" s="434" t="n">
        <v>0</v>
      </c>
      <c r="V30" s="434" t="n">
        <v>0</v>
      </c>
      <c r="W30" s="434" t="n">
        <v>0</v>
      </c>
      <c r="X30" s="434" t="n">
        <v>0</v>
      </c>
      <c r="Y30" s="434" t="n">
        <v>0</v>
      </c>
      <c r="Z30" s="434" t="n">
        <v>0</v>
      </c>
      <c r="AA30" s="434" t="n">
        <v>0</v>
      </c>
      <c r="AB30" s="434" t="n">
        <v>0</v>
      </c>
      <c r="AC30" s="434" t="n">
        <v>0</v>
      </c>
      <c r="AD30" s="434" t="n">
        <v>0</v>
      </c>
      <c r="AE30" s="434" t="n">
        <v>0</v>
      </c>
      <c r="AF30" s="434" t="n">
        <v>0</v>
      </c>
      <c r="AG30" s="434" t="n">
        <v>0</v>
      </c>
      <c r="AH30" s="434" t="n">
        <v>0</v>
      </c>
      <c r="AI30" s="434" t="n">
        <v>0</v>
      </c>
      <c r="AJ30" s="434" t="n">
        <v>0</v>
      </c>
      <c r="AK30" s="434" t="n">
        <v>0</v>
      </c>
      <c r="AL30" s="434" t="n">
        <v>0</v>
      </c>
      <c r="AM30" s="434" t="n">
        <v>0</v>
      </c>
      <c r="AN30" s="434" t="n">
        <v>0</v>
      </c>
      <c r="AO30" s="434" t="n">
        <v>0</v>
      </c>
      <c r="AP30" s="434" t="n">
        <v>0</v>
      </c>
      <c r="AQ30" s="435" t="n">
        <v>0</v>
      </c>
      <c r="AR30" s="435" t="n">
        <v>0</v>
      </c>
      <c r="AS30" s="435" t="n">
        <v>0</v>
      </c>
      <c r="AT30" s="435" t="n">
        <v>0</v>
      </c>
      <c r="AU30" s="435" t="n">
        <v>0</v>
      </c>
      <c r="AV30" s="435" t="n">
        <v>0</v>
      </c>
      <c r="AW30" s="435" t="n">
        <v>0</v>
      </c>
      <c r="AX30" s="435" t="n">
        <v>0</v>
      </c>
      <c r="AY30" s="435" t="n">
        <v>0</v>
      </c>
      <c r="AZ30" s="435" t="n">
        <v>0</v>
      </c>
      <c r="BA30" s="435" t="n">
        <v>0</v>
      </c>
      <c r="BB30" s="435" t="n">
        <v>0</v>
      </c>
      <c r="BC30" s="435" t="n">
        <v>0</v>
      </c>
      <c r="BD30" s="435" t="n">
        <v>0</v>
      </c>
      <c r="BE30" s="435" t="n">
        <v>0</v>
      </c>
      <c r="BF30" s="435" t="n">
        <v>0</v>
      </c>
      <c r="BG30" s="435" t="n">
        <v>0</v>
      </c>
      <c r="BH30" s="435" t="n">
        <v>0</v>
      </c>
      <c r="BI30" s="435" t="n">
        <v>0</v>
      </c>
      <c r="BJ30" s="435" t="n">
        <v>0</v>
      </c>
      <c r="BK30" s="435" t="n">
        <v>0</v>
      </c>
      <c r="BL30" s="435" t="n">
        <v>0</v>
      </c>
      <c r="BM30" s="435" t="n">
        <v>0</v>
      </c>
      <c r="BN30" s="435" t="n">
        <v>0</v>
      </c>
      <c r="BO30" s="435" t="n">
        <v>0</v>
      </c>
      <c r="BP30" s="435" t="n">
        <v>0</v>
      </c>
      <c r="BQ30" s="435" t="n">
        <v>0</v>
      </c>
      <c r="BR30" s="435" t="n">
        <v>0</v>
      </c>
      <c r="BS30" s="435" t="n">
        <v>0</v>
      </c>
      <c r="BT30" s="435" t="n">
        <v>0</v>
      </c>
      <c r="BU30" s="435" t="n">
        <v>0</v>
      </c>
      <c r="BV30" s="435" t="n">
        <v>0</v>
      </c>
      <c r="BW30" s="435" t="n">
        <v>0</v>
      </c>
      <c r="BX30" s="435" t="n">
        <v>0</v>
      </c>
      <c r="BY30" s="463" t="n">
        <v>0</v>
      </c>
      <c r="BZ30" s="463" t="n">
        <v>0</v>
      </c>
      <c r="CA30" s="463" t="n">
        <v>0</v>
      </c>
      <c r="CB30" s="463" t="n">
        <v>0</v>
      </c>
      <c r="CC30" s="463" t="n">
        <v>0</v>
      </c>
      <c r="CD30" s="435" t="n">
        <v>-20311</v>
      </c>
      <c r="CE30" s="435" t="n">
        <v>0</v>
      </c>
      <c r="CF30" s="435" t="n">
        <v>0</v>
      </c>
      <c r="CG30" s="435" t="n">
        <v>-1120</v>
      </c>
      <c r="CH30" s="435" t="n">
        <v>0</v>
      </c>
      <c r="CI30" s="435" t="n">
        <v>0</v>
      </c>
      <c r="CJ30" s="435" t="n">
        <v>0</v>
      </c>
      <c r="CK30" s="435" t="n">
        <v>0</v>
      </c>
      <c r="CL30" s="435" t="n">
        <v>0</v>
      </c>
      <c r="CM30" s="435" t="n">
        <v>0</v>
      </c>
      <c r="CN30" s="435" t="n">
        <v>0</v>
      </c>
      <c r="CO30" s="435" t="n">
        <v>-21431</v>
      </c>
      <c r="CP30" s="449" t="n">
        <v>-28625</v>
      </c>
      <c r="CQ30" s="425" t="n">
        <v>0</v>
      </c>
      <c r="CR30" s="450" t="n">
        <v>-28625</v>
      </c>
      <c r="CS30" s="440"/>
      <c r="CT30" s="434"/>
      <c r="CU30" s="434"/>
      <c r="CV30" s="434"/>
      <c r="CW30" s="435"/>
      <c r="CX30" s="434"/>
      <c r="CY30" s="434"/>
      <c r="CZ30" s="435"/>
      <c r="DA30" s="435"/>
      <c r="DB30" s="435"/>
      <c r="DC30" s="435"/>
      <c r="DD30" s="435"/>
      <c r="DE30" s="435"/>
      <c r="DF30" s="435"/>
      <c r="DG30" s="435"/>
      <c r="DH30" s="450" t="n">
        <v>0</v>
      </c>
      <c r="DI30" s="440"/>
      <c r="DJ30" s="435"/>
      <c r="DK30" s="435"/>
      <c r="DL30" s="452" t="n">
        <v>0</v>
      </c>
      <c r="DM30" s="440" t="n">
        <v>0</v>
      </c>
      <c r="DN30" s="435" t="n">
        <v>0</v>
      </c>
      <c r="DO30" s="434" t="n">
        <v>0</v>
      </c>
      <c r="DP30" s="450" t="n">
        <v>0</v>
      </c>
      <c r="DQ30" s="440" t="n">
        <v>0</v>
      </c>
      <c r="DR30" s="435" t="n">
        <v>0</v>
      </c>
      <c r="DS30" s="435" t="n">
        <v>0</v>
      </c>
      <c r="DT30" s="435" t="n">
        <v>0</v>
      </c>
      <c r="DU30" s="435" t="n">
        <v>0</v>
      </c>
      <c r="DV30" s="435" t="n">
        <v>0</v>
      </c>
      <c r="DW30" s="435" t="n">
        <v>0</v>
      </c>
      <c r="DX30" s="435" t="n">
        <v>0</v>
      </c>
      <c r="DY30" s="435" t="n">
        <v>0</v>
      </c>
      <c r="DZ30" s="435" t="n">
        <v>0</v>
      </c>
      <c r="EA30" s="450" t="n">
        <v>0</v>
      </c>
      <c r="EB30" s="454" t="n">
        <v>-28625</v>
      </c>
      <c r="EC30" s="454"/>
      <c r="ED30" s="454" t="n">
        <v>-28625</v>
      </c>
      <c r="EF30" s="455"/>
    </row>
    <row r="31" customFormat="false" ht="15" hidden="false" customHeight="true" outlineLevel="0" collapsed="false">
      <c r="A31" s="466" t="s">
        <v>476</v>
      </c>
      <c r="B31" s="467" t="n">
        <v>430830</v>
      </c>
      <c r="C31" s="468" t="n">
        <v>0</v>
      </c>
      <c r="D31" s="469" t="n">
        <v>0</v>
      </c>
      <c r="E31" s="469" t="n">
        <v>0</v>
      </c>
      <c r="F31" s="469" t="n">
        <v>0</v>
      </c>
      <c r="G31" s="469" t="n">
        <v>0</v>
      </c>
      <c r="H31" s="469" t="n">
        <v>0</v>
      </c>
      <c r="I31" s="469" t="n">
        <v>0</v>
      </c>
      <c r="J31" s="469" t="n">
        <v>0</v>
      </c>
      <c r="K31" s="469" t="n">
        <v>0</v>
      </c>
      <c r="L31" s="469" t="n">
        <v>0</v>
      </c>
      <c r="M31" s="469" t="n">
        <v>0</v>
      </c>
      <c r="N31" s="469" t="n">
        <v>0</v>
      </c>
      <c r="O31" s="469" t="n">
        <v>0</v>
      </c>
      <c r="P31" s="469" t="n">
        <v>0</v>
      </c>
      <c r="Q31" s="469" t="n">
        <v>0</v>
      </c>
      <c r="R31" s="469" t="n">
        <v>0</v>
      </c>
      <c r="S31" s="469" t="n">
        <v>0</v>
      </c>
      <c r="T31" s="469" t="n">
        <v>0</v>
      </c>
      <c r="U31" s="469" t="n">
        <v>0</v>
      </c>
      <c r="V31" s="469" t="n">
        <v>0</v>
      </c>
      <c r="W31" s="469" t="n">
        <v>0</v>
      </c>
      <c r="X31" s="469" t="n">
        <v>0</v>
      </c>
      <c r="Y31" s="469" t="n">
        <v>0</v>
      </c>
      <c r="Z31" s="469" t="n">
        <v>0</v>
      </c>
      <c r="AA31" s="469" t="n">
        <v>0</v>
      </c>
      <c r="AB31" s="469" t="n">
        <v>0</v>
      </c>
      <c r="AC31" s="469" t="n">
        <v>0</v>
      </c>
      <c r="AD31" s="469" t="n">
        <v>0</v>
      </c>
      <c r="AE31" s="469" t="n">
        <v>0</v>
      </c>
      <c r="AF31" s="469" t="n">
        <v>0</v>
      </c>
      <c r="AG31" s="469" t="n">
        <v>0</v>
      </c>
      <c r="AH31" s="469" t="n">
        <v>0</v>
      </c>
      <c r="AI31" s="469" t="n">
        <v>0</v>
      </c>
      <c r="AJ31" s="469" t="n">
        <v>0</v>
      </c>
      <c r="AK31" s="469" t="n">
        <v>0</v>
      </c>
      <c r="AL31" s="469" t="n">
        <v>0</v>
      </c>
      <c r="AM31" s="469" t="n">
        <v>0</v>
      </c>
      <c r="AN31" s="469" t="n">
        <v>0</v>
      </c>
      <c r="AO31" s="469" t="n">
        <v>0</v>
      </c>
      <c r="AP31" s="469" t="n">
        <v>0</v>
      </c>
      <c r="AQ31" s="469" t="n">
        <v>4454</v>
      </c>
      <c r="AR31" s="469" t="n">
        <v>0</v>
      </c>
      <c r="AS31" s="469" t="n">
        <v>0</v>
      </c>
      <c r="AT31" s="469" t="n">
        <v>0</v>
      </c>
      <c r="AU31" s="469" t="n">
        <v>0</v>
      </c>
      <c r="AV31" s="469" t="n">
        <v>0</v>
      </c>
      <c r="AW31" s="469" t="n">
        <v>0</v>
      </c>
      <c r="AX31" s="469" t="n">
        <v>0</v>
      </c>
      <c r="AY31" s="469" t="n">
        <v>0</v>
      </c>
      <c r="AZ31" s="469" t="n">
        <v>0</v>
      </c>
      <c r="BA31" s="469" t="n">
        <v>0</v>
      </c>
      <c r="BB31" s="469" t="n">
        <v>0</v>
      </c>
      <c r="BC31" s="469" t="n">
        <v>0</v>
      </c>
      <c r="BD31" s="469" t="n">
        <v>0</v>
      </c>
      <c r="BE31" s="469" t="n">
        <v>0</v>
      </c>
      <c r="BF31" s="469" t="n">
        <v>0</v>
      </c>
      <c r="BG31" s="469" t="n">
        <v>0</v>
      </c>
      <c r="BH31" s="469" t="n">
        <v>0</v>
      </c>
      <c r="BI31" s="469" t="n">
        <v>0</v>
      </c>
      <c r="BJ31" s="469" t="n">
        <v>0</v>
      </c>
      <c r="BK31" s="469" t="n">
        <v>0</v>
      </c>
      <c r="BL31" s="469" t="n">
        <v>0</v>
      </c>
      <c r="BM31" s="469" t="n">
        <v>0</v>
      </c>
      <c r="BN31" s="469" t="n">
        <v>0</v>
      </c>
      <c r="BO31" s="469" t="n">
        <v>0</v>
      </c>
      <c r="BP31" s="469" t="n">
        <v>0</v>
      </c>
      <c r="BQ31" s="469" t="n">
        <v>724</v>
      </c>
      <c r="BR31" s="469" t="n">
        <v>0</v>
      </c>
      <c r="BS31" s="469" t="n">
        <v>0</v>
      </c>
      <c r="BT31" s="469" t="n">
        <v>0</v>
      </c>
      <c r="BU31" s="469" t="n">
        <v>0</v>
      </c>
      <c r="BV31" s="469" t="n">
        <v>0</v>
      </c>
      <c r="BW31" s="469" t="n">
        <v>0</v>
      </c>
      <c r="BX31" s="469" t="n">
        <v>5178</v>
      </c>
      <c r="BY31" s="469" t="n">
        <v>0</v>
      </c>
      <c r="BZ31" s="469" t="n">
        <v>0</v>
      </c>
      <c r="CA31" s="469" t="n">
        <v>0</v>
      </c>
      <c r="CB31" s="469" t="n">
        <v>0</v>
      </c>
      <c r="CC31" s="469" t="n">
        <v>0</v>
      </c>
      <c r="CD31" s="469" t="n">
        <v>133077</v>
      </c>
      <c r="CE31" s="469" t="n">
        <v>0</v>
      </c>
      <c r="CF31" s="469" t="n">
        <v>0</v>
      </c>
      <c r="CG31" s="469" t="n">
        <v>35189</v>
      </c>
      <c r="CH31" s="469" t="n">
        <v>0</v>
      </c>
      <c r="CI31" s="469" t="n">
        <v>0</v>
      </c>
      <c r="CJ31" s="469" t="n">
        <v>0</v>
      </c>
      <c r="CK31" s="469" t="n">
        <v>0</v>
      </c>
      <c r="CL31" s="469" t="n">
        <v>0</v>
      </c>
      <c r="CM31" s="469" t="n">
        <v>384</v>
      </c>
      <c r="CN31" s="469" t="n">
        <v>0</v>
      </c>
      <c r="CO31" s="469" t="n">
        <v>168650</v>
      </c>
      <c r="CP31" s="470" t="n">
        <v>604658</v>
      </c>
      <c r="CQ31" s="469" t="n">
        <v>0</v>
      </c>
      <c r="CR31" s="471" t="n">
        <v>604658</v>
      </c>
      <c r="CS31" s="469" t="n">
        <v>30093</v>
      </c>
      <c r="CT31" s="469" t="n">
        <v>11997</v>
      </c>
      <c r="CU31" s="469" t="n">
        <v>0</v>
      </c>
      <c r="CV31" s="469" t="n">
        <v>20894</v>
      </c>
      <c r="CW31" s="469" t="n">
        <v>0</v>
      </c>
      <c r="CX31" s="469" t="n">
        <v>6572</v>
      </c>
      <c r="CY31" s="469" t="n">
        <v>884</v>
      </c>
      <c r="CZ31" s="469" t="n">
        <v>3039</v>
      </c>
      <c r="DA31" s="469" t="n">
        <v>9914</v>
      </c>
      <c r="DB31" s="469" t="n">
        <v>11</v>
      </c>
      <c r="DC31" s="469" t="n">
        <v>0</v>
      </c>
      <c r="DD31" s="469" t="n">
        <v>0</v>
      </c>
      <c r="DE31" s="469" t="n">
        <v>0</v>
      </c>
      <c r="DF31" s="469" t="n">
        <v>0</v>
      </c>
      <c r="DG31" s="469" t="n">
        <v>0</v>
      </c>
      <c r="DH31" s="471" t="n">
        <v>83404</v>
      </c>
      <c r="DI31" s="469" t="n">
        <v>0</v>
      </c>
      <c r="DJ31" s="469" t="n">
        <v>0</v>
      </c>
      <c r="DK31" s="469" t="n">
        <v>0</v>
      </c>
      <c r="DL31" s="472" t="n">
        <v>0</v>
      </c>
      <c r="DM31" s="469" t="n">
        <v>0</v>
      </c>
      <c r="DN31" s="469" t="n">
        <v>0</v>
      </c>
      <c r="DO31" s="469" t="n">
        <v>0</v>
      </c>
      <c r="DP31" s="471" t="n">
        <v>0</v>
      </c>
      <c r="DQ31" s="469" t="n">
        <v>106</v>
      </c>
      <c r="DR31" s="469" t="n">
        <v>0</v>
      </c>
      <c r="DS31" s="469" t="n">
        <v>0</v>
      </c>
      <c r="DT31" s="469" t="n">
        <v>0</v>
      </c>
      <c r="DU31" s="469" t="n">
        <v>0</v>
      </c>
      <c r="DV31" s="469" t="n">
        <v>0</v>
      </c>
      <c r="DW31" s="469" t="n">
        <v>0</v>
      </c>
      <c r="DX31" s="469" t="n">
        <v>0</v>
      </c>
      <c r="DY31" s="469" t="n">
        <v>0</v>
      </c>
      <c r="DZ31" s="469" t="n">
        <v>0</v>
      </c>
      <c r="EA31" s="471" t="n">
        <v>106</v>
      </c>
      <c r="EB31" s="473" t="n">
        <v>688168</v>
      </c>
      <c r="EC31" s="467" t="n">
        <v>-38500</v>
      </c>
      <c r="ED31" s="473" t="n">
        <v>649668</v>
      </c>
      <c r="EF31" s="455"/>
    </row>
    <row r="32" customFormat="false" ht="21.75" hidden="false" customHeight="true" outlineLevel="0" collapsed="false">
      <c r="A32" s="433" t="s">
        <v>477</v>
      </c>
      <c r="B32" s="383"/>
      <c r="C32" s="434"/>
      <c r="D32" s="435"/>
      <c r="E32" s="435"/>
      <c r="F32" s="435"/>
      <c r="G32" s="435"/>
      <c r="H32" s="435"/>
      <c r="I32" s="435"/>
      <c r="J32" s="435"/>
      <c r="K32" s="435"/>
      <c r="L32" s="435"/>
      <c r="M32" s="435"/>
      <c r="N32" s="435"/>
      <c r="O32" s="435"/>
      <c r="P32" s="435"/>
      <c r="Q32" s="435"/>
      <c r="R32" s="435"/>
      <c r="S32" s="435"/>
      <c r="T32" s="435"/>
      <c r="U32" s="435"/>
      <c r="V32" s="435"/>
      <c r="W32" s="435"/>
      <c r="X32" s="435"/>
      <c r="Y32" s="435"/>
      <c r="Z32" s="435"/>
      <c r="AA32" s="435"/>
      <c r="AB32" s="435"/>
      <c r="AC32" s="435"/>
      <c r="AD32" s="435"/>
      <c r="AE32" s="435"/>
      <c r="AF32" s="435"/>
      <c r="AG32" s="435"/>
      <c r="AH32" s="435"/>
      <c r="AI32" s="435"/>
      <c r="AJ32" s="435"/>
      <c r="AK32" s="435"/>
      <c r="AL32" s="435"/>
      <c r="AM32" s="435"/>
      <c r="AN32" s="435"/>
      <c r="AO32" s="435"/>
      <c r="AP32" s="435"/>
      <c r="AQ32" s="435"/>
      <c r="AR32" s="435"/>
      <c r="AS32" s="435"/>
      <c r="AT32" s="435"/>
      <c r="AU32" s="435"/>
      <c r="AV32" s="435"/>
      <c r="AW32" s="435"/>
      <c r="AX32" s="435"/>
      <c r="AY32" s="435"/>
      <c r="AZ32" s="435"/>
      <c r="BA32" s="435"/>
      <c r="BB32" s="435"/>
      <c r="BC32" s="435"/>
      <c r="BD32" s="435"/>
      <c r="BE32" s="435"/>
      <c r="BF32" s="435"/>
      <c r="BG32" s="435"/>
      <c r="BH32" s="435"/>
      <c r="BI32" s="435"/>
      <c r="BJ32" s="435"/>
      <c r="BK32" s="435"/>
      <c r="BL32" s="435"/>
      <c r="BM32" s="435"/>
      <c r="BN32" s="435"/>
      <c r="BO32" s="435"/>
      <c r="BP32" s="435"/>
      <c r="BQ32" s="435"/>
      <c r="BR32" s="435"/>
      <c r="BS32" s="435"/>
      <c r="BT32" s="435"/>
      <c r="BU32" s="435"/>
      <c r="BV32" s="435"/>
      <c r="BW32" s="435"/>
      <c r="BX32" s="435"/>
      <c r="BY32" s="435"/>
      <c r="BZ32" s="435"/>
      <c r="CA32" s="435"/>
      <c r="CB32" s="435"/>
      <c r="CC32" s="435"/>
      <c r="CD32" s="435"/>
      <c r="CE32" s="435"/>
      <c r="CF32" s="435"/>
      <c r="CG32" s="435"/>
      <c r="CH32" s="435"/>
      <c r="CI32" s="435"/>
      <c r="CJ32" s="435"/>
      <c r="CK32" s="435"/>
      <c r="CL32" s="435"/>
      <c r="CM32" s="435"/>
      <c r="CN32" s="435"/>
      <c r="CO32" s="435"/>
      <c r="CP32" s="474"/>
      <c r="CQ32" s="425"/>
      <c r="CR32" s="450"/>
      <c r="CS32" s="453"/>
      <c r="CT32" s="437"/>
      <c r="CU32" s="437"/>
      <c r="CV32" s="437"/>
      <c r="CW32" s="425"/>
      <c r="CX32" s="437"/>
      <c r="CY32" s="437"/>
      <c r="CZ32" s="425"/>
      <c r="DA32" s="425"/>
      <c r="DB32" s="425"/>
      <c r="DC32" s="425"/>
      <c r="DD32" s="425"/>
      <c r="DE32" s="425"/>
      <c r="DF32" s="425"/>
      <c r="DG32" s="425"/>
      <c r="DH32" s="450"/>
      <c r="DI32" s="453"/>
      <c r="DJ32" s="425"/>
      <c r="DK32" s="425"/>
      <c r="DL32" s="452"/>
      <c r="DM32" s="453"/>
      <c r="DN32" s="425"/>
      <c r="DO32" s="437"/>
      <c r="DP32" s="450"/>
      <c r="DQ32" s="453"/>
      <c r="DR32" s="425"/>
      <c r="DS32" s="425"/>
      <c r="DT32" s="425"/>
      <c r="DU32" s="425"/>
      <c r="DV32" s="425"/>
      <c r="DW32" s="425"/>
      <c r="DX32" s="425"/>
      <c r="DY32" s="425"/>
      <c r="DZ32" s="425"/>
      <c r="EA32" s="450"/>
      <c r="EB32" s="454"/>
      <c r="EC32" s="454"/>
      <c r="ED32" s="454"/>
      <c r="EF32" s="455"/>
    </row>
    <row r="33" customFormat="false" ht="15" hidden="false" customHeight="true" outlineLevel="0" collapsed="false">
      <c r="A33" s="383" t="s">
        <v>478</v>
      </c>
      <c r="B33" s="383" t="n">
        <v>1699838</v>
      </c>
      <c r="C33" s="434" t="s">
        <v>468</v>
      </c>
      <c r="D33" s="434" t="s">
        <v>468</v>
      </c>
      <c r="E33" s="434" t="s">
        <v>468</v>
      </c>
      <c r="F33" s="434" t="s">
        <v>468</v>
      </c>
      <c r="G33" s="434" t="s">
        <v>468</v>
      </c>
      <c r="H33" s="434" t="s">
        <v>468</v>
      </c>
      <c r="I33" s="434" t="s">
        <v>468</v>
      </c>
      <c r="J33" s="434" t="s">
        <v>468</v>
      </c>
      <c r="K33" s="434" t="s">
        <v>468</v>
      </c>
      <c r="L33" s="434" t="s">
        <v>468</v>
      </c>
      <c r="M33" s="434" t="s">
        <v>468</v>
      </c>
      <c r="N33" s="434" t="s">
        <v>468</v>
      </c>
      <c r="O33" s="434" t="s">
        <v>468</v>
      </c>
      <c r="P33" s="434" t="s">
        <v>468</v>
      </c>
      <c r="Q33" s="434" t="s">
        <v>468</v>
      </c>
      <c r="R33" s="434" t="s">
        <v>468</v>
      </c>
      <c r="S33" s="434" t="s">
        <v>468</v>
      </c>
      <c r="T33" s="434" t="s">
        <v>468</v>
      </c>
      <c r="U33" s="434" t="s">
        <v>468</v>
      </c>
      <c r="V33" s="434" t="s">
        <v>468</v>
      </c>
      <c r="W33" s="434" t="s">
        <v>468</v>
      </c>
      <c r="X33" s="434" t="s">
        <v>468</v>
      </c>
      <c r="Y33" s="434" t="s">
        <v>468</v>
      </c>
      <c r="Z33" s="434" t="s">
        <v>468</v>
      </c>
      <c r="AA33" s="434" t="s">
        <v>468</v>
      </c>
      <c r="AB33" s="434" t="s">
        <v>468</v>
      </c>
      <c r="AC33" s="434" t="s">
        <v>468</v>
      </c>
      <c r="AD33" s="434" t="s">
        <v>468</v>
      </c>
      <c r="AE33" s="434" t="s">
        <v>468</v>
      </c>
      <c r="AF33" s="434" t="s">
        <v>468</v>
      </c>
      <c r="AG33" s="434" t="s">
        <v>468</v>
      </c>
      <c r="AH33" s="434" t="s">
        <v>468</v>
      </c>
      <c r="AI33" s="434" t="s">
        <v>468</v>
      </c>
      <c r="AJ33" s="434" t="s">
        <v>468</v>
      </c>
      <c r="AK33" s="434" t="s">
        <v>468</v>
      </c>
      <c r="AL33" s="434" t="s">
        <v>468</v>
      </c>
      <c r="AM33" s="434" t="s">
        <v>468</v>
      </c>
      <c r="AN33" s="434" t="s">
        <v>468</v>
      </c>
      <c r="AO33" s="434" t="s">
        <v>468</v>
      </c>
      <c r="AP33" s="434" t="s">
        <v>468</v>
      </c>
      <c r="AQ33" s="435" t="n">
        <v>2468</v>
      </c>
      <c r="AR33" s="435" t="n">
        <v>0</v>
      </c>
      <c r="AS33" s="435" t="n">
        <v>0</v>
      </c>
      <c r="AT33" s="435" t="n">
        <v>0</v>
      </c>
      <c r="AU33" s="435" t="n">
        <v>0</v>
      </c>
      <c r="AV33" s="435" t="n">
        <v>0</v>
      </c>
      <c r="AW33" s="435" t="n">
        <v>0</v>
      </c>
      <c r="AX33" s="435" t="n">
        <v>0</v>
      </c>
      <c r="AY33" s="435" t="n">
        <v>0</v>
      </c>
      <c r="AZ33" s="435" t="n">
        <v>0</v>
      </c>
      <c r="BA33" s="435" t="n">
        <v>0</v>
      </c>
      <c r="BB33" s="435" t="n">
        <v>0</v>
      </c>
      <c r="BC33" s="435" t="n">
        <v>0</v>
      </c>
      <c r="BD33" s="435" t="n">
        <v>0</v>
      </c>
      <c r="BE33" s="435" t="n">
        <v>0</v>
      </c>
      <c r="BF33" s="435" t="n">
        <v>0</v>
      </c>
      <c r="BG33" s="435" t="n">
        <v>0</v>
      </c>
      <c r="BH33" s="435" t="n">
        <v>0</v>
      </c>
      <c r="BI33" s="435" t="n">
        <v>0</v>
      </c>
      <c r="BJ33" s="435" t="n">
        <v>0</v>
      </c>
      <c r="BK33" s="435" t="n">
        <v>0</v>
      </c>
      <c r="BL33" s="435" t="n">
        <v>0</v>
      </c>
      <c r="BM33" s="435" t="n">
        <v>0</v>
      </c>
      <c r="BN33" s="435" t="n">
        <v>0</v>
      </c>
      <c r="BO33" s="435" t="n">
        <v>0</v>
      </c>
      <c r="BP33" s="435" t="n">
        <v>0</v>
      </c>
      <c r="BQ33" s="435" t="n">
        <v>3341</v>
      </c>
      <c r="BR33" s="435" t="n">
        <v>0</v>
      </c>
      <c r="BS33" s="435" t="n">
        <v>0</v>
      </c>
      <c r="BT33" s="435" t="n">
        <v>0</v>
      </c>
      <c r="BU33" s="435" t="n">
        <v>0</v>
      </c>
      <c r="BV33" s="435" t="n">
        <v>0</v>
      </c>
      <c r="BW33" s="435" t="n">
        <v>0</v>
      </c>
      <c r="BX33" s="435" t="n">
        <v>5809</v>
      </c>
      <c r="BY33" s="463" t="n">
        <v>0</v>
      </c>
      <c r="BZ33" s="463" t="n">
        <v>0</v>
      </c>
      <c r="CA33" s="463" t="n">
        <v>0</v>
      </c>
      <c r="CB33" s="463" t="n">
        <v>0</v>
      </c>
      <c r="CC33" s="463" t="n">
        <v>0</v>
      </c>
      <c r="CD33" s="435" t="n">
        <v>71745</v>
      </c>
      <c r="CE33" s="435" t="n">
        <v>0</v>
      </c>
      <c r="CF33" s="435" t="n">
        <v>0</v>
      </c>
      <c r="CG33" s="435" t="n">
        <v>37549</v>
      </c>
      <c r="CH33" s="435" t="n">
        <v>0</v>
      </c>
      <c r="CI33" s="435" t="n">
        <v>0</v>
      </c>
      <c r="CJ33" s="435" t="n">
        <v>0</v>
      </c>
      <c r="CK33" s="435" t="n">
        <v>0</v>
      </c>
      <c r="CL33" s="435" t="n">
        <v>0</v>
      </c>
      <c r="CM33" s="435" t="n">
        <v>396</v>
      </c>
      <c r="CN33" s="435" t="n">
        <v>0</v>
      </c>
      <c r="CO33" s="435" t="n">
        <v>109690</v>
      </c>
      <c r="CP33" s="449" t="n">
        <v>1815337</v>
      </c>
      <c r="CQ33" s="425" t="n">
        <v>0</v>
      </c>
      <c r="CR33" s="450" t="n">
        <v>1815337</v>
      </c>
      <c r="CS33" s="440" t="n">
        <v>7100</v>
      </c>
      <c r="CT33" s="434" t="n">
        <v>1126</v>
      </c>
      <c r="CU33" s="434"/>
      <c r="CV33" s="434" t="n">
        <v>15708</v>
      </c>
      <c r="CW33" s="435"/>
      <c r="CX33" s="434" t="n">
        <v>33</v>
      </c>
      <c r="CY33" s="434" t="n">
        <v>47</v>
      </c>
      <c r="CZ33" s="435" t="n">
        <v>138</v>
      </c>
      <c r="DA33" s="435" t="n">
        <v>1550</v>
      </c>
      <c r="DB33" s="435" t="n">
        <v>36323</v>
      </c>
      <c r="DC33" s="435"/>
      <c r="DD33" s="435"/>
      <c r="DE33" s="435"/>
      <c r="DF33" s="435"/>
      <c r="DG33" s="435"/>
      <c r="DH33" s="450" t="n">
        <v>62025</v>
      </c>
      <c r="DI33" s="440"/>
      <c r="DJ33" s="435"/>
      <c r="DK33" s="435"/>
      <c r="DL33" s="452" t="n">
        <v>0</v>
      </c>
      <c r="DM33" s="440" t="n">
        <v>0</v>
      </c>
      <c r="DN33" s="435" t="n">
        <v>0</v>
      </c>
      <c r="DO33" s="434" t="n">
        <v>0</v>
      </c>
      <c r="DP33" s="450" t="n">
        <v>0</v>
      </c>
      <c r="DQ33" s="435" t="n">
        <v>42141</v>
      </c>
      <c r="DR33" s="435" t="n">
        <v>0</v>
      </c>
      <c r="DS33" s="435" t="n">
        <v>0</v>
      </c>
      <c r="DT33" s="435" t="n">
        <v>0</v>
      </c>
      <c r="DU33" s="435" t="n">
        <v>0</v>
      </c>
      <c r="DV33" s="435" t="n">
        <v>0</v>
      </c>
      <c r="DW33" s="435" t="n">
        <v>0</v>
      </c>
      <c r="DX33" s="435" t="n">
        <v>0</v>
      </c>
      <c r="DY33" s="435" t="n">
        <v>0</v>
      </c>
      <c r="DZ33" s="435" t="n">
        <v>0</v>
      </c>
      <c r="EA33" s="450" t="n">
        <v>42141</v>
      </c>
      <c r="EB33" s="454" t="n">
        <v>1919503</v>
      </c>
      <c r="EC33" s="454" t="n">
        <v>0</v>
      </c>
      <c r="ED33" s="454" t="n">
        <v>1919503</v>
      </c>
      <c r="EF33" s="455"/>
    </row>
    <row r="34" customFormat="false" ht="15" hidden="false" customHeight="true" outlineLevel="0" collapsed="false">
      <c r="A34" s="383" t="s">
        <v>65</v>
      </c>
      <c r="B34" s="383" t="n">
        <v>8340</v>
      </c>
      <c r="C34" s="434" t="n">
        <v>0</v>
      </c>
      <c r="D34" s="434" t="n">
        <v>0</v>
      </c>
      <c r="E34" s="434" t="n">
        <v>0</v>
      </c>
      <c r="F34" s="434" t="n">
        <v>0</v>
      </c>
      <c r="G34" s="434" t="n">
        <v>0</v>
      </c>
      <c r="H34" s="434" t="n">
        <v>0</v>
      </c>
      <c r="I34" s="434" t="n">
        <v>0</v>
      </c>
      <c r="J34" s="434" t="n">
        <v>0</v>
      </c>
      <c r="K34" s="434" t="n">
        <v>0</v>
      </c>
      <c r="L34" s="434" t="n">
        <v>0</v>
      </c>
      <c r="M34" s="434" t="n">
        <v>0</v>
      </c>
      <c r="N34" s="434" t="n">
        <v>0</v>
      </c>
      <c r="O34" s="434" t="n">
        <v>0</v>
      </c>
      <c r="P34" s="434" t="n">
        <v>0</v>
      </c>
      <c r="Q34" s="434" t="n">
        <v>0</v>
      </c>
      <c r="R34" s="434" t="n">
        <v>0</v>
      </c>
      <c r="S34" s="434" t="n">
        <v>0</v>
      </c>
      <c r="T34" s="434" t="n">
        <v>0</v>
      </c>
      <c r="U34" s="434" t="n">
        <v>0</v>
      </c>
      <c r="V34" s="434" t="n">
        <v>0</v>
      </c>
      <c r="W34" s="434" t="n">
        <v>0</v>
      </c>
      <c r="X34" s="434" t="n">
        <v>0</v>
      </c>
      <c r="Y34" s="434" t="n">
        <v>0</v>
      </c>
      <c r="Z34" s="434" t="n">
        <v>0</v>
      </c>
      <c r="AA34" s="434" t="n">
        <v>0</v>
      </c>
      <c r="AB34" s="434" t="n">
        <v>0</v>
      </c>
      <c r="AC34" s="434" t="n">
        <v>0</v>
      </c>
      <c r="AD34" s="434" t="n">
        <v>0</v>
      </c>
      <c r="AE34" s="434" t="n">
        <v>0</v>
      </c>
      <c r="AF34" s="434" t="n">
        <v>0</v>
      </c>
      <c r="AG34" s="434" t="n">
        <v>0</v>
      </c>
      <c r="AH34" s="434" t="n">
        <v>0</v>
      </c>
      <c r="AI34" s="434" t="n">
        <v>0</v>
      </c>
      <c r="AJ34" s="434" t="n">
        <v>0</v>
      </c>
      <c r="AK34" s="434" t="n">
        <v>0</v>
      </c>
      <c r="AL34" s="434" t="n">
        <v>0</v>
      </c>
      <c r="AM34" s="434" t="n">
        <v>0</v>
      </c>
      <c r="AN34" s="434" t="n">
        <v>0</v>
      </c>
      <c r="AO34" s="434" t="n">
        <v>0</v>
      </c>
      <c r="AP34" s="434" t="n">
        <v>0</v>
      </c>
      <c r="AQ34" s="435" t="n">
        <v>1334</v>
      </c>
      <c r="AR34" s="435" t="n">
        <v>0</v>
      </c>
      <c r="AS34" s="435" t="n">
        <v>0</v>
      </c>
      <c r="AT34" s="435" t="n">
        <v>0</v>
      </c>
      <c r="AU34" s="435" t="n">
        <v>0</v>
      </c>
      <c r="AV34" s="435" t="n">
        <v>0</v>
      </c>
      <c r="AW34" s="435" t="n">
        <v>0</v>
      </c>
      <c r="AX34" s="435" t="n">
        <v>0</v>
      </c>
      <c r="AY34" s="435" t="n">
        <v>0</v>
      </c>
      <c r="AZ34" s="435" t="n">
        <v>0</v>
      </c>
      <c r="BA34" s="435" t="n">
        <v>0</v>
      </c>
      <c r="BB34" s="435" t="n">
        <v>0</v>
      </c>
      <c r="BC34" s="435" t="n">
        <v>0</v>
      </c>
      <c r="BD34" s="435" t="n">
        <v>0</v>
      </c>
      <c r="BE34" s="435" t="n">
        <v>0</v>
      </c>
      <c r="BF34" s="435" t="n">
        <v>0</v>
      </c>
      <c r="BG34" s="435" t="n">
        <v>0</v>
      </c>
      <c r="BH34" s="435" t="n">
        <v>0</v>
      </c>
      <c r="BI34" s="435" t="n">
        <v>0</v>
      </c>
      <c r="BJ34" s="435" t="n">
        <v>0</v>
      </c>
      <c r="BK34" s="435" t="n">
        <v>0</v>
      </c>
      <c r="BL34" s="435" t="n">
        <v>0</v>
      </c>
      <c r="BM34" s="435" t="n">
        <v>0</v>
      </c>
      <c r="BN34" s="435" t="n">
        <v>0</v>
      </c>
      <c r="BO34" s="435" t="n">
        <v>0</v>
      </c>
      <c r="BP34" s="435" t="n">
        <v>0</v>
      </c>
      <c r="BQ34" s="435" t="n">
        <v>552</v>
      </c>
      <c r="BR34" s="435" t="n">
        <v>0</v>
      </c>
      <c r="BS34" s="435" t="n">
        <v>0</v>
      </c>
      <c r="BT34" s="435" t="n">
        <v>0</v>
      </c>
      <c r="BU34" s="435" t="n">
        <v>0</v>
      </c>
      <c r="BV34" s="435" t="n">
        <v>0</v>
      </c>
      <c r="BW34" s="435" t="n">
        <v>0</v>
      </c>
      <c r="BX34" s="435" t="n">
        <v>1886</v>
      </c>
      <c r="BY34" s="463" t="n">
        <v>0</v>
      </c>
      <c r="BZ34" s="463" t="n">
        <v>0</v>
      </c>
      <c r="CA34" s="463" t="n">
        <v>0</v>
      </c>
      <c r="CB34" s="463" t="n">
        <v>0</v>
      </c>
      <c r="CC34" s="463" t="n">
        <v>0</v>
      </c>
      <c r="CD34" s="435" t="n">
        <v>9711</v>
      </c>
      <c r="CE34" s="435" t="n">
        <v>0</v>
      </c>
      <c r="CF34" s="435" t="n">
        <v>0</v>
      </c>
      <c r="CG34" s="435" t="n">
        <v>1640</v>
      </c>
      <c r="CH34" s="435" t="n">
        <v>0</v>
      </c>
      <c r="CI34" s="435" t="n">
        <v>0</v>
      </c>
      <c r="CJ34" s="435" t="n">
        <v>0</v>
      </c>
      <c r="CK34" s="435" t="n">
        <v>0</v>
      </c>
      <c r="CL34" s="435" t="n">
        <v>0</v>
      </c>
      <c r="CM34" s="435" t="n">
        <v>0</v>
      </c>
      <c r="CN34" s="435" t="n">
        <v>0</v>
      </c>
      <c r="CO34" s="435" t="n">
        <v>11351</v>
      </c>
      <c r="CP34" s="449" t="n">
        <v>21577</v>
      </c>
      <c r="CQ34" s="425" t="n">
        <v>0</v>
      </c>
      <c r="CR34" s="450" t="n">
        <v>21577</v>
      </c>
      <c r="CS34" s="440" t="n">
        <v>0</v>
      </c>
      <c r="CT34" s="434" t="n">
        <v>0</v>
      </c>
      <c r="CU34" s="434"/>
      <c r="CV34" s="434" t="n">
        <v>0</v>
      </c>
      <c r="CW34" s="435"/>
      <c r="CX34" s="434" t="n">
        <v>0</v>
      </c>
      <c r="CY34" s="434" t="n">
        <v>0</v>
      </c>
      <c r="CZ34" s="435" t="n">
        <v>0</v>
      </c>
      <c r="DA34" s="435" t="n">
        <v>0</v>
      </c>
      <c r="DB34" s="435" t="n">
        <v>4</v>
      </c>
      <c r="DC34" s="435"/>
      <c r="DD34" s="435"/>
      <c r="DE34" s="435"/>
      <c r="DF34" s="435"/>
      <c r="DG34" s="435"/>
      <c r="DH34" s="450" t="n">
        <v>4</v>
      </c>
      <c r="DI34" s="476"/>
      <c r="DJ34" s="438"/>
      <c r="DK34" s="438"/>
      <c r="DL34" s="452" t="n">
        <v>0</v>
      </c>
      <c r="DM34" s="440" t="n">
        <v>0</v>
      </c>
      <c r="DN34" s="438" t="n">
        <v>0</v>
      </c>
      <c r="DO34" s="477" t="n">
        <v>0</v>
      </c>
      <c r="DP34" s="450" t="n">
        <v>0</v>
      </c>
      <c r="DQ34" s="435" t="n">
        <v>160</v>
      </c>
      <c r="DR34" s="438" t="n">
        <v>0</v>
      </c>
      <c r="DS34" s="438" t="n">
        <v>0</v>
      </c>
      <c r="DT34" s="438" t="n">
        <v>0</v>
      </c>
      <c r="DU34" s="438" t="n">
        <v>0</v>
      </c>
      <c r="DV34" s="438" t="n">
        <v>0</v>
      </c>
      <c r="DW34" s="438" t="n">
        <v>0</v>
      </c>
      <c r="DX34" s="438" t="n">
        <v>0</v>
      </c>
      <c r="DY34" s="438" t="n">
        <v>0</v>
      </c>
      <c r="DZ34" s="438" t="n">
        <v>0</v>
      </c>
      <c r="EA34" s="450" t="n">
        <v>160</v>
      </c>
      <c r="EB34" s="454" t="n">
        <v>21741</v>
      </c>
      <c r="EC34" s="454" t="n">
        <v>0</v>
      </c>
      <c r="ED34" s="454" t="n">
        <v>21741</v>
      </c>
      <c r="EF34" s="455"/>
    </row>
    <row r="35" customFormat="false" ht="15" hidden="false" customHeight="true" outlineLevel="0" collapsed="false">
      <c r="A35" s="383" t="s">
        <v>479</v>
      </c>
      <c r="B35" s="462"/>
      <c r="C35" s="444"/>
      <c r="D35" s="445"/>
      <c r="E35" s="445"/>
      <c r="F35" s="445"/>
      <c r="G35" s="445"/>
      <c r="H35" s="445"/>
      <c r="I35" s="445"/>
      <c r="J35" s="445"/>
      <c r="K35" s="445"/>
      <c r="L35" s="445"/>
      <c r="M35" s="445"/>
      <c r="N35" s="445"/>
      <c r="O35" s="445"/>
      <c r="P35" s="445"/>
      <c r="Q35" s="445"/>
      <c r="R35" s="445"/>
      <c r="S35" s="445"/>
      <c r="T35" s="445"/>
      <c r="U35" s="435" t="s">
        <v>468</v>
      </c>
      <c r="V35" s="435" t="s">
        <v>468</v>
      </c>
      <c r="W35" s="445"/>
      <c r="X35" s="445"/>
      <c r="Y35" s="445"/>
      <c r="Z35" s="445"/>
      <c r="AA35" s="445"/>
      <c r="AB35" s="445"/>
      <c r="AC35" s="445"/>
      <c r="AD35" s="445"/>
      <c r="AE35" s="445"/>
      <c r="AF35" s="445"/>
      <c r="AG35" s="445"/>
      <c r="AH35" s="445"/>
      <c r="AI35" s="445"/>
      <c r="AJ35" s="445"/>
      <c r="AK35" s="445"/>
      <c r="AL35" s="445"/>
      <c r="AM35" s="445"/>
      <c r="AN35" s="445"/>
      <c r="AO35" s="445"/>
      <c r="AP35" s="445"/>
      <c r="AQ35" s="445"/>
      <c r="AR35" s="445"/>
      <c r="AS35" s="445"/>
      <c r="AT35" s="445"/>
      <c r="AU35" s="445"/>
      <c r="AV35" s="445"/>
      <c r="AW35" s="445"/>
      <c r="AX35" s="445"/>
      <c r="AY35" s="445"/>
      <c r="AZ35" s="445"/>
      <c r="BA35" s="445"/>
      <c r="BB35" s="445"/>
      <c r="BC35" s="445"/>
      <c r="BD35" s="445"/>
      <c r="BE35" s="445"/>
      <c r="BF35" s="445"/>
      <c r="BG35" s="445"/>
      <c r="BH35" s="445"/>
      <c r="BI35" s="445"/>
      <c r="BJ35" s="445"/>
      <c r="BK35" s="445"/>
      <c r="BL35" s="445"/>
      <c r="BM35" s="445"/>
      <c r="BN35" s="445"/>
      <c r="BO35" s="445"/>
      <c r="BP35" s="445"/>
      <c r="BQ35" s="445"/>
      <c r="BR35" s="445"/>
      <c r="BS35" s="445"/>
      <c r="BT35" s="445"/>
      <c r="BU35" s="445"/>
      <c r="BV35" s="445"/>
      <c r="BW35" s="445"/>
      <c r="BX35" s="435" t="n">
        <v>0</v>
      </c>
      <c r="BY35" s="464"/>
      <c r="BZ35" s="464"/>
      <c r="CA35" s="464"/>
      <c r="CB35" s="464"/>
      <c r="CC35" s="464"/>
      <c r="CD35" s="445"/>
      <c r="CE35" s="445"/>
      <c r="CF35" s="445"/>
      <c r="CG35" s="445"/>
      <c r="CH35" s="445"/>
      <c r="CI35" s="445"/>
      <c r="CJ35" s="445"/>
      <c r="CK35" s="445"/>
      <c r="CL35" s="445"/>
      <c r="CM35" s="445"/>
      <c r="CN35" s="445"/>
      <c r="CO35" s="445"/>
      <c r="CP35" s="446"/>
      <c r="CQ35" s="425"/>
      <c r="CR35" s="445"/>
      <c r="CS35" s="451"/>
      <c r="CT35" s="444"/>
      <c r="CU35" s="444"/>
      <c r="CV35" s="444"/>
      <c r="CW35" s="445"/>
      <c r="CX35" s="444"/>
      <c r="CY35" s="444"/>
      <c r="CZ35" s="445"/>
      <c r="DA35" s="445"/>
      <c r="DB35" s="445"/>
      <c r="DC35" s="445"/>
      <c r="DD35" s="445"/>
      <c r="DE35" s="445"/>
      <c r="DF35" s="445"/>
      <c r="DG35" s="445"/>
      <c r="DH35" s="450" t="n">
        <v>0</v>
      </c>
      <c r="DI35" s="451"/>
      <c r="DJ35" s="445"/>
      <c r="DK35" s="445"/>
      <c r="DL35" s="452" t="n">
        <v>0</v>
      </c>
      <c r="DM35" s="440" t="n">
        <v>0</v>
      </c>
      <c r="DN35" s="435" t="n">
        <v>0</v>
      </c>
      <c r="DO35" s="434" t="n">
        <v>0</v>
      </c>
      <c r="DP35" s="450" t="n">
        <v>0</v>
      </c>
      <c r="DQ35" s="435" t="n">
        <v>0</v>
      </c>
      <c r="DR35" s="435" t="n">
        <v>0</v>
      </c>
      <c r="DS35" s="435" t="n">
        <v>0</v>
      </c>
      <c r="DT35" s="435" t="n">
        <v>0</v>
      </c>
      <c r="DU35" s="435" t="n">
        <v>0</v>
      </c>
      <c r="DV35" s="435" t="n">
        <v>0</v>
      </c>
      <c r="DW35" s="435" t="n">
        <v>0</v>
      </c>
      <c r="DX35" s="435" t="n">
        <v>0</v>
      </c>
      <c r="DY35" s="435" t="n">
        <v>0</v>
      </c>
      <c r="DZ35" s="435" t="n">
        <v>0</v>
      </c>
      <c r="EA35" s="450" t="n">
        <v>0</v>
      </c>
      <c r="EB35" s="454" t="n">
        <v>0</v>
      </c>
      <c r="EC35" s="454"/>
      <c r="ED35" s="454" t="n">
        <v>0</v>
      </c>
      <c r="EF35" s="455"/>
    </row>
    <row r="36" customFormat="false" ht="15" hidden="false" customHeight="true" outlineLevel="0" collapsed="false">
      <c r="A36" s="383" t="s">
        <v>480</v>
      </c>
      <c r="B36" s="462"/>
      <c r="C36" s="475" t="n">
        <v>0</v>
      </c>
      <c r="D36" s="475" t="n">
        <v>0</v>
      </c>
      <c r="E36" s="475" t="n">
        <v>0</v>
      </c>
      <c r="F36" s="475" t="n">
        <v>0</v>
      </c>
      <c r="G36" s="475" t="n">
        <v>0</v>
      </c>
      <c r="H36" s="475" t="n">
        <v>0</v>
      </c>
      <c r="I36" s="475" t="n">
        <v>0</v>
      </c>
      <c r="J36" s="475" t="n">
        <v>0</v>
      </c>
      <c r="K36" s="475" t="n">
        <v>0</v>
      </c>
      <c r="L36" s="475" t="n">
        <v>0</v>
      </c>
      <c r="M36" s="475" t="n">
        <v>0</v>
      </c>
      <c r="N36" s="475" t="n">
        <v>0</v>
      </c>
      <c r="O36" s="475" t="n">
        <v>0</v>
      </c>
      <c r="P36" s="475" t="n">
        <v>0</v>
      </c>
      <c r="Q36" s="475" t="n">
        <v>0</v>
      </c>
      <c r="R36" s="475" t="n">
        <v>0</v>
      </c>
      <c r="S36" s="475" t="n">
        <v>0</v>
      </c>
      <c r="T36" s="475" t="n">
        <v>0</v>
      </c>
      <c r="U36" s="475" t="n">
        <v>0</v>
      </c>
      <c r="V36" s="475" t="n">
        <v>0</v>
      </c>
      <c r="W36" s="475" t="n">
        <v>0</v>
      </c>
      <c r="X36" s="475" t="n">
        <v>0</v>
      </c>
      <c r="Y36" s="475" t="n">
        <v>0</v>
      </c>
      <c r="Z36" s="475" t="n">
        <v>0</v>
      </c>
      <c r="AA36" s="475" t="n">
        <v>0</v>
      </c>
      <c r="AB36" s="475" t="n">
        <v>0</v>
      </c>
      <c r="AC36" s="475" t="n">
        <v>0</v>
      </c>
      <c r="AD36" s="475" t="n">
        <v>0</v>
      </c>
      <c r="AE36" s="475" t="n">
        <v>0</v>
      </c>
      <c r="AF36" s="475" t="n">
        <v>0</v>
      </c>
      <c r="AG36" s="475" t="n">
        <v>0</v>
      </c>
      <c r="AH36" s="475" t="n">
        <v>0</v>
      </c>
      <c r="AI36" s="475" t="n">
        <v>0</v>
      </c>
      <c r="AJ36" s="475" t="n">
        <v>0</v>
      </c>
      <c r="AK36" s="475" t="n">
        <v>0</v>
      </c>
      <c r="AL36" s="475" t="n">
        <v>0</v>
      </c>
      <c r="AM36" s="475" t="n">
        <v>0</v>
      </c>
      <c r="AN36" s="475" t="n">
        <v>0</v>
      </c>
      <c r="AO36" s="475" t="n">
        <v>0</v>
      </c>
      <c r="AP36" s="475" t="n">
        <v>0</v>
      </c>
      <c r="AQ36" s="435" t="n">
        <v>0</v>
      </c>
      <c r="AR36" s="435" t="n">
        <v>0</v>
      </c>
      <c r="AS36" s="435" t="n">
        <v>0</v>
      </c>
      <c r="AT36" s="435" t="n">
        <v>0</v>
      </c>
      <c r="AU36" s="435" t="n">
        <v>0</v>
      </c>
      <c r="AV36" s="435" t="n">
        <v>0</v>
      </c>
      <c r="AW36" s="435" t="n">
        <v>0</v>
      </c>
      <c r="AX36" s="435" t="n">
        <v>0</v>
      </c>
      <c r="AY36" s="435" t="n">
        <v>0</v>
      </c>
      <c r="AZ36" s="435" t="n">
        <v>0</v>
      </c>
      <c r="BA36" s="435" t="n">
        <v>0</v>
      </c>
      <c r="BB36" s="435" t="n">
        <v>0</v>
      </c>
      <c r="BC36" s="435" t="n">
        <v>0</v>
      </c>
      <c r="BD36" s="435" t="n">
        <v>0</v>
      </c>
      <c r="BE36" s="435" t="n">
        <v>0</v>
      </c>
      <c r="BF36" s="435" t="n">
        <v>0</v>
      </c>
      <c r="BG36" s="435" t="n">
        <v>0</v>
      </c>
      <c r="BH36" s="435" t="n">
        <v>0</v>
      </c>
      <c r="BI36" s="435" t="n">
        <v>0</v>
      </c>
      <c r="BJ36" s="435" t="n">
        <v>0</v>
      </c>
      <c r="BK36" s="435" t="n">
        <v>0</v>
      </c>
      <c r="BL36" s="435" t="n">
        <v>0</v>
      </c>
      <c r="BM36" s="435" t="n">
        <v>0</v>
      </c>
      <c r="BN36" s="435" t="n">
        <v>0</v>
      </c>
      <c r="BO36" s="435" t="n">
        <v>0</v>
      </c>
      <c r="BP36" s="435" t="n">
        <v>0</v>
      </c>
      <c r="BQ36" s="435" t="n">
        <v>0</v>
      </c>
      <c r="BR36" s="435" t="n">
        <v>0</v>
      </c>
      <c r="BS36" s="435" t="n">
        <v>0</v>
      </c>
      <c r="BT36" s="435" t="n">
        <v>0</v>
      </c>
      <c r="BU36" s="435" t="n">
        <v>0</v>
      </c>
      <c r="BV36" s="435" t="n">
        <v>0</v>
      </c>
      <c r="BW36" s="435" t="n">
        <v>0</v>
      </c>
      <c r="BX36" s="435" t="n">
        <v>0</v>
      </c>
      <c r="BY36" s="463" t="n">
        <v>0</v>
      </c>
      <c r="BZ36" s="463" t="n">
        <v>0</v>
      </c>
      <c r="CA36" s="463" t="n">
        <v>0</v>
      </c>
      <c r="CB36" s="463" t="n">
        <v>0</v>
      </c>
      <c r="CC36" s="463" t="n">
        <v>0</v>
      </c>
      <c r="CD36" s="435" t="n">
        <v>0</v>
      </c>
      <c r="CE36" s="435" t="n">
        <v>0</v>
      </c>
      <c r="CF36" s="435" t="n">
        <v>0</v>
      </c>
      <c r="CG36" s="435" t="n">
        <v>0</v>
      </c>
      <c r="CH36" s="435" t="n">
        <v>0</v>
      </c>
      <c r="CI36" s="435" t="n">
        <v>0</v>
      </c>
      <c r="CJ36" s="435" t="n">
        <v>0</v>
      </c>
      <c r="CK36" s="435" t="n">
        <v>0</v>
      </c>
      <c r="CL36" s="435" t="n">
        <v>0</v>
      </c>
      <c r="CM36" s="435" t="n">
        <v>0</v>
      </c>
      <c r="CN36" s="435" t="n">
        <v>0</v>
      </c>
      <c r="CO36" s="435" t="n">
        <v>0</v>
      </c>
      <c r="CP36" s="449" t="n">
        <v>0</v>
      </c>
      <c r="CQ36" s="425"/>
      <c r="CR36" s="450" t="n">
        <v>0</v>
      </c>
      <c r="CS36" s="451"/>
      <c r="CT36" s="444"/>
      <c r="CU36" s="444"/>
      <c r="CV36" s="444"/>
      <c r="CW36" s="445"/>
      <c r="CX36" s="444"/>
      <c r="CY36" s="444"/>
      <c r="CZ36" s="445"/>
      <c r="DA36" s="445"/>
      <c r="DB36" s="445"/>
      <c r="DC36" s="445"/>
      <c r="DD36" s="445"/>
      <c r="DE36" s="445"/>
      <c r="DF36" s="445"/>
      <c r="DG36" s="445"/>
      <c r="DH36" s="450" t="n">
        <v>0</v>
      </c>
      <c r="DI36" s="440"/>
      <c r="DJ36" s="435"/>
      <c r="DK36" s="435"/>
      <c r="DL36" s="452" t="n">
        <v>0</v>
      </c>
      <c r="DM36" s="440" t="n">
        <v>0</v>
      </c>
      <c r="DN36" s="435" t="n">
        <v>0</v>
      </c>
      <c r="DO36" s="434" t="n">
        <v>0</v>
      </c>
      <c r="DP36" s="450" t="n">
        <v>0</v>
      </c>
      <c r="DQ36" s="435" t="n">
        <v>3018</v>
      </c>
      <c r="DR36" s="435" t="n">
        <v>0</v>
      </c>
      <c r="DS36" s="435" t="n">
        <v>0</v>
      </c>
      <c r="DT36" s="435" t="n">
        <v>0</v>
      </c>
      <c r="DU36" s="435" t="n">
        <v>0</v>
      </c>
      <c r="DV36" s="435" t="n">
        <v>0</v>
      </c>
      <c r="DW36" s="435" t="n">
        <v>0</v>
      </c>
      <c r="DX36" s="435" t="n">
        <v>0</v>
      </c>
      <c r="DY36" s="435" t="n">
        <v>0</v>
      </c>
      <c r="DZ36" s="435" t="n">
        <v>0</v>
      </c>
      <c r="EA36" s="450" t="n">
        <v>3018</v>
      </c>
      <c r="EB36" s="454" t="n">
        <v>3018</v>
      </c>
      <c r="EC36" s="454"/>
      <c r="ED36" s="454" t="n">
        <v>3018</v>
      </c>
      <c r="EF36" s="455"/>
    </row>
    <row r="37" customFormat="false" ht="15" hidden="false" customHeight="true" outlineLevel="0" collapsed="false">
      <c r="A37" s="383" t="s">
        <v>54</v>
      </c>
      <c r="B37" s="383" t="n">
        <v>-1418</v>
      </c>
      <c r="C37" s="434" t="n">
        <v>0</v>
      </c>
      <c r="D37" s="434" t="n">
        <v>0</v>
      </c>
      <c r="E37" s="434" t="n">
        <v>0</v>
      </c>
      <c r="F37" s="434" t="n">
        <v>0</v>
      </c>
      <c r="G37" s="434" t="n">
        <v>0</v>
      </c>
      <c r="H37" s="434" t="n">
        <v>0</v>
      </c>
      <c r="I37" s="434" t="n">
        <v>0</v>
      </c>
      <c r="J37" s="434" t="n">
        <v>0</v>
      </c>
      <c r="K37" s="434" t="n">
        <v>0</v>
      </c>
      <c r="L37" s="434" t="n">
        <v>0</v>
      </c>
      <c r="M37" s="434" t="n">
        <v>0</v>
      </c>
      <c r="N37" s="434" t="n">
        <v>0</v>
      </c>
      <c r="O37" s="434" t="n">
        <v>0</v>
      </c>
      <c r="P37" s="434" t="n">
        <v>0</v>
      </c>
      <c r="Q37" s="434" t="n">
        <v>0</v>
      </c>
      <c r="R37" s="434" t="n">
        <v>0</v>
      </c>
      <c r="S37" s="434" t="n">
        <v>0</v>
      </c>
      <c r="T37" s="434" t="n">
        <v>0</v>
      </c>
      <c r="U37" s="434" t="n">
        <v>0</v>
      </c>
      <c r="V37" s="434" t="n">
        <v>0</v>
      </c>
      <c r="W37" s="434" t="n">
        <v>0</v>
      </c>
      <c r="X37" s="434" t="n">
        <v>0</v>
      </c>
      <c r="Y37" s="434" t="n">
        <v>0</v>
      </c>
      <c r="Z37" s="434" t="n">
        <v>0</v>
      </c>
      <c r="AA37" s="434" t="n">
        <v>0</v>
      </c>
      <c r="AB37" s="434" t="n">
        <v>0</v>
      </c>
      <c r="AC37" s="434" t="n">
        <v>0</v>
      </c>
      <c r="AD37" s="434" t="n">
        <v>0</v>
      </c>
      <c r="AE37" s="434" t="n">
        <v>0</v>
      </c>
      <c r="AF37" s="434" t="n">
        <v>0</v>
      </c>
      <c r="AG37" s="434" t="n">
        <v>0</v>
      </c>
      <c r="AH37" s="434" t="n">
        <v>0</v>
      </c>
      <c r="AI37" s="434" t="n">
        <v>0</v>
      </c>
      <c r="AJ37" s="434" t="n">
        <v>0</v>
      </c>
      <c r="AK37" s="434" t="n">
        <v>0</v>
      </c>
      <c r="AL37" s="434" t="n">
        <v>0</v>
      </c>
      <c r="AM37" s="434" t="n">
        <v>0</v>
      </c>
      <c r="AN37" s="434" t="n">
        <v>0</v>
      </c>
      <c r="AO37" s="434" t="n">
        <v>0</v>
      </c>
      <c r="AP37" s="434" t="n">
        <v>0</v>
      </c>
      <c r="AQ37" s="435" t="n">
        <v>0</v>
      </c>
      <c r="AR37" s="435" t="n">
        <v>0</v>
      </c>
      <c r="AS37" s="435" t="n">
        <v>0</v>
      </c>
      <c r="AT37" s="435" t="n">
        <v>0</v>
      </c>
      <c r="AU37" s="435" t="n">
        <v>0</v>
      </c>
      <c r="AV37" s="435" t="n">
        <v>0</v>
      </c>
      <c r="AW37" s="435" t="n">
        <v>0</v>
      </c>
      <c r="AX37" s="435" t="n">
        <v>0</v>
      </c>
      <c r="AY37" s="435" t="n">
        <v>0</v>
      </c>
      <c r="AZ37" s="435" t="n">
        <v>0</v>
      </c>
      <c r="BA37" s="435" t="n">
        <v>0</v>
      </c>
      <c r="BB37" s="435" t="n">
        <v>0</v>
      </c>
      <c r="BC37" s="435" t="n">
        <v>0</v>
      </c>
      <c r="BD37" s="435" t="n">
        <v>0</v>
      </c>
      <c r="BE37" s="435" t="n">
        <v>0</v>
      </c>
      <c r="BF37" s="435" t="n">
        <v>0</v>
      </c>
      <c r="BG37" s="435" t="n">
        <v>0</v>
      </c>
      <c r="BH37" s="435" t="n">
        <v>0</v>
      </c>
      <c r="BI37" s="435" t="n">
        <v>0</v>
      </c>
      <c r="BJ37" s="435" t="n">
        <v>0</v>
      </c>
      <c r="BK37" s="435" t="n">
        <v>0</v>
      </c>
      <c r="BL37" s="435" t="n">
        <v>0</v>
      </c>
      <c r="BM37" s="435" t="n">
        <v>0</v>
      </c>
      <c r="BN37" s="435" t="n">
        <v>0</v>
      </c>
      <c r="BO37" s="435" t="n">
        <v>0</v>
      </c>
      <c r="BP37" s="435" t="n">
        <v>0</v>
      </c>
      <c r="BQ37" s="435" t="n">
        <v>0</v>
      </c>
      <c r="BR37" s="435" t="n">
        <v>0</v>
      </c>
      <c r="BS37" s="435" t="n">
        <v>0</v>
      </c>
      <c r="BT37" s="435" t="n">
        <v>0</v>
      </c>
      <c r="BU37" s="435" t="n">
        <v>0</v>
      </c>
      <c r="BV37" s="435" t="n">
        <v>0</v>
      </c>
      <c r="BW37" s="435" t="n">
        <v>0</v>
      </c>
      <c r="BX37" s="435" t="n">
        <v>0</v>
      </c>
      <c r="BY37" s="463" t="n">
        <v>0</v>
      </c>
      <c r="BZ37" s="463" t="n">
        <v>0</v>
      </c>
      <c r="CA37" s="463" t="n">
        <v>0</v>
      </c>
      <c r="CB37" s="463" t="n">
        <v>0</v>
      </c>
      <c r="CC37" s="463" t="n">
        <v>0</v>
      </c>
      <c r="CD37" s="435" t="n">
        <v>-3176</v>
      </c>
      <c r="CE37" s="435" t="n">
        <v>0</v>
      </c>
      <c r="CF37" s="435" t="n">
        <v>0</v>
      </c>
      <c r="CG37" s="435" t="n">
        <v>-496</v>
      </c>
      <c r="CH37" s="435" t="n">
        <v>0</v>
      </c>
      <c r="CI37" s="435" t="n">
        <v>0</v>
      </c>
      <c r="CJ37" s="435" t="n">
        <v>0</v>
      </c>
      <c r="CK37" s="435" t="n">
        <v>0</v>
      </c>
      <c r="CL37" s="435" t="n">
        <v>0</v>
      </c>
      <c r="CM37" s="435" t="n">
        <v>0</v>
      </c>
      <c r="CN37" s="435" t="n">
        <v>0</v>
      </c>
      <c r="CO37" s="435" t="n">
        <v>-3672</v>
      </c>
      <c r="CP37" s="449" t="n">
        <v>-5090</v>
      </c>
      <c r="CQ37" s="425" t="n">
        <v>0</v>
      </c>
      <c r="CR37" s="450" t="n">
        <v>-5090</v>
      </c>
      <c r="CS37" s="440"/>
      <c r="CT37" s="434"/>
      <c r="CU37" s="434"/>
      <c r="CV37" s="434"/>
      <c r="CW37" s="435"/>
      <c r="CX37" s="434"/>
      <c r="CY37" s="434"/>
      <c r="CZ37" s="435"/>
      <c r="DA37" s="435"/>
      <c r="DB37" s="435"/>
      <c r="DC37" s="435"/>
      <c r="DD37" s="435"/>
      <c r="DE37" s="435"/>
      <c r="DF37" s="435"/>
      <c r="DG37" s="435"/>
      <c r="DH37" s="450" t="n">
        <v>0</v>
      </c>
      <c r="DI37" s="440"/>
      <c r="DJ37" s="435"/>
      <c r="DK37" s="435"/>
      <c r="DL37" s="452" t="n">
        <v>0</v>
      </c>
      <c r="DM37" s="440" t="n">
        <v>0</v>
      </c>
      <c r="DN37" s="435" t="n">
        <v>0</v>
      </c>
      <c r="DO37" s="434" t="n">
        <v>0</v>
      </c>
      <c r="DP37" s="450" t="n">
        <v>0</v>
      </c>
      <c r="DQ37" s="435" t="n">
        <v>0</v>
      </c>
      <c r="DR37" s="435" t="n">
        <v>0</v>
      </c>
      <c r="DS37" s="435" t="n">
        <v>0</v>
      </c>
      <c r="DT37" s="435" t="n">
        <v>0</v>
      </c>
      <c r="DU37" s="435" t="n">
        <v>0</v>
      </c>
      <c r="DV37" s="435" t="n">
        <v>0</v>
      </c>
      <c r="DW37" s="435" t="n">
        <v>0</v>
      </c>
      <c r="DX37" s="435" t="n">
        <v>0</v>
      </c>
      <c r="DY37" s="435" t="n">
        <v>0</v>
      </c>
      <c r="DZ37" s="435" t="n">
        <v>0</v>
      </c>
      <c r="EA37" s="450" t="n">
        <v>0</v>
      </c>
      <c r="EB37" s="454" t="n">
        <v>-5090</v>
      </c>
      <c r="EC37" s="454"/>
      <c r="ED37" s="454" t="n">
        <v>-5090</v>
      </c>
      <c r="EF37" s="455"/>
    </row>
    <row r="38" customFormat="false" ht="15" hidden="false" customHeight="true" outlineLevel="0" collapsed="false">
      <c r="A38" s="466" t="s">
        <v>481</v>
      </c>
      <c r="B38" s="467" t="n">
        <v>1706760</v>
      </c>
      <c r="C38" s="468" t="n">
        <v>0</v>
      </c>
      <c r="D38" s="469" t="n">
        <v>0</v>
      </c>
      <c r="E38" s="469" t="n">
        <v>0</v>
      </c>
      <c r="F38" s="469" t="n">
        <v>0</v>
      </c>
      <c r="G38" s="469" t="n">
        <v>0</v>
      </c>
      <c r="H38" s="469" t="n">
        <v>0</v>
      </c>
      <c r="I38" s="469" t="n">
        <v>0</v>
      </c>
      <c r="J38" s="469" t="n">
        <v>0</v>
      </c>
      <c r="K38" s="469" t="n">
        <v>0</v>
      </c>
      <c r="L38" s="469" t="n">
        <v>0</v>
      </c>
      <c r="M38" s="469" t="n">
        <v>0</v>
      </c>
      <c r="N38" s="469" t="n">
        <v>0</v>
      </c>
      <c r="O38" s="469" t="n">
        <v>0</v>
      </c>
      <c r="P38" s="469" t="n">
        <v>0</v>
      </c>
      <c r="Q38" s="469" t="n">
        <v>0</v>
      </c>
      <c r="R38" s="469" t="n">
        <v>0</v>
      </c>
      <c r="S38" s="469" t="n">
        <v>0</v>
      </c>
      <c r="T38" s="469" t="n">
        <v>0</v>
      </c>
      <c r="U38" s="469" t="n">
        <v>0</v>
      </c>
      <c r="V38" s="469" t="n">
        <v>0</v>
      </c>
      <c r="W38" s="469" t="n">
        <v>0</v>
      </c>
      <c r="X38" s="469" t="n">
        <v>0</v>
      </c>
      <c r="Y38" s="469" t="n">
        <v>0</v>
      </c>
      <c r="Z38" s="469" t="n">
        <v>0</v>
      </c>
      <c r="AA38" s="469" t="n">
        <v>0</v>
      </c>
      <c r="AB38" s="469" t="n">
        <v>0</v>
      </c>
      <c r="AC38" s="469" t="n">
        <v>0</v>
      </c>
      <c r="AD38" s="469" t="n">
        <v>0</v>
      </c>
      <c r="AE38" s="469" t="n">
        <v>0</v>
      </c>
      <c r="AF38" s="469" t="n">
        <v>0</v>
      </c>
      <c r="AG38" s="469" t="n">
        <v>0</v>
      </c>
      <c r="AH38" s="469" t="n">
        <v>0</v>
      </c>
      <c r="AI38" s="469" t="n">
        <v>0</v>
      </c>
      <c r="AJ38" s="469" t="n">
        <v>0</v>
      </c>
      <c r="AK38" s="469" t="n">
        <v>0</v>
      </c>
      <c r="AL38" s="469" t="n">
        <v>0</v>
      </c>
      <c r="AM38" s="469" t="n">
        <v>0</v>
      </c>
      <c r="AN38" s="469" t="n">
        <v>0</v>
      </c>
      <c r="AO38" s="469" t="n">
        <v>0</v>
      </c>
      <c r="AP38" s="469" t="n">
        <v>0</v>
      </c>
      <c r="AQ38" s="469" t="n">
        <v>3802</v>
      </c>
      <c r="AR38" s="469" t="n">
        <v>0</v>
      </c>
      <c r="AS38" s="469" t="n">
        <v>0</v>
      </c>
      <c r="AT38" s="469" t="n">
        <v>0</v>
      </c>
      <c r="AU38" s="469" t="n">
        <v>0</v>
      </c>
      <c r="AV38" s="469" t="n">
        <v>0</v>
      </c>
      <c r="AW38" s="469" t="n">
        <v>0</v>
      </c>
      <c r="AX38" s="469" t="n">
        <v>0</v>
      </c>
      <c r="AY38" s="469" t="n">
        <v>0</v>
      </c>
      <c r="AZ38" s="469" t="n">
        <v>0</v>
      </c>
      <c r="BA38" s="469" t="n">
        <v>0</v>
      </c>
      <c r="BB38" s="469" t="n">
        <v>0</v>
      </c>
      <c r="BC38" s="469" t="n">
        <v>0</v>
      </c>
      <c r="BD38" s="469" t="n">
        <v>0</v>
      </c>
      <c r="BE38" s="469" t="n">
        <v>0</v>
      </c>
      <c r="BF38" s="469" t="n">
        <v>0</v>
      </c>
      <c r="BG38" s="469" t="n">
        <v>0</v>
      </c>
      <c r="BH38" s="469" t="n">
        <v>0</v>
      </c>
      <c r="BI38" s="469" t="n">
        <v>0</v>
      </c>
      <c r="BJ38" s="469" t="n">
        <v>0</v>
      </c>
      <c r="BK38" s="469" t="n">
        <v>0</v>
      </c>
      <c r="BL38" s="469" t="n">
        <v>0</v>
      </c>
      <c r="BM38" s="469" t="n">
        <v>0</v>
      </c>
      <c r="BN38" s="469" t="n">
        <v>0</v>
      </c>
      <c r="BO38" s="469" t="n">
        <v>0</v>
      </c>
      <c r="BP38" s="469" t="n">
        <v>0</v>
      </c>
      <c r="BQ38" s="469" t="n">
        <v>3893</v>
      </c>
      <c r="BR38" s="469" t="n">
        <v>0</v>
      </c>
      <c r="BS38" s="469" t="n">
        <v>0</v>
      </c>
      <c r="BT38" s="469" t="n">
        <v>0</v>
      </c>
      <c r="BU38" s="469" t="n">
        <v>0</v>
      </c>
      <c r="BV38" s="469" t="n">
        <v>0</v>
      </c>
      <c r="BW38" s="469" t="n">
        <v>0</v>
      </c>
      <c r="BX38" s="469" t="n">
        <v>7695</v>
      </c>
      <c r="BY38" s="469" t="n">
        <v>0</v>
      </c>
      <c r="BZ38" s="469" t="n">
        <v>0</v>
      </c>
      <c r="CA38" s="469" t="n">
        <v>0</v>
      </c>
      <c r="CB38" s="469" t="n">
        <v>0</v>
      </c>
      <c r="CC38" s="469" t="n">
        <v>0</v>
      </c>
      <c r="CD38" s="469" t="n">
        <v>78280</v>
      </c>
      <c r="CE38" s="469" t="n">
        <v>0</v>
      </c>
      <c r="CF38" s="469" t="n">
        <v>0</v>
      </c>
      <c r="CG38" s="469" t="n">
        <v>38693</v>
      </c>
      <c r="CH38" s="469" t="n">
        <v>0</v>
      </c>
      <c r="CI38" s="469" t="n">
        <v>0</v>
      </c>
      <c r="CJ38" s="469" t="n">
        <v>0</v>
      </c>
      <c r="CK38" s="469" t="n">
        <v>0</v>
      </c>
      <c r="CL38" s="469" t="n">
        <v>0</v>
      </c>
      <c r="CM38" s="469" t="n">
        <v>396</v>
      </c>
      <c r="CN38" s="469" t="n">
        <v>0</v>
      </c>
      <c r="CO38" s="469" t="n">
        <v>117369</v>
      </c>
      <c r="CP38" s="470" t="n">
        <v>1831824</v>
      </c>
      <c r="CQ38" s="435" t="n">
        <v>0</v>
      </c>
      <c r="CR38" s="471" t="n">
        <v>1831824</v>
      </c>
      <c r="CS38" s="469" t="n">
        <v>7100</v>
      </c>
      <c r="CT38" s="469" t="n">
        <v>1126</v>
      </c>
      <c r="CU38" s="469" t="n">
        <v>0</v>
      </c>
      <c r="CV38" s="469" t="n">
        <v>15708</v>
      </c>
      <c r="CW38" s="469" t="n">
        <v>0</v>
      </c>
      <c r="CX38" s="469" t="n">
        <v>33</v>
      </c>
      <c r="CY38" s="469" t="n">
        <v>47</v>
      </c>
      <c r="CZ38" s="469" t="n">
        <v>138</v>
      </c>
      <c r="DA38" s="469" t="n">
        <v>1550</v>
      </c>
      <c r="DB38" s="469" t="n">
        <v>36327</v>
      </c>
      <c r="DC38" s="469" t="n">
        <v>0</v>
      </c>
      <c r="DD38" s="469" t="n">
        <v>0</v>
      </c>
      <c r="DE38" s="469" t="n">
        <v>0</v>
      </c>
      <c r="DF38" s="469" t="n">
        <v>0</v>
      </c>
      <c r="DG38" s="469" t="n">
        <v>0</v>
      </c>
      <c r="DH38" s="471" t="n">
        <v>62029</v>
      </c>
      <c r="DI38" s="469" t="n">
        <v>0</v>
      </c>
      <c r="DJ38" s="469" t="n">
        <v>0</v>
      </c>
      <c r="DK38" s="469" t="n">
        <v>0</v>
      </c>
      <c r="DL38" s="472" t="n">
        <v>0</v>
      </c>
      <c r="DM38" s="469" t="n">
        <v>0</v>
      </c>
      <c r="DN38" s="469" t="n">
        <v>0</v>
      </c>
      <c r="DO38" s="469" t="n">
        <v>0</v>
      </c>
      <c r="DP38" s="471" t="n">
        <v>0</v>
      </c>
      <c r="DQ38" s="469" t="n">
        <v>45319</v>
      </c>
      <c r="DR38" s="469" t="n">
        <v>0</v>
      </c>
      <c r="DS38" s="469" t="n">
        <v>0</v>
      </c>
      <c r="DT38" s="469" t="n">
        <v>0</v>
      </c>
      <c r="DU38" s="469" t="n">
        <v>0</v>
      </c>
      <c r="DV38" s="469" t="n">
        <v>0</v>
      </c>
      <c r="DW38" s="469" t="n">
        <v>0</v>
      </c>
      <c r="DX38" s="469" t="n">
        <v>0</v>
      </c>
      <c r="DY38" s="469" t="n">
        <v>0</v>
      </c>
      <c r="DZ38" s="469" t="n">
        <v>0</v>
      </c>
      <c r="EA38" s="471" t="n">
        <v>45319</v>
      </c>
      <c r="EB38" s="473" t="n">
        <v>1939172</v>
      </c>
      <c r="EC38" s="467" t="n">
        <v>0</v>
      </c>
      <c r="ED38" s="473" t="n">
        <v>1939172</v>
      </c>
      <c r="EF38" s="455"/>
    </row>
    <row r="39" customFormat="false" ht="21.75" hidden="false" customHeight="true" outlineLevel="0" collapsed="false">
      <c r="A39" s="433" t="s">
        <v>482</v>
      </c>
      <c r="B39" s="462"/>
      <c r="C39" s="434" t="s">
        <v>468</v>
      </c>
      <c r="D39" s="435" t="s">
        <v>468</v>
      </c>
      <c r="E39" s="435" t="s">
        <v>468</v>
      </c>
      <c r="F39" s="435" t="s">
        <v>468</v>
      </c>
      <c r="G39" s="435" t="s">
        <v>468</v>
      </c>
      <c r="H39" s="435" t="s">
        <v>468</v>
      </c>
      <c r="I39" s="435" t="s">
        <v>468</v>
      </c>
      <c r="J39" s="435" t="s">
        <v>468</v>
      </c>
      <c r="K39" s="435" t="s">
        <v>468</v>
      </c>
      <c r="L39" s="435" t="s">
        <v>468</v>
      </c>
      <c r="M39" s="435" t="s">
        <v>468</v>
      </c>
      <c r="N39" s="435" t="s">
        <v>468</v>
      </c>
      <c r="O39" s="435" t="s">
        <v>468</v>
      </c>
      <c r="P39" s="435" t="s">
        <v>468</v>
      </c>
      <c r="Q39" s="435" t="s">
        <v>468</v>
      </c>
      <c r="R39" s="435" t="s">
        <v>468</v>
      </c>
      <c r="S39" s="435" t="s">
        <v>468</v>
      </c>
      <c r="T39" s="435" t="s">
        <v>468</v>
      </c>
      <c r="U39" s="435" t="s">
        <v>468</v>
      </c>
      <c r="V39" s="435" t="s">
        <v>468</v>
      </c>
      <c r="W39" s="435" t="s">
        <v>468</v>
      </c>
      <c r="X39" s="435" t="s">
        <v>468</v>
      </c>
      <c r="Y39" s="435" t="s">
        <v>468</v>
      </c>
      <c r="Z39" s="435" t="s">
        <v>468</v>
      </c>
      <c r="AA39" s="435" t="s">
        <v>468</v>
      </c>
      <c r="AB39" s="435" t="s">
        <v>468</v>
      </c>
      <c r="AC39" s="435" t="s">
        <v>468</v>
      </c>
      <c r="AD39" s="435" t="s">
        <v>468</v>
      </c>
      <c r="AE39" s="435" t="s">
        <v>468</v>
      </c>
      <c r="AF39" s="435" t="s">
        <v>468</v>
      </c>
      <c r="AG39" s="435" t="s">
        <v>468</v>
      </c>
      <c r="AH39" s="435" t="s">
        <v>468</v>
      </c>
      <c r="AI39" s="435" t="s">
        <v>468</v>
      </c>
      <c r="AJ39" s="435" t="s">
        <v>468</v>
      </c>
      <c r="AK39" s="435" t="s">
        <v>468</v>
      </c>
      <c r="AL39" s="435" t="s">
        <v>468</v>
      </c>
      <c r="AM39" s="435" t="s">
        <v>468</v>
      </c>
      <c r="AN39" s="435" t="s">
        <v>468</v>
      </c>
      <c r="AO39" s="435" t="s">
        <v>468</v>
      </c>
      <c r="AP39" s="435" t="s">
        <v>468</v>
      </c>
      <c r="AQ39" s="435" t="n">
        <v>0</v>
      </c>
      <c r="AR39" s="435" t="n">
        <v>0</v>
      </c>
      <c r="AS39" s="435" t="n">
        <v>0</v>
      </c>
      <c r="AT39" s="435" t="n">
        <v>0</v>
      </c>
      <c r="AU39" s="435" t="n">
        <v>0</v>
      </c>
      <c r="AV39" s="435" t="n">
        <v>0</v>
      </c>
      <c r="AW39" s="435" t="n">
        <v>0</v>
      </c>
      <c r="AX39" s="435" t="n">
        <v>0</v>
      </c>
      <c r="AY39" s="435" t="n">
        <v>0</v>
      </c>
      <c r="AZ39" s="435" t="n">
        <v>0</v>
      </c>
      <c r="BA39" s="435" t="n">
        <v>0</v>
      </c>
      <c r="BB39" s="435" t="n">
        <v>0</v>
      </c>
      <c r="BC39" s="435" t="n">
        <v>0</v>
      </c>
      <c r="BD39" s="435" t="n">
        <v>0</v>
      </c>
      <c r="BE39" s="435" t="n">
        <v>0</v>
      </c>
      <c r="BF39" s="435" t="n">
        <v>0</v>
      </c>
      <c r="BG39" s="435" t="n">
        <v>0</v>
      </c>
      <c r="BH39" s="435" t="n">
        <v>0</v>
      </c>
      <c r="BI39" s="435" t="n">
        <v>0</v>
      </c>
      <c r="BJ39" s="435" t="n">
        <v>0</v>
      </c>
      <c r="BK39" s="435" t="n">
        <v>0</v>
      </c>
      <c r="BL39" s="435" t="n">
        <v>0</v>
      </c>
      <c r="BM39" s="435" t="n">
        <v>0</v>
      </c>
      <c r="BN39" s="435" t="n">
        <v>0</v>
      </c>
      <c r="BO39" s="435" t="n">
        <v>0</v>
      </c>
      <c r="BP39" s="435" t="n">
        <v>0</v>
      </c>
      <c r="BQ39" s="435" t="n">
        <v>0</v>
      </c>
      <c r="BR39" s="435" t="n">
        <v>0</v>
      </c>
      <c r="BS39" s="435" t="n">
        <v>0</v>
      </c>
      <c r="BT39" s="435" t="n">
        <v>0</v>
      </c>
      <c r="BU39" s="435" t="n">
        <v>0</v>
      </c>
      <c r="BV39" s="435" t="n">
        <v>0</v>
      </c>
      <c r="BW39" s="435" t="n">
        <v>0</v>
      </c>
      <c r="BX39" s="435" t="n">
        <v>0</v>
      </c>
      <c r="BY39" s="463" t="n">
        <v>0</v>
      </c>
      <c r="BZ39" s="463" t="n">
        <v>0</v>
      </c>
      <c r="CA39" s="463" t="n">
        <v>0</v>
      </c>
      <c r="CB39" s="463" t="n">
        <v>0</v>
      </c>
      <c r="CC39" s="463" t="n">
        <v>0</v>
      </c>
      <c r="CD39" s="435" t="n">
        <v>0</v>
      </c>
      <c r="CE39" s="435" t="n">
        <v>0</v>
      </c>
      <c r="CF39" s="435" t="n">
        <v>0</v>
      </c>
      <c r="CG39" s="435" t="n">
        <v>0</v>
      </c>
      <c r="CH39" s="435" t="n">
        <v>0</v>
      </c>
      <c r="CI39" s="435" t="n">
        <v>0</v>
      </c>
      <c r="CJ39" s="435" t="n">
        <v>0</v>
      </c>
      <c r="CK39" s="435" t="n">
        <v>0</v>
      </c>
      <c r="CL39" s="435" t="n">
        <v>0</v>
      </c>
      <c r="CM39" s="435" t="n">
        <v>0</v>
      </c>
      <c r="CN39" s="435" t="n">
        <v>0</v>
      </c>
      <c r="CO39" s="435" t="n">
        <v>0</v>
      </c>
      <c r="CP39" s="449" t="n">
        <v>0</v>
      </c>
      <c r="CQ39" s="425"/>
      <c r="CR39" s="439" t="n">
        <v>0</v>
      </c>
      <c r="CS39" s="451"/>
      <c r="CT39" s="458"/>
      <c r="CU39" s="445"/>
      <c r="CV39" s="446"/>
      <c r="CW39" s="445"/>
      <c r="CX39" s="445"/>
      <c r="CY39" s="446"/>
      <c r="CZ39" s="445"/>
      <c r="DA39" s="445"/>
      <c r="DB39" s="458"/>
      <c r="DC39" s="445"/>
      <c r="DD39" s="445"/>
      <c r="DE39" s="445"/>
      <c r="DF39" s="458"/>
      <c r="DG39" s="445"/>
      <c r="DH39" s="450" t="n">
        <v>0</v>
      </c>
      <c r="DI39" s="440"/>
      <c r="DJ39" s="435"/>
      <c r="DK39" s="435"/>
      <c r="DL39" s="452" t="n">
        <v>0</v>
      </c>
      <c r="DM39" s="440" t="n">
        <v>0</v>
      </c>
      <c r="DN39" s="435" t="n">
        <v>0</v>
      </c>
      <c r="DO39" s="434" t="n">
        <v>0</v>
      </c>
      <c r="DP39" s="450" t="n">
        <v>0</v>
      </c>
      <c r="DQ39" s="478" t="n">
        <v>0</v>
      </c>
      <c r="DR39" s="447" t="n">
        <v>0</v>
      </c>
      <c r="DS39" s="447" t="n">
        <v>0</v>
      </c>
      <c r="DT39" s="447" t="n">
        <v>0</v>
      </c>
      <c r="DU39" s="447" t="n">
        <v>0</v>
      </c>
      <c r="DV39" s="447" t="n">
        <v>0</v>
      </c>
      <c r="DW39" s="447" t="n">
        <v>0</v>
      </c>
      <c r="DX39" s="447" t="n">
        <v>0</v>
      </c>
      <c r="DY39" s="447" t="n">
        <v>0</v>
      </c>
      <c r="DZ39" s="447" t="n">
        <v>0</v>
      </c>
      <c r="EA39" s="450" t="n">
        <v>0</v>
      </c>
      <c r="EB39" s="454" t="n">
        <v>0</v>
      </c>
      <c r="EC39" s="454"/>
      <c r="ED39" s="454" t="n">
        <v>0</v>
      </c>
      <c r="EF39" s="455"/>
    </row>
    <row r="40" customFormat="false" ht="21.75" hidden="false" customHeight="true" outlineLevel="0" collapsed="false">
      <c r="A40" s="479" t="s">
        <v>483</v>
      </c>
      <c r="B40" s="480" t="n">
        <v>14622323</v>
      </c>
      <c r="C40" s="481" t="n">
        <v>0</v>
      </c>
      <c r="D40" s="482" t="n">
        <v>0</v>
      </c>
      <c r="E40" s="482" t="n">
        <v>0</v>
      </c>
      <c r="F40" s="482" t="n">
        <v>0</v>
      </c>
      <c r="G40" s="482" t="n">
        <v>0</v>
      </c>
      <c r="H40" s="482" t="n">
        <v>0</v>
      </c>
      <c r="I40" s="482" t="n">
        <v>0</v>
      </c>
      <c r="J40" s="482" t="n">
        <v>0</v>
      </c>
      <c r="K40" s="482" t="n">
        <v>0</v>
      </c>
      <c r="L40" s="482" t="n">
        <v>0</v>
      </c>
      <c r="M40" s="482" t="n">
        <v>0</v>
      </c>
      <c r="N40" s="482" t="n">
        <v>0</v>
      </c>
      <c r="O40" s="482" t="n">
        <v>0</v>
      </c>
      <c r="P40" s="482" t="n">
        <v>0</v>
      </c>
      <c r="Q40" s="482" t="n">
        <v>0</v>
      </c>
      <c r="R40" s="482" t="n">
        <v>0</v>
      </c>
      <c r="S40" s="482" t="n">
        <v>0</v>
      </c>
      <c r="T40" s="482" t="n">
        <v>0</v>
      </c>
      <c r="U40" s="482" t="n">
        <v>0</v>
      </c>
      <c r="V40" s="482" t="n">
        <v>0</v>
      </c>
      <c r="W40" s="482" t="n">
        <v>0</v>
      </c>
      <c r="X40" s="482" t="n">
        <v>0</v>
      </c>
      <c r="Y40" s="482" t="n">
        <v>0</v>
      </c>
      <c r="Z40" s="482" t="n">
        <v>0</v>
      </c>
      <c r="AA40" s="482" t="n">
        <v>0</v>
      </c>
      <c r="AB40" s="482" t="n">
        <v>0</v>
      </c>
      <c r="AC40" s="482" t="n">
        <v>0</v>
      </c>
      <c r="AD40" s="482" t="n">
        <v>0</v>
      </c>
      <c r="AE40" s="482" t="n">
        <v>0</v>
      </c>
      <c r="AF40" s="482" t="n">
        <v>0</v>
      </c>
      <c r="AG40" s="482" t="n">
        <v>0</v>
      </c>
      <c r="AH40" s="482" t="n">
        <v>0</v>
      </c>
      <c r="AI40" s="482" t="n">
        <v>0</v>
      </c>
      <c r="AJ40" s="482" t="n">
        <v>0</v>
      </c>
      <c r="AK40" s="482" t="n">
        <v>0</v>
      </c>
      <c r="AL40" s="482" t="n">
        <v>0</v>
      </c>
      <c r="AM40" s="482" t="n">
        <v>0</v>
      </c>
      <c r="AN40" s="482" t="n">
        <v>0</v>
      </c>
      <c r="AO40" s="482" t="n">
        <v>0</v>
      </c>
      <c r="AP40" s="482" t="n">
        <v>0</v>
      </c>
      <c r="AQ40" s="482" t="n">
        <v>1435321</v>
      </c>
      <c r="AR40" s="482" t="n">
        <v>0</v>
      </c>
      <c r="AS40" s="482" t="n">
        <v>0</v>
      </c>
      <c r="AT40" s="482" t="n">
        <v>0</v>
      </c>
      <c r="AU40" s="482" t="n">
        <v>0</v>
      </c>
      <c r="AV40" s="482" t="n">
        <v>0</v>
      </c>
      <c r="AW40" s="482" t="n">
        <v>0</v>
      </c>
      <c r="AX40" s="482" t="n">
        <v>0</v>
      </c>
      <c r="AY40" s="482" t="n">
        <v>0</v>
      </c>
      <c r="AZ40" s="482" t="n">
        <v>0</v>
      </c>
      <c r="BA40" s="482" t="n">
        <v>0</v>
      </c>
      <c r="BB40" s="482" t="n">
        <v>0</v>
      </c>
      <c r="BC40" s="482" t="n">
        <v>0</v>
      </c>
      <c r="BD40" s="482" t="n">
        <v>0</v>
      </c>
      <c r="BE40" s="482" t="n">
        <v>0</v>
      </c>
      <c r="BF40" s="482" t="n">
        <v>0</v>
      </c>
      <c r="BG40" s="482" t="n">
        <v>0</v>
      </c>
      <c r="BH40" s="482" t="n">
        <v>0</v>
      </c>
      <c r="BI40" s="482" t="n">
        <v>0</v>
      </c>
      <c r="BJ40" s="482" t="n">
        <v>0</v>
      </c>
      <c r="BK40" s="482" t="n">
        <v>0</v>
      </c>
      <c r="BL40" s="482" t="n">
        <v>0</v>
      </c>
      <c r="BM40" s="482" t="n">
        <v>0</v>
      </c>
      <c r="BN40" s="482" t="n">
        <v>0</v>
      </c>
      <c r="BO40" s="482" t="n">
        <v>0</v>
      </c>
      <c r="BP40" s="482" t="n">
        <v>0</v>
      </c>
      <c r="BQ40" s="482" t="n">
        <v>3605819</v>
      </c>
      <c r="BR40" s="482" t="n">
        <v>0</v>
      </c>
      <c r="BS40" s="482" t="n">
        <v>0</v>
      </c>
      <c r="BT40" s="482" t="n">
        <v>0</v>
      </c>
      <c r="BU40" s="482" t="n">
        <v>0</v>
      </c>
      <c r="BV40" s="482" t="n">
        <v>0</v>
      </c>
      <c r="BW40" s="482" t="n">
        <v>0</v>
      </c>
      <c r="BX40" s="482" t="n">
        <v>5041140</v>
      </c>
      <c r="BY40" s="482" t="n">
        <v>0</v>
      </c>
      <c r="BZ40" s="482" t="n">
        <v>0</v>
      </c>
      <c r="CA40" s="482" t="n">
        <v>0</v>
      </c>
      <c r="CB40" s="482" t="n">
        <v>0</v>
      </c>
      <c r="CC40" s="482" t="n">
        <v>0</v>
      </c>
      <c r="CD40" s="482" t="n">
        <v>211357</v>
      </c>
      <c r="CE40" s="482" t="n">
        <v>0</v>
      </c>
      <c r="CF40" s="482" t="n">
        <v>0</v>
      </c>
      <c r="CG40" s="482" t="n">
        <v>73882</v>
      </c>
      <c r="CH40" s="482" t="n">
        <v>0</v>
      </c>
      <c r="CI40" s="482" t="n">
        <v>0</v>
      </c>
      <c r="CJ40" s="482" t="n">
        <v>0</v>
      </c>
      <c r="CK40" s="482" t="n">
        <v>0</v>
      </c>
      <c r="CL40" s="482" t="n">
        <v>0</v>
      </c>
      <c r="CM40" s="482" t="n">
        <v>780</v>
      </c>
      <c r="CN40" s="482" t="n">
        <v>0</v>
      </c>
      <c r="CO40" s="482" t="n">
        <v>286019</v>
      </c>
      <c r="CP40" s="483" t="n">
        <v>19949482</v>
      </c>
      <c r="CQ40" s="484" t="n">
        <v>0</v>
      </c>
      <c r="CR40" s="485" t="n">
        <v>19949482</v>
      </c>
      <c r="CS40" s="482" t="n">
        <v>410629</v>
      </c>
      <c r="CT40" s="482" t="n">
        <v>18218</v>
      </c>
      <c r="CU40" s="482" t="n">
        <v>0</v>
      </c>
      <c r="CV40" s="482" t="n">
        <v>159049</v>
      </c>
      <c r="CW40" s="482" t="n">
        <v>0</v>
      </c>
      <c r="CX40" s="482" t="n">
        <v>6605</v>
      </c>
      <c r="CY40" s="482" t="n">
        <v>931</v>
      </c>
      <c r="CZ40" s="482" t="n">
        <v>3177</v>
      </c>
      <c r="DA40" s="482" t="n">
        <v>70409</v>
      </c>
      <c r="DB40" s="482" t="n">
        <v>36657</v>
      </c>
      <c r="DC40" s="482" t="n">
        <v>0</v>
      </c>
      <c r="DD40" s="482" t="n">
        <v>0</v>
      </c>
      <c r="DE40" s="482" t="n">
        <v>0</v>
      </c>
      <c r="DF40" s="482" t="n">
        <v>0</v>
      </c>
      <c r="DG40" s="482" t="n">
        <v>0</v>
      </c>
      <c r="DH40" s="485" t="n">
        <v>705675</v>
      </c>
      <c r="DI40" s="482" t="n">
        <v>0</v>
      </c>
      <c r="DJ40" s="482" t="n">
        <v>0</v>
      </c>
      <c r="DK40" s="482" t="n">
        <v>0</v>
      </c>
      <c r="DL40" s="486" t="n">
        <v>0</v>
      </c>
      <c r="DM40" s="482" t="n">
        <v>0</v>
      </c>
      <c r="DN40" s="482" t="n">
        <v>0</v>
      </c>
      <c r="DO40" s="482" t="n">
        <v>0</v>
      </c>
      <c r="DP40" s="485" t="n">
        <v>0</v>
      </c>
      <c r="DQ40" s="482" t="n">
        <v>66570</v>
      </c>
      <c r="DR40" s="482" t="n">
        <v>0</v>
      </c>
      <c r="DS40" s="482" t="n">
        <v>0</v>
      </c>
      <c r="DT40" s="482" t="n">
        <v>0</v>
      </c>
      <c r="DU40" s="482" t="n">
        <v>0</v>
      </c>
      <c r="DV40" s="482" t="n">
        <v>0</v>
      </c>
      <c r="DW40" s="482" t="n">
        <v>0</v>
      </c>
      <c r="DX40" s="482" t="n">
        <v>0</v>
      </c>
      <c r="DY40" s="482" t="n">
        <v>0</v>
      </c>
      <c r="DZ40" s="482" t="n">
        <v>0</v>
      </c>
      <c r="EA40" s="485" t="n">
        <v>66570</v>
      </c>
      <c r="EB40" s="480" t="n">
        <v>20721727</v>
      </c>
      <c r="EC40" s="487" t="n">
        <v>-38500</v>
      </c>
      <c r="ED40" s="480" t="n">
        <v>20683227</v>
      </c>
      <c r="EF40" s="455"/>
    </row>
    <row r="41" customFormat="false" ht="24.75" hidden="false" customHeight="true" outlineLevel="0" collapsed="false">
      <c r="A41" s="421" t="s">
        <v>484</v>
      </c>
      <c r="B41" s="454"/>
      <c r="C41" s="437"/>
      <c r="D41" s="425"/>
      <c r="E41" s="425"/>
      <c r="F41" s="425"/>
      <c r="G41" s="425"/>
      <c r="H41" s="425"/>
      <c r="I41" s="425"/>
      <c r="J41" s="425"/>
      <c r="K41" s="425"/>
      <c r="L41" s="425"/>
      <c r="M41" s="425"/>
      <c r="N41" s="425"/>
      <c r="O41" s="425"/>
      <c r="P41" s="425"/>
      <c r="Q41" s="425"/>
      <c r="R41" s="425"/>
      <c r="S41" s="425"/>
      <c r="T41" s="425"/>
      <c r="U41" s="425"/>
      <c r="V41" s="425"/>
      <c r="W41" s="425"/>
      <c r="X41" s="425"/>
      <c r="Y41" s="425"/>
      <c r="Z41" s="425"/>
      <c r="AA41" s="425"/>
      <c r="AB41" s="425"/>
      <c r="AC41" s="425"/>
      <c r="AD41" s="425"/>
      <c r="AE41" s="425"/>
      <c r="AF41" s="425"/>
      <c r="AG41" s="425"/>
      <c r="AH41" s="425"/>
      <c r="AI41" s="425"/>
      <c r="AJ41" s="425"/>
      <c r="AK41" s="425"/>
      <c r="AL41" s="425"/>
      <c r="AM41" s="425"/>
      <c r="AN41" s="425"/>
      <c r="AO41" s="425"/>
      <c r="AP41" s="425"/>
      <c r="AQ41" s="425"/>
      <c r="AR41" s="425"/>
      <c r="AS41" s="425"/>
      <c r="AT41" s="425"/>
      <c r="AU41" s="425"/>
      <c r="AV41" s="425"/>
      <c r="AW41" s="425"/>
      <c r="AX41" s="425"/>
      <c r="AY41" s="425"/>
      <c r="AZ41" s="425"/>
      <c r="BA41" s="425"/>
      <c r="BB41" s="425"/>
      <c r="BC41" s="425"/>
      <c r="BD41" s="425"/>
      <c r="BE41" s="425"/>
      <c r="BF41" s="425"/>
      <c r="BG41" s="425"/>
      <c r="BH41" s="425"/>
      <c r="BI41" s="425"/>
      <c r="BJ41" s="425"/>
      <c r="BK41" s="425"/>
      <c r="BL41" s="425"/>
      <c r="BM41" s="425"/>
      <c r="BN41" s="425"/>
      <c r="BO41" s="425"/>
      <c r="BP41" s="425"/>
      <c r="BQ41" s="425"/>
      <c r="BR41" s="425"/>
      <c r="BS41" s="425"/>
      <c r="BT41" s="425"/>
      <c r="BU41" s="425"/>
      <c r="BV41" s="425"/>
      <c r="BW41" s="425"/>
      <c r="BX41" s="425"/>
      <c r="BY41" s="425"/>
      <c r="BZ41" s="425"/>
      <c r="CA41" s="425"/>
      <c r="CB41" s="425"/>
      <c r="CC41" s="425"/>
      <c r="CD41" s="425"/>
      <c r="CE41" s="425"/>
      <c r="CF41" s="425"/>
      <c r="CG41" s="425"/>
      <c r="CH41" s="425"/>
      <c r="CI41" s="425"/>
      <c r="CJ41" s="425"/>
      <c r="CK41" s="425"/>
      <c r="CL41" s="425"/>
      <c r="CM41" s="425"/>
      <c r="CN41" s="425"/>
      <c r="CO41" s="425"/>
      <c r="CQ41" s="438"/>
      <c r="CR41" s="428"/>
      <c r="CS41" s="429"/>
      <c r="CT41" s="426"/>
      <c r="CU41" s="426"/>
      <c r="CV41" s="426"/>
      <c r="CW41" s="427"/>
      <c r="CX41" s="426"/>
      <c r="CY41" s="426"/>
      <c r="CZ41" s="427"/>
      <c r="DA41" s="427"/>
      <c r="DB41" s="427"/>
      <c r="DC41" s="427"/>
      <c r="DD41" s="427"/>
      <c r="DE41" s="427"/>
      <c r="DF41" s="427"/>
      <c r="DG41" s="427"/>
      <c r="DH41" s="488"/>
      <c r="DI41" s="426"/>
      <c r="DJ41" s="427"/>
      <c r="DK41" s="427"/>
      <c r="DL41" s="430"/>
      <c r="DM41" s="429"/>
      <c r="DN41" s="427"/>
      <c r="DO41" s="426"/>
      <c r="DP41" s="428"/>
      <c r="DQ41" s="476"/>
      <c r="DR41" s="438"/>
      <c r="DS41" s="438"/>
      <c r="DT41" s="438"/>
      <c r="DU41" s="438"/>
      <c r="DV41" s="438"/>
      <c r="DW41" s="438"/>
      <c r="DX41" s="438"/>
      <c r="DY41" s="438"/>
      <c r="DZ41" s="438"/>
      <c r="EA41" s="428"/>
      <c r="EB41" s="432"/>
      <c r="EC41" s="489"/>
      <c r="ED41" s="432"/>
      <c r="EF41" s="455"/>
    </row>
    <row r="42" customFormat="false" ht="15.75" hidden="false" customHeight="true" outlineLevel="0" collapsed="false">
      <c r="A42" s="433" t="s">
        <v>485</v>
      </c>
      <c r="B42" s="383"/>
      <c r="C42" s="434"/>
      <c r="D42" s="435"/>
      <c r="E42" s="435"/>
      <c r="F42" s="435"/>
      <c r="G42" s="435"/>
      <c r="H42" s="435"/>
      <c r="I42" s="435"/>
      <c r="J42" s="435"/>
      <c r="K42" s="435"/>
      <c r="L42" s="435"/>
      <c r="M42" s="435"/>
      <c r="N42" s="435"/>
      <c r="O42" s="435"/>
      <c r="P42" s="435"/>
      <c r="Q42" s="435"/>
      <c r="R42" s="435"/>
      <c r="S42" s="435"/>
      <c r="T42" s="435"/>
      <c r="U42" s="435"/>
      <c r="V42" s="435"/>
      <c r="W42" s="435"/>
      <c r="X42" s="435"/>
      <c r="Y42" s="435"/>
      <c r="Z42" s="435"/>
      <c r="AA42" s="435"/>
      <c r="AB42" s="435"/>
      <c r="AC42" s="435"/>
      <c r="AD42" s="435"/>
      <c r="AE42" s="435"/>
      <c r="AF42" s="435"/>
      <c r="AG42" s="435"/>
      <c r="AH42" s="435"/>
      <c r="AI42" s="435"/>
      <c r="AJ42" s="435"/>
      <c r="AK42" s="435"/>
      <c r="AL42" s="435"/>
      <c r="AM42" s="435"/>
      <c r="AN42" s="435"/>
      <c r="AO42" s="435"/>
      <c r="AP42" s="435"/>
      <c r="AQ42" s="435"/>
      <c r="AR42" s="435"/>
      <c r="AS42" s="435"/>
      <c r="AT42" s="435"/>
      <c r="AU42" s="435"/>
      <c r="AV42" s="435"/>
      <c r="AW42" s="435"/>
      <c r="AX42" s="435"/>
      <c r="AY42" s="435"/>
      <c r="AZ42" s="435"/>
      <c r="BA42" s="435"/>
      <c r="BB42" s="435"/>
      <c r="BC42" s="435"/>
      <c r="BD42" s="435"/>
      <c r="BE42" s="435"/>
      <c r="BF42" s="435"/>
      <c r="BG42" s="435"/>
      <c r="BH42" s="435"/>
      <c r="BI42" s="435"/>
      <c r="BJ42" s="435"/>
      <c r="BK42" s="435"/>
      <c r="BL42" s="435"/>
      <c r="BM42" s="435"/>
      <c r="BN42" s="435"/>
      <c r="BO42" s="435"/>
      <c r="BP42" s="435"/>
      <c r="BQ42" s="435"/>
      <c r="BR42" s="435"/>
      <c r="BS42" s="435"/>
      <c r="BT42" s="435"/>
      <c r="BU42" s="435"/>
      <c r="BV42" s="435"/>
      <c r="BW42" s="435"/>
      <c r="BX42" s="435"/>
      <c r="BY42" s="435"/>
      <c r="BZ42" s="435"/>
      <c r="CA42" s="435"/>
      <c r="CB42" s="435"/>
      <c r="CC42" s="435"/>
      <c r="CD42" s="435"/>
      <c r="CE42" s="435"/>
      <c r="CF42" s="435"/>
      <c r="CG42" s="435"/>
      <c r="CH42" s="435"/>
      <c r="CI42" s="435"/>
      <c r="CJ42" s="435"/>
      <c r="CK42" s="435"/>
      <c r="CL42" s="435"/>
      <c r="CM42" s="435"/>
      <c r="CN42" s="435"/>
      <c r="CO42" s="435"/>
      <c r="CP42" s="447"/>
      <c r="CQ42" s="435"/>
      <c r="CR42" s="439"/>
      <c r="CS42" s="440"/>
      <c r="CT42" s="434"/>
      <c r="CU42" s="434"/>
      <c r="CV42" s="434"/>
      <c r="CW42" s="435"/>
      <c r="CX42" s="434"/>
      <c r="CY42" s="434"/>
      <c r="CZ42" s="435"/>
      <c r="DA42" s="435"/>
      <c r="DB42" s="435"/>
      <c r="DC42" s="435"/>
      <c r="DD42" s="435"/>
      <c r="DE42" s="435"/>
      <c r="DF42" s="435"/>
      <c r="DG42" s="435"/>
      <c r="DH42" s="439"/>
      <c r="DI42" s="426"/>
      <c r="DJ42" s="427"/>
      <c r="DK42" s="427"/>
      <c r="DL42" s="430"/>
      <c r="DM42" s="429"/>
      <c r="DN42" s="426"/>
      <c r="DO42" s="427"/>
      <c r="DP42" s="428"/>
      <c r="DQ42" s="429"/>
      <c r="DR42" s="427"/>
      <c r="DS42" s="427"/>
      <c r="DT42" s="427"/>
      <c r="DU42" s="427"/>
      <c r="DV42" s="427"/>
      <c r="DW42" s="427"/>
      <c r="DX42" s="427"/>
      <c r="DY42" s="427"/>
      <c r="DZ42" s="427"/>
      <c r="EA42" s="428"/>
      <c r="EB42" s="432"/>
      <c r="EC42" s="432"/>
      <c r="ED42" s="432"/>
      <c r="EF42" s="455"/>
    </row>
    <row r="43" customFormat="false" ht="15" hidden="false" customHeight="true" outlineLevel="0" collapsed="false">
      <c r="A43" s="383" t="s">
        <v>486</v>
      </c>
      <c r="B43" s="383"/>
      <c r="C43" s="434"/>
      <c r="D43" s="435"/>
      <c r="E43" s="435"/>
      <c r="F43" s="435"/>
      <c r="G43" s="435"/>
      <c r="H43" s="435"/>
      <c r="I43" s="435"/>
      <c r="J43" s="435"/>
      <c r="K43" s="435"/>
      <c r="L43" s="435"/>
      <c r="M43" s="435"/>
      <c r="N43" s="435"/>
      <c r="O43" s="435"/>
      <c r="P43" s="435"/>
      <c r="Q43" s="435"/>
      <c r="R43" s="435"/>
      <c r="S43" s="435"/>
      <c r="T43" s="435"/>
      <c r="U43" s="435"/>
      <c r="V43" s="435"/>
      <c r="W43" s="435"/>
      <c r="X43" s="435"/>
      <c r="Y43" s="435"/>
      <c r="Z43" s="435"/>
      <c r="AA43" s="435"/>
      <c r="AB43" s="435"/>
      <c r="AC43" s="435"/>
      <c r="AD43" s="435"/>
      <c r="AE43" s="435"/>
      <c r="AF43" s="435"/>
      <c r="AG43" s="435"/>
      <c r="AH43" s="435"/>
      <c r="AI43" s="435"/>
      <c r="AJ43" s="435"/>
      <c r="AK43" s="435"/>
      <c r="AL43" s="435"/>
      <c r="AM43" s="435"/>
      <c r="AN43" s="435"/>
      <c r="AO43" s="435"/>
      <c r="AP43" s="435"/>
      <c r="AQ43" s="435"/>
      <c r="AR43" s="435"/>
      <c r="AS43" s="435"/>
      <c r="AT43" s="435"/>
      <c r="AU43" s="435"/>
      <c r="AV43" s="435"/>
      <c r="AW43" s="435"/>
      <c r="AX43" s="435"/>
      <c r="AY43" s="435"/>
      <c r="AZ43" s="435"/>
      <c r="BA43" s="435"/>
      <c r="BB43" s="435"/>
      <c r="BC43" s="435"/>
      <c r="BD43" s="435"/>
      <c r="BE43" s="435"/>
      <c r="BF43" s="435"/>
      <c r="BG43" s="435"/>
      <c r="BH43" s="435"/>
      <c r="BI43" s="435"/>
      <c r="BJ43" s="435"/>
      <c r="BK43" s="435"/>
      <c r="BL43" s="435"/>
      <c r="BM43" s="435"/>
      <c r="BN43" s="435"/>
      <c r="BO43" s="435"/>
      <c r="BP43" s="435"/>
      <c r="BQ43" s="435"/>
      <c r="BR43" s="435"/>
      <c r="BS43" s="435"/>
      <c r="BT43" s="435"/>
      <c r="BU43" s="435"/>
      <c r="BV43" s="435"/>
      <c r="BW43" s="435"/>
      <c r="BX43" s="435"/>
      <c r="BY43" s="435"/>
      <c r="BZ43" s="435"/>
      <c r="CA43" s="435"/>
      <c r="CB43" s="435"/>
      <c r="CC43" s="435"/>
      <c r="CD43" s="435"/>
      <c r="CE43" s="435"/>
      <c r="CF43" s="435"/>
      <c r="CG43" s="435"/>
      <c r="CH43" s="435"/>
      <c r="CI43" s="435"/>
      <c r="CJ43" s="435"/>
      <c r="CK43" s="435"/>
      <c r="CL43" s="435"/>
      <c r="CM43" s="435"/>
      <c r="CN43" s="435"/>
      <c r="CO43" s="435"/>
      <c r="CP43" s="449"/>
      <c r="CQ43" s="435"/>
      <c r="CR43" s="439"/>
      <c r="CS43" s="440"/>
      <c r="CT43" s="434"/>
      <c r="CU43" s="434"/>
      <c r="CV43" s="434"/>
      <c r="CW43" s="435"/>
      <c r="CX43" s="434"/>
      <c r="CY43" s="434"/>
      <c r="CZ43" s="435"/>
      <c r="DA43" s="435"/>
      <c r="DB43" s="435"/>
      <c r="DC43" s="435"/>
      <c r="DD43" s="435"/>
      <c r="DE43" s="435"/>
      <c r="DF43" s="435"/>
      <c r="DG43" s="435"/>
      <c r="DH43" s="439"/>
      <c r="DI43" s="434"/>
      <c r="DJ43" s="435"/>
      <c r="DK43" s="435"/>
      <c r="DL43" s="441"/>
      <c r="DM43" s="440"/>
      <c r="DN43" s="434"/>
      <c r="DO43" s="435"/>
      <c r="DP43" s="439"/>
      <c r="DQ43" s="440"/>
      <c r="DR43" s="435"/>
      <c r="DS43" s="435"/>
      <c r="DT43" s="435"/>
      <c r="DU43" s="435"/>
      <c r="DV43" s="435"/>
      <c r="DW43" s="435"/>
      <c r="DX43" s="435"/>
      <c r="DY43" s="435"/>
      <c r="DZ43" s="435"/>
      <c r="EA43" s="439"/>
      <c r="EB43" s="383"/>
      <c r="EC43" s="383"/>
      <c r="ED43" s="383"/>
      <c r="EF43" s="455"/>
    </row>
    <row r="44" customFormat="false" ht="15" hidden="false" customHeight="true" outlineLevel="0" collapsed="false">
      <c r="A44" s="443" t="s">
        <v>241</v>
      </c>
      <c r="B44" s="383" t="n">
        <v>2592516</v>
      </c>
      <c r="C44" s="444"/>
      <c r="D44" s="445"/>
      <c r="E44" s="445"/>
      <c r="F44" s="445"/>
      <c r="G44" s="445"/>
      <c r="H44" s="445"/>
      <c r="I44" s="445"/>
      <c r="J44" s="445"/>
      <c r="K44" s="445"/>
      <c r="L44" s="445"/>
      <c r="M44" s="445"/>
      <c r="N44" s="445"/>
      <c r="O44" s="445"/>
      <c r="P44" s="445"/>
      <c r="Q44" s="445"/>
      <c r="R44" s="445"/>
      <c r="S44" s="445"/>
      <c r="T44" s="445"/>
      <c r="U44" s="445"/>
      <c r="V44" s="445"/>
      <c r="W44" s="445"/>
      <c r="X44" s="445"/>
      <c r="Y44" s="445"/>
      <c r="Z44" s="445"/>
      <c r="AA44" s="445"/>
      <c r="AB44" s="445"/>
      <c r="AC44" s="445"/>
      <c r="AD44" s="445"/>
      <c r="AE44" s="445"/>
      <c r="AF44" s="445"/>
      <c r="AG44" s="445"/>
      <c r="AH44" s="445"/>
      <c r="AI44" s="445"/>
      <c r="AJ44" s="445"/>
      <c r="AK44" s="445"/>
      <c r="AL44" s="445"/>
      <c r="AM44" s="445"/>
      <c r="AN44" s="445"/>
      <c r="AO44" s="445"/>
      <c r="AP44" s="445"/>
      <c r="AQ44" s="445"/>
      <c r="AR44" s="445"/>
      <c r="AS44" s="445"/>
      <c r="AT44" s="445"/>
      <c r="AU44" s="445"/>
      <c r="AV44" s="445"/>
      <c r="AW44" s="445"/>
      <c r="AX44" s="445"/>
      <c r="AY44" s="445"/>
      <c r="AZ44" s="445"/>
      <c r="BA44" s="445"/>
      <c r="BB44" s="445"/>
      <c r="BC44" s="445"/>
      <c r="BD44" s="445"/>
      <c r="BE44" s="445"/>
      <c r="BF44" s="445"/>
      <c r="BG44" s="445"/>
      <c r="BH44" s="445"/>
      <c r="BI44" s="445"/>
      <c r="BJ44" s="445"/>
      <c r="BK44" s="445"/>
      <c r="BL44" s="445"/>
      <c r="BM44" s="445"/>
      <c r="BN44" s="445"/>
      <c r="BO44" s="445"/>
      <c r="BP44" s="445"/>
      <c r="BQ44" s="445"/>
      <c r="BR44" s="445"/>
      <c r="BS44" s="445"/>
      <c r="BT44" s="445"/>
      <c r="BU44" s="445"/>
      <c r="BV44" s="445"/>
      <c r="BW44" s="445"/>
      <c r="BX44" s="445"/>
      <c r="BY44" s="445"/>
      <c r="BZ44" s="445"/>
      <c r="CA44" s="445"/>
      <c r="CB44" s="445"/>
      <c r="CC44" s="445"/>
      <c r="CD44" s="445"/>
      <c r="CE44" s="445"/>
      <c r="CF44" s="445"/>
      <c r="CG44" s="445"/>
      <c r="CH44" s="445"/>
      <c r="CI44" s="445"/>
      <c r="CJ44" s="445"/>
      <c r="CK44" s="445"/>
      <c r="CL44" s="445"/>
      <c r="CM44" s="445"/>
      <c r="CN44" s="445"/>
      <c r="CO44" s="445"/>
      <c r="CP44" s="449" t="n">
        <v>2592516</v>
      </c>
      <c r="CQ44" s="425"/>
      <c r="CR44" s="450" t="n">
        <v>2592516</v>
      </c>
      <c r="CS44" s="451"/>
      <c r="CT44" s="445"/>
      <c r="CU44" s="445"/>
      <c r="CV44" s="445"/>
      <c r="CW44" s="445"/>
      <c r="CX44" s="445"/>
      <c r="CY44" s="445"/>
      <c r="CZ44" s="445"/>
      <c r="DA44" s="445"/>
      <c r="DB44" s="445"/>
      <c r="DC44" s="444"/>
      <c r="DD44" s="445"/>
      <c r="DE44" s="445"/>
      <c r="DF44" s="445"/>
      <c r="DG44" s="444"/>
      <c r="DH44" s="450" t="n">
        <v>0</v>
      </c>
      <c r="DI44" s="445"/>
      <c r="DJ44" s="445"/>
      <c r="DK44" s="445"/>
      <c r="DL44" s="452" t="n">
        <v>0</v>
      </c>
      <c r="DM44" s="451"/>
      <c r="DN44" s="445"/>
      <c r="DO44" s="445"/>
      <c r="DP44" s="490"/>
      <c r="DQ44" s="451"/>
      <c r="DR44" s="445"/>
      <c r="DS44" s="445"/>
      <c r="DT44" s="445"/>
      <c r="DU44" s="445"/>
      <c r="DV44" s="445"/>
      <c r="DW44" s="445"/>
      <c r="DX44" s="445"/>
      <c r="DY44" s="445"/>
      <c r="DZ44" s="445"/>
      <c r="EA44" s="444"/>
      <c r="EB44" s="454" t="n">
        <v>2592516</v>
      </c>
      <c r="EC44" s="454"/>
      <c r="ED44" s="454" t="n">
        <v>2592516</v>
      </c>
      <c r="EF44" s="455"/>
    </row>
    <row r="45" customFormat="false" ht="15" hidden="false" customHeight="true" outlineLevel="0" collapsed="false">
      <c r="A45" s="443" t="s">
        <v>242</v>
      </c>
      <c r="B45" s="462"/>
      <c r="C45" s="434" t="n">
        <v>0</v>
      </c>
      <c r="D45" s="434" t="n">
        <v>0</v>
      </c>
      <c r="E45" s="434" t="n">
        <v>0</v>
      </c>
      <c r="F45" s="434" t="n">
        <v>0</v>
      </c>
      <c r="G45" s="434" t="n">
        <v>0</v>
      </c>
      <c r="H45" s="434" t="n">
        <v>0</v>
      </c>
      <c r="I45" s="434" t="n">
        <v>0</v>
      </c>
      <c r="J45" s="434" t="n">
        <v>0</v>
      </c>
      <c r="K45" s="434" t="n">
        <v>0</v>
      </c>
      <c r="L45" s="434" t="n">
        <v>0</v>
      </c>
      <c r="M45" s="434" t="n">
        <v>0</v>
      </c>
      <c r="N45" s="434" t="n">
        <v>0</v>
      </c>
      <c r="O45" s="434" t="n">
        <v>0</v>
      </c>
      <c r="P45" s="434" t="n">
        <v>0</v>
      </c>
      <c r="Q45" s="434" t="n">
        <v>0</v>
      </c>
      <c r="R45" s="434" t="n">
        <v>0</v>
      </c>
      <c r="S45" s="434" t="n">
        <v>0</v>
      </c>
      <c r="T45" s="434" t="n">
        <v>0</v>
      </c>
      <c r="U45" s="434" t="n">
        <v>0</v>
      </c>
      <c r="V45" s="434" t="n">
        <v>0</v>
      </c>
      <c r="W45" s="434" t="n">
        <v>0</v>
      </c>
      <c r="X45" s="434" t="n">
        <v>0</v>
      </c>
      <c r="Y45" s="434" t="n">
        <v>0</v>
      </c>
      <c r="Z45" s="434" t="n">
        <v>0</v>
      </c>
      <c r="AA45" s="434" t="n">
        <v>0</v>
      </c>
      <c r="AB45" s="434" t="n">
        <v>0</v>
      </c>
      <c r="AC45" s="434" t="n">
        <v>0</v>
      </c>
      <c r="AD45" s="434" t="n">
        <v>0</v>
      </c>
      <c r="AE45" s="434" t="n">
        <v>0</v>
      </c>
      <c r="AF45" s="434" t="n">
        <v>0</v>
      </c>
      <c r="AG45" s="434" t="n">
        <v>0</v>
      </c>
      <c r="AH45" s="434" t="n">
        <v>0</v>
      </c>
      <c r="AI45" s="434" t="n">
        <v>0</v>
      </c>
      <c r="AJ45" s="434" t="n">
        <v>0</v>
      </c>
      <c r="AK45" s="434" t="n">
        <v>0</v>
      </c>
      <c r="AL45" s="434" t="n">
        <v>0</v>
      </c>
      <c r="AM45" s="434" t="n">
        <v>0</v>
      </c>
      <c r="AN45" s="434" t="n">
        <v>0</v>
      </c>
      <c r="AO45" s="434" t="n">
        <v>0</v>
      </c>
      <c r="AP45" s="434" t="n">
        <v>0</v>
      </c>
      <c r="AQ45" s="435" t="n">
        <v>492033</v>
      </c>
      <c r="AR45" s="435" t="n">
        <v>0</v>
      </c>
      <c r="AS45" s="435" t="n">
        <v>0</v>
      </c>
      <c r="AT45" s="435" t="n">
        <v>0</v>
      </c>
      <c r="AU45" s="435" t="n">
        <v>0</v>
      </c>
      <c r="AV45" s="435" t="n">
        <v>0</v>
      </c>
      <c r="AW45" s="435" t="n">
        <v>0</v>
      </c>
      <c r="AX45" s="435" t="n">
        <v>0</v>
      </c>
      <c r="AY45" s="435" t="n">
        <v>0</v>
      </c>
      <c r="AZ45" s="435" t="n">
        <v>0</v>
      </c>
      <c r="BA45" s="435" t="n">
        <v>0</v>
      </c>
      <c r="BB45" s="435" t="n">
        <v>0</v>
      </c>
      <c r="BC45" s="435" t="n">
        <v>0</v>
      </c>
      <c r="BD45" s="435" t="n">
        <v>0</v>
      </c>
      <c r="BE45" s="435" t="n">
        <v>0</v>
      </c>
      <c r="BF45" s="435" t="n">
        <v>0</v>
      </c>
      <c r="BG45" s="435" t="n">
        <v>0</v>
      </c>
      <c r="BH45" s="435" t="n">
        <v>0</v>
      </c>
      <c r="BI45" s="435" t="n">
        <v>0</v>
      </c>
      <c r="BJ45" s="435" t="n">
        <v>0</v>
      </c>
      <c r="BK45" s="435" t="n">
        <v>0</v>
      </c>
      <c r="BL45" s="435" t="n">
        <v>0</v>
      </c>
      <c r="BM45" s="435" t="n">
        <v>0</v>
      </c>
      <c r="BN45" s="435" t="n">
        <v>0</v>
      </c>
      <c r="BO45" s="435" t="n">
        <v>0</v>
      </c>
      <c r="BP45" s="435" t="n">
        <v>0</v>
      </c>
      <c r="BQ45" s="435" t="n">
        <v>1260008</v>
      </c>
      <c r="BR45" s="435" t="n">
        <v>0</v>
      </c>
      <c r="BS45" s="435" t="n">
        <v>0</v>
      </c>
      <c r="BT45" s="435" t="n">
        <v>0</v>
      </c>
      <c r="BU45" s="435" t="n">
        <v>0</v>
      </c>
      <c r="BV45" s="435" t="n">
        <v>0</v>
      </c>
      <c r="BW45" s="435" t="n">
        <v>0</v>
      </c>
      <c r="BX45" s="435" t="n">
        <v>1752041</v>
      </c>
      <c r="BY45" s="463" t="n">
        <v>0</v>
      </c>
      <c r="BZ45" s="463" t="n">
        <v>0</v>
      </c>
      <c r="CA45" s="463" t="n">
        <v>0</v>
      </c>
      <c r="CB45" s="463" t="n">
        <v>0</v>
      </c>
      <c r="CC45" s="463" t="n">
        <v>0</v>
      </c>
      <c r="CD45" s="435" t="n">
        <v>0</v>
      </c>
      <c r="CE45" s="435" t="n">
        <v>0</v>
      </c>
      <c r="CF45" s="435" t="n">
        <v>0</v>
      </c>
      <c r="CG45" s="435" t="n">
        <v>0</v>
      </c>
      <c r="CH45" s="435" t="n">
        <v>0</v>
      </c>
      <c r="CI45" s="435" t="n">
        <v>0</v>
      </c>
      <c r="CJ45" s="435" t="n">
        <v>0</v>
      </c>
      <c r="CK45" s="435" t="n">
        <v>0</v>
      </c>
      <c r="CL45" s="435" t="n">
        <v>0</v>
      </c>
      <c r="CM45" s="435" t="n">
        <v>0</v>
      </c>
      <c r="CN45" s="435" t="n">
        <v>0</v>
      </c>
      <c r="CO45" s="435" t="n">
        <v>0</v>
      </c>
      <c r="CP45" s="449" t="n">
        <v>1752041</v>
      </c>
      <c r="CQ45" s="425" t="n">
        <v>0</v>
      </c>
      <c r="CR45" s="450" t="n">
        <v>1752041</v>
      </c>
      <c r="CS45" s="451"/>
      <c r="CT45" s="445"/>
      <c r="CU45" s="445"/>
      <c r="CV45" s="445"/>
      <c r="CW45" s="445"/>
      <c r="CX45" s="445"/>
      <c r="CY45" s="445"/>
      <c r="CZ45" s="445"/>
      <c r="DA45" s="445"/>
      <c r="DB45" s="445"/>
      <c r="DC45" s="444"/>
      <c r="DD45" s="445"/>
      <c r="DE45" s="445"/>
      <c r="DF45" s="445"/>
      <c r="DG45" s="444"/>
      <c r="DH45" s="450" t="n">
        <v>0</v>
      </c>
      <c r="DI45" s="446"/>
      <c r="DJ45" s="445"/>
      <c r="DK45" s="444"/>
      <c r="DL45" s="452" t="n">
        <v>0</v>
      </c>
      <c r="DM45" s="451"/>
      <c r="DN45" s="445"/>
      <c r="DO45" s="445"/>
      <c r="DP45" s="490"/>
      <c r="DQ45" s="451"/>
      <c r="DR45" s="445"/>
      <c r="DS45" s="445"/>
      <c r="DT45" s="445"/>
      <c r="DU45" s="445"/>
      <c r="DV45" s="445"/>
      <c r="DW45" s="445"/>
      <c r="DX45" s="445"/>
      <c r="DY45" s="445"/>
      <c r="DZ45" s="445"/>
      <c r="EA45" s="490"/>
      <c r="EB45" s="454" t="n">
        <v>1752041</v>
      </c>
      <c r="EC45" s="454"/>
      <c r="ED45" s="454" t="n">
        <v>1752041</v>
      </c>
      <c r="EF45" s="455"/>
    </row>
    <row r="46" customFormat="false" ht="15" hidden="false" customHeight="true" outlineLevel="0" collapsed="false">
      <c r="A46" s="465" t="s">
        <v>469</v>
      </c>
      <c r="B46" s="383" t="n">
        <v>2592516</v>
      </c>
      <c r="C46" s="434" t="n">
        <v>0</v>
      </c>
      <c r="D46" s="435" t="n">
        <v>0</v>
      </c>
      <c r="E46" s="435" t="n">
        <v>0</v>
      </c>
      <c r="F46" s="435" t="n">
        <v>0</v>
      </c>
      <c r="G46" s="435" t="n">
        <v>0</v>
      </c>
      <c r="H46" s="435" t="n">
        <v>0</v>
      </c>
      <c r="I46" s="435" t="n">
        <v>0</v>
      </c>
      <c r="J46" s="435" t="n">
        <v>0</v>
      </c>
      <c r="K46" s="435" t="n">
        <v>0</v>
      </c>
      <c r="L46" s="435" t="n">
        <v>0</v>
      </c>
      <c r="M46" s="435" t="n">
        <v>0</v>
      </c>
      <c r="N46" s="435" t="n">
        <v>0</v>
      </c>
      <c r="O46" s="435" t="n">
        <v>0</v>
      </c>
      <c r="P46" s="435" t="n">
        <v>0</v>
      </c>
      <c r="Q46" s="435" t="n">
        <v>0</v>
      </c>
      <c r="R46" s="435" t="n">
        <v>0</v>
      </c>
      <c r="S46" s="435" t="n">
        <v>0</v>
      </c>
      <c r="T46" s="435" t="n">
        <v>0</v>
      </c>
      <c r="U46" s="435" t="n">
        <v>0</v>
      </c>
      <c r="V46" s="435" t="n">
        <v>0</v>
      </c>
      <c r="W46" s="435" t="n">
        <v>0</v>
      </c>
      <c r="X46" s="435" t="n">
        <v>0</v>
      </c>
      <c r="Y46" s="435" t="n">
        <v>0</v>
      </c>
      <c r="Z46" s="435" t="n">
        <v>0</v>
      </c>
      <c r="AA46" s="435" t="n">
        <v>0</v>
      </c>
      <c r="AB46" s="435" t="n">
        <v>0</v>
      </c>
      <c r="AC46" s="435" t="n">
        <v>0</v>
      </c>
      <c r="AD46" s="435" t="n">
        <v>0</v>
      </c>
      <c r="AE46" s="435" t="n">
        <v>0</v>
      </c>
      <c r="AF46" s="435" t="n">
        <v>0</v>
      </c>
      <c r="AG46" s="435" t="n">
        <v>0</v>
      </c>
      <c r="AH46" s="435" t="n">
        <v>0</v>
      </c>
      <c r="AI46" s="435" t="n">
        <v>0</v>
      </c>
      <c r="AJ46" s="435" t="n">
        <v>0</v>
      </c>
      <c r="AK46" s="435" t="n">
        <v>0</v>
      </c>
      <c r="AL46" s="435" t="n">
        <v>0</v>
      </c>
      <c r="AM46" s="435" t="n">
        <v>0</v>
      </c>
      <c r="AN46" s="435" t="n">
        <v>0</v>
      </c>
      <c r="AO46" s="435" t="n">
        <v>0</v>
      </c>
      <c r="AP46" s="435" t="n">
        <v>0</v>
      </c>
      <c r="AQ46" s="435" t="n">
        <v>492033</v>
      </c>
      <c r="AR46" s="435" t="n">
        <v>0</v>
      </c>
      <c r="AS46" s="435" t="n">
        <v>0</v>
      </c>
      <c r="AT46" s="435" t="n">
        <v>0</v>
      </c>
      <c r="AU46" s="435" t="n">
        <v>0</v>
      </c>
      <c r="AV46" s="435" t="n">
        <v>0</v>
      </c>
      <c r="AW46" s="435" t="n">
        <v>0</v>
      </c>
      <c r="AX46" s="435" t="n">
        <v>0</v>
      </c>
      <c r="AY46" s="435" t="n">
        <v>0</v>
      </c>
      <c r="AZ46" s="435" t="n">
        <v>0</v>
      </c>
      <c r="BA46" s="435" t="n">
        <v>0</v>
      </c>
      <c r="BB46" s="435" t="n">
        <v>0</v>
      </c>
      <c r="BC46" s="435" t="n">
        <v>0</v>
      </c>
      <c r="BD46" s="435" t="n">
        <v>0</v>
      </c>
      <c r="BE46" s="435" t="n">
        <v>0</v>
      </c>
      <c r="BF46" s="435" t="n">
        <v>0</v>
      </c>
      <c r="BG46" s="435" t="n">
        <v>0</v>
      </c>
      <c r="BH46" s="435" t="n">
        <v>0</v>
      </c>
      <c r="BI46" s="435" t="n">
        <v>0</v>
      </c>
      <c r="BJ46" s="435" t="n">
        <v>0</v>
      </c>
      <c r="BK46" s="435" t="n">
        <v>0</v>
      </c>
      <c r="BL46" s="435" t="n">
        <v>0</v>
      </c>
      <c r="BM46" s="435" t="n">
        <v>0</v>
      </c>
      <c r="BN46" s="435" t="n">
        <v>0</v>
      </c>
      <c r="BO46" s="435" t="n">
        <v>0</v>
      </c>
      <c r="BP46" s="435" t="n">
        <v>0</v>
      </c>
      <c r="BQ46" s="435" t="n">
        <v>1260008</v>
      </c>
      <c r="BR46" s="435" t="n">
        <v>0</v>
      </c>
      <c r="BS46" s="435" t="n">
        <v>0</v>
      </c>
      <c r="BT46" s="435" t="n">
        <v>0</v>
      </c>
      <c r="BU46" s="435" t="n">
        <v>0</v>
      </c>
      <c r="BV46" s="435" t="n">
        <v>0</v>
      </c>
      <c r="BW46" s="435" t="n">
        <v>0</v>
      </c>
      <c r="BX46" s="435" t="n">
        <v>1752041</v>
      </c>
      <c r="BY46" s="463" t="n">
        <v>0</v>
      </c>
      <c r="BZ46" s="463" t="n">
        <v>0</v>
      </c>
      <c r="CA46" s="463" t="n">
        <v>0</v>
      </c>
      <c r="CB46" s="463" t="n">
        <v>0</v>
      </c>
      <c r="CC46" s="463" t="n">
        <v>0</v>
      </c>
      <c r="CD46" s="435" t="n">
        <v>0</v>
      </c>
      <c r="CE46" s="435" t="n">
        <v>0</v>
      </c>
      <c r="CF46" s="435" t="n">
        <v>0</v>
      </c>
      <c r="CG46" s="435" t="n">
        <v>0</v>
      </c>
      <c r="CH46" s="435" t="n">
        <v>0</v>
      </c>
      <c r="CI46" s="435" t="n">
        <v>0</v>
      </c>
      <c r="CJ46" s="435" t="n">
        <v>0</v>
      </c>
      <c r="CK46" s="435" t="n">
        <v>0</v>
      </c>
      <c r="CL46" s="435" t="n">
        <v>0</v>
      </c>
      <c r="CM46" s="435" t="n">
        <v>0</v>
      </c>
      <c r="CN46" s="435" t="n">
        <v>0</v>
      </c>
      <c r="CO46" s="435" t="n">
        <v>0</v>
      </c>
      <c r="CP46" s="449" t="n">
        <v>4344557</v>
      </c>
      <c r="CQ46" s="435" t="n">
        <v>0</v>
      </c>
      <c r="CR46" s="450" t="n">
        <v>4344557</v>
      </c>
      <c r="CS46" s="451"/>
      <c r="CT46" s="445"/>
      <c r="CU46" s="445"/>
      <c r="CV46" s="445"/>
      <c r="CW46" s="445"/>
      <c r="CX46" s="445"/>
      <c r="CY46" s="445"/>
      <c r="CZ46" s="445"/>
      <c r="DA46" s="445"/>
      <c r="DB46" s="445"/>
      <c r="DC46" s="444"/>
      <c r="DD46" s="445"/>
      <c r="DE46" s="445"/>
      <c r="DF46" s="445"/>
      <c r="DG46" s="444"/>
      <c r="DH46" s="450" t="n">
        <v>0</v>
      </c>
      <c r="DI46" s="446"/>
      <c r="DJ46" s="445"/>
      <c r="DK46" s="444"/>
      <c r="DL46" s="452" t="n">
        <v>0</v>
      </c>
      <c r="DM46" s="451"/>
      <c r="DN46" s="445"/>
      <c r="DO46" s="445"/>
      <c r="DP46" s="490"/>
      <c r="DQ46" s="451"/>
      <c r="DR46" s="445"/>
      <c r="DS46" s="445"/>
      <c r="DT46" s="445"/>
      <c r="DU46" s="445"/>
      <c r="DV46" s="445"/>
      <c r="DW46" s="445"/>
      <c r="DX46" s="445"/>
      <c r="DY46" s="445"/>
      <c r="DZ46" s="445"/>
      <c r="EA46" s="490"/>
      <c r="EB46" s="454" t="n">
        <v>4344557</v>
      </c>
      <c r="EC46" s="454"/>
      <c r="ED46" s="454" t="n">
        <v>4344557</v>
      </c>
      <c r="EF46" s="455"/>
    </row>
    <row r="47" customFormat="false" ht="15" hidden="false" customHeight="true" outlineLevel="0" collapsed="false">
      <c r="A47" s="383" t="s">
        <v>487</v>
      </c>
      <c r="B47" s="383"/>
      <c r="C47" s="434"/>
      <c r="D47" s="435"/>
      <c r="E47" s="435"/>
      <c r="F47" s="435"/>
      <c r="G47" s="435"/>
      <c r="H47" s="435"/>
      <c r="I47" s="435"/>
      <c r="J47" s="435"/>
      <c r="K47" s="435"/>
      <c r="L47" s="435"/>
      <c r="M47" s="435"/>
      <c r="N47" s="435"/>
      <c r="O47" s="435"/>
      <c r="P47" s="435"/>
      <c r="Q47" s="435"/>
      <c r="R47" s="435"/>
      <c r="S47" s="435"/>
      <c r="T47" s="435"/>
      <c r="U47" s="435"/>
      <c r="V47" s="435"/>
      <c r="W47" s="435"/>
      <c r="X47" s="435"/>
      <c r="Y47" s="435"/>
      <c r="Z47" s="435"/>
      <c r="AA47" s="435"/>
      <c r="AB47" s="435"/>
      <c r="AC47" s="435"/>
      <c r="AD47" s="435"/>
      <c r="AE47" s="435"/>
      <c r="AF47" s="435"/>
      <c r="AG47" s="435"/>
      <c r="AH47" s="435"/>
      <c r="AI47" s="435"/>
      <c r="AJ47" s="435"/>
      <c r="AK47" s="435"/>
      <c r="AL47" s="435"/>
      <c r="AM47" s="435"/>
      <c r="AN47" s="435"/>
      <c r="AO47" s="435"/>
      <c r="AP47" s="435"/>
      <c r="AQ47" s="435"/>
      <c r="AR47" s="435"/>
      <c r="AS47" s="435"/>
      <c r="AT47" s="435"/>
      <c r="AU47" s="435"/>
      <c r="AV47" s="435"/>
      <c r="AW47" s="435"/>
      <c r="AX47" s="435"/>
      <c r="AY47" s="435"/>
      <c r="AZ47" s="435"/>
      <c r="BA47" s="435"/>
      <c r="BB47" s="435"/>
      <c r="BC47" s="435"/>
      <c r="BD47" s="435"/>
      <c r="BE47" s="435"/>
      <c r="BF47" s="435"/>
      <c r="BG47" s="435"/>
      <c r="BH47" s="435"/>
      <c r="BI47" s="435"/>
      <c r="BJ47" s="435"/>
      <c r="BK47" s="435"/>
      <c r="BL47" s="435"/>
      <c r="BM47" s="435"/>
      <c r="BN47" s="435"/>
      <c r="BO47" s="435"/>
      <c r="BP47" s="435"/>
      <c r="BQ47" s="435"/>
      <c r="BR47" s="435"/>
      <c r="BS47" s="435"/>
      <c r="BT47" s="435"/>
      <c r="BU47" s="435"/>
      <c r="BV47" s="435"/>
      <c r="BW47" s="435"/>
      <c r="BX47" s="435"/>
      <c r="BY47" s="463"/>
      <c r="BZ47" s="463"/>
      <c r="CA47" s="463"/>
      <c r="CB47" s="463"/>
      <c r="CC47" s="463"/>
      <c r="CD47" s="435"/>
      <c r="CE47" s="435"/>
      <c r="CF47" s="435"/>
      <c r="CG47" s="435"/>
      <c r="CH47" s="435"/>
      <c r="CI47" s="435"/>
      <c r="CJ47" s="435"/>
      <c r="CK47" s="435"/>
      <c r="CL47" s="435"/>
      <c r="CM47" s="435"/>
      <c r="CN47" s="435"/>
      <c r="CO47" s="435"/>
      <c r="CP47" s="447"/>
      <c r="CQ47" s="435"/>
      <c r="CR47" s="435"/>
      <c r="CS47" s="440"/>
      <c r="CT47" s="434"/>
      <c r="CU47" s="434"/>
      <c r="CV47" s="434"/>
      <c r="CW47" s="435"/>
      <c r="CX47" s="434"/>
      <c r="CY47" s="434"/>
      <c r="CZ47" s="435"/>
      <c r="DA47" s="435"/>
      <c r="DB47" s="435"/>
      <c r="DC47" s="435"/>
      <c r="DD47" s="435"/>
      <c r="DE47" s="435"/>
      <c r="DF47" s="435"/>
      <c r="DG47" s="435"/>
      <c r="DH47" s="439"/>
      <c r="DI47" s="478"/>
      <c r="DJ47" s="435"/>
      <c r="DK47" s="434"/>
      <c r="DL47" s="441"/>
      <c r="DM47" s="440"/>
      <c r="DN47" s="435"/>
      <c r="DO47" s="435"/>
      <c r="DP47" s="439"/>
      <c r="DQ47" s="434"/>
      <c r="DR47" s="435"/>
      <c r="DS47" s="435"/>
      <c r="DT47" s="435"/>
      <c r="DU47" s="435"/>
      <c r="DV47" s="435"/>
      <c r="DW47" s="435"/>
      <c r="DX47" s="435"/>
      <c r="DY47" s="435"/>
      <c r="DZ47" s="435"/>
      <c r="EA47" s="439"/>
      <c r="EB47" s="441"/>
      <c r="EC47" s="383"/>
      <c r="ED47" s="383"/>
      <c r="EF47" s="455"/>
    </row>
    <row r="48" customFormat="false" ht="15" hidden="false" customHeight="true" outlineLevel="0" collapsed="false">
      <c r="A48" s="443" t="s">
        <v>245</v>
      </c>
      <c r="B48" s="462"/>
      <c r="C48" s="444"/>
      <c r="D48" s="445"/>
      <c r="E48" s="445"/>
      <c r="F48" s="445"/>
      <c r="G48" s="445"/>
      <c r="H48" s="445"/>
      <c r="I48" s="445"/>
      <c r="J48" s="445"/>
      <c r="K48" s="445"/>
      <c r="L48" s="445"/>
      <c r="M48" s="445"/>
      <c r="N48" s="445"/>
      <c r="O48" s="445"/>
      <c r="P48" s="445"/>
      <c r="Q48" s="445"/>
      <c r="R48" s="445"/>
      <c r="S48" s="445"/>
      <c r="T48" s="445"/>
      <c r="U48" s="445"/>
      <c r="V48" s="445"/>
      <c r="W48" s="445"/>
      <c r="X48" s="445"/>
      <c r="Y48" s="445"/>
      <c r="Z48" s="445"/>
      <c r="AA48" s="445"/>
      <c r="AB48" s="445"/>
      <c r="AC48" s="445"/>
      <c r="AD48" s="445"/>
      <c r="AE48" s="445"/>
      <c r="AF48" s="445"/>
      <c r="AG48" s="445"/>
      <c r="AH48" s="445"/>
      <c r="AI48" s="445"/>
      <c r="AJ48" s="445"/>
      <c r="AK48" s="445"/>
      <c r="AL48" s="445"/>
      <c r="AM48" s="445"/>
      <c r="AN48" s="445"/>
      <c r="AO48" s="445"/>
      <c r="AP48" s="445"/>
      <c r="AQ48" s="445"/>
      <c r="AR48" s="445"/>
      <c r="AS48" s="445"/>
      <c r="AT48" s="445"/>
      <c r="AU48" s="445"/>
      <c r="AV48" s="445"/>
      <c r="AW48" s="445"/>
      <c r="AX48" s="445"/>
      <c r="AY48" s="445"/>
      <c r="AZ48" s="445"/>
      <c r="BA48" s="445"/>
      <c r="BB48" s="445"/>
      <c r="BC48" s="445"/>
      <c r="BD48" s="445"/>
      <c r="BE48" s="445"/>
      <c r="BF48" s="445"/>
      <c r="BG48" s="445"/>
      <c r="BH48" s="445"/>
      <c r="BI48" s="445"/>
      <c r="BJ48" s="445"/>
      <c r="BK48" s="445"/>
      <c r="BL48" s="445"/>
      <c r="BM48" s="445"/>
      <c r="BN48" s="445"/>
      <c r="BO48" s="445"/>
      <c r="BP48" s="445"/>
      <c r="BQ48" s="445"/>
      <c r="BR48" s="445"/>
      <c r="BS48" s="445"/>
      <c r="BT48" s="445"/>
      <c r="BU48" s="445"/>
      <c r="BV48" s="445"/>
      <c r="BW48" s="445"/>
      <c r="BX48" s="445"/>
      <c r="BY48" s="464"/>
      <c r="BZ48" s="464"/>
      <c r="CA48" s="464"/>
      <c r="CB48" s="464"/>
      <c r="CC48" s="464"/>
      <c r="CD48" s="445"/>
      <c r="CE48" s="445"/>
      <c r="CF48" s="445"/>
      <c r="CG48" s="445"/>
      <c r="CH48" s="445"/>
      <c r="CI48" s="445"/>
      <c r="CJ48" s="445"/>
      <c r="CK48" s="445"/>
      <c r="CL48" s="445"/>
      <c r="CM48" s="445"/>
      <c r="CN48" s="445"/>
      <c r="CO48" s="444"/>
      <c r="CP48" s="458"/>
      <c r="CQ48" s="427"/>
      <c r="CR48" s="444"/>
      <c r="CS48" s="440" t="n">
        <v>56859</v>
      </c>
      <c r="CT48" s="434" t="n">
        <v>0</v>
      </c>
      <c r="CU48" s="434"/>
      <c r="CV48" s="434" t="n">
        <v>76996</v>
      </c>
      <c r="CW48" s="435"/>
      <c r="CX48" s="434" t="n">
        <v>0</v>
      </c>
      <c r="CY48" s="434" t="n">
        <v>0</v>
      </c>
      <c r="CZ48" s="435" t="n">
        <v>0</v>
      </c>
      <c r="DA48" s="435" t="n">
        <v>0</v>
      </c>
      <c r="DB48" s="435" t="n">
        <v>0</v>
      </c>
      <c r="DC48" s="435"/>
      <c r="DD48" s="435"/>
      <c r="DE48" s="435"/>
      <c r="DF48" s="435"/>
      <c r="DG48" s="435"/>
      <c r="DH48" s="450" t="n">
        <v>133855</v>
      </c>
      <c r="DI48" s="446"/>
      <c r="DJ48" s="445"/>
      <c r="DK48" s="444"/>
      <c r="DL48" s="452" t="n">
        <v>0</v>
      </c>
      <c r="DM48" s="451"/>
      <c r="DN48" s="444"/>
      <c r="DO48" s="445"/>
      <c r="DP48" s="444"/>
      <c r="DQ48" s="451"/>
      <c r="DR48" s="445"/>
      <c r="DS48" s="445"/>
      <c r="DT48" s="445"/>
      <c r="DU48" s="445"/>
      <c r="DV48" s="445"/>
      <c r="DW48" s="445"/>
      <c r="DX48" s="445"/>
      <c r="DY48" s="445"/>
      <c r="DZ48" s="445"/>
      <c r="EA48" s="490"/>
      <c r="EB48" s="383" t="n">
        <v>133855</v>
      </c>
      <c r="EC48" s="454" t="n">
        <v>0</v>
      </c>
      <c r="ED48" s="452" t="n">
        <v>133855</v>
      </c>
      <c r="EF48" s="455"/>
    </row>
    <row r="49" customFormat="false" ht="15" hidden="false" customHeight="true" outlineLevel="0" collapsed="false">
      <c r="A49" s="443" t="s">
        <v>246</v>
      </c>
      <c r="B49" s="462"/>
      <c r="C49" s="444"/>
      <c r="D49" s="445"/>
      <c r="E49" s="445"/>
      <c r="F49" s="445"/>
      <c r="G49" s="445"/>
      <c r="H49" s="445"/>
      <c r="I49" s="445"/>
      <c r="J49" s="445"/>
      <c r="K49" s="445"/>
      <c r="L49" s="445"/>
      <c r="M49" s="445"/>
      <c r="N49" s="445"/>
      <c r="O49" s="445"/>
      <c r="P49" s="445"/>
      <c r="Q49" s="445"/>
      <c r="R49" s="445"/>
      <c r="S49" s="445"/>
      <c r="T49" s="445"/>
      <c r="U49" s="445"/>
      <c r="V49" s="445"/>
      <c r="W49" s="445"/>
      <c r="X49" s="445"/>
      <c r="Y49" s="445"/>
      <c r="Z49" s="445"/>
      <c r="AA49" s="445"/>
      <c r="AB49" s="445"/>
      <c r="AC49" s="445"/>
      <c r="AD49" s="445"/>
      <c r="AE49" s="445"/>
      <c r="AF49" s="445"/>
      <c r="AG49" s="445"/>
      <c r="AH49" s="445"/>
      <c r="AI49" s="445"/>
      <c r="AJ49" s="445"/>
      <c r="AK49" s="445"/>
      <c r="AL49" s="445"/>
      <c r="AM49" s="445"/>
      <c r="AN49" s="445"/>
      <c r="AO49" s="445"/>
      <c r="AP49" s="445"/>
      <c r="AQ49" s="445"/>
      <c r="AR49" s="445"/>
      <c r="AS49" s="445"/>
      <c r="AT49" s="445"/>
      <c r="AU49" s="445"/>
      <c r="AV49" s="445"/>
      <c r="AW49" s="445"/>
      <c r="AX49" s="445"/>
      <c r="AY49" s="445"/>
      <c r="AZ49" s="445"/>
      <c r="BA49" s="445"/>
      <c r="BB49" s="445"/>
      <c r="BC49" s="445"/>
      <c r="BD49" s="445"/>
      <c r="BE49" s="445"/>
      <c r="BF49" s="445"/>
      <c r="BG49" s="445"/>
      <c r="BH49" s="445"/>
      <c r="BI49" s="445"/>
      <c r="BJ49" s="445"/>
      <c r="BK49" s="445"/>
      <c r="BL49" s="445"/>
      <c r="BM49" s="445"/>
      <c r="BN49" s="445"/>
      <c r="BO49" s="445"/>
      <c r="BP49" s="445"/>
      <c r="BQ49" s="445"/>
      <c r="BR49" s="445"/>
      <c r="BS49" s="445"/>
      <c r="BT49" s="445"/>
      <c r="BU49" s="445"/>
      <c r="BV49" s="445"/>
      <c r="BW49" s="445"/>
      <c r="BX49" s="445"/>
      <c r="BY49" s="464"/>
      <c r="BZ49" s="464"/>
      <c r="CA49" s="464"/>
      <c r="CB49" s="464"/>
      <c r="CC49" s="464"/>
      <c r="CD49" s="445"/>
      <c r="CE49" s="445"/>
      <c r="CF49" s="445"/>
      <c r="CG49" s="445"/>
      <c r="CH49" s="445"/>
      <c r="CI49" s="445"/>
      <c r="CJ49" s="445"/>
      <c r="CK49" s="445"/>
      <c r="CL49" s="445"/>
      <c r="CM49" s="445"/>
      <c r="CN49" s="445"/>
      <c r="CO49" s="445"/>
      <c r="CP49" s="446"/>
      <c r="CQ49" s="435"/>
      <c r="CR49" s="445"/>
      <c r="CS49" s="451"/>
      <c r="CT49" s="444"/>
      <c r="CU49" s="444"/>
      <c r="CV49" s="444"/>
      <c r="CW49" s="445"/>
      <c r="CX49" s="444"/>
      <c r="CY49" s="444"/>
      <c r="CZ49" s="445"/>
      <c r="DA49" s="445"/>
      <c r="DB49" s="445"/>
      <c r="DC49" s="445"/>
      <c r="DD49" s="445"/>
      <c r="DE49" s="445"/>
      <c r="DF49" s="445"/>
      <c r="DG49" s="445"/>
      <c r="DH49" s="450" t="n">
        <v>0</v>
      </c>
      <c r="DI49" s="445"/>
      <c r="DJ49" s="445"/>
      <c r="DK49" s="445"/>
      <c r="DL49" s="452" t="n">
        <v>0</v>
      </c>
      <c r="DM49" s="440" t="n">
        <v>0</v>
      </c>
      <c r="DN49" s="435" t="n">
        <v>0</v>
      </c>
      <c r="DO49" s="434" t="n">
        <v>0</v>
      </c>
      <c r="DP49" s="450" t="n">
        <v>0</v>
      </c>
      <c r="DQ49" s="451"/>
      <c r="DR49" s="445"/>
      <c r="DS49" s="445"/>
      <c r="DT49" s="445"/>
      <c r="DU49" s="445"/>
      <c r="DV49" s="445"/>
      <c r="DW49" s="445"/>
      <c r="DX49" s="445"/>
      <c r="DY49" s="445"/>
      <c r="DZ49" s="445"/>
      <c r="EA49" s="490"/>
      <c r="EB49" s="452" t="n">
        <v>0</v>
      </c>
      <c r="EC49" s="454" t="n">
        <v>0</v>
      </c>
      <c r="ED49" s="454" t="n">
        <v>0</v>
      </c>
      <c r="EF49" s="455"/>
    </row>
    <row r="50" customFormat="false" ht="15" hidden="false" customHeight="true" outlineLevel="0" collapsed="false">
      <c r="A50" s="443" t="s">
        <v>247</v>
      </c>
      <c r="B50" s="462"/>
      <c r="C50" s="444"/>
      <c r="D50" s="445"/>
      <c r="E50" s="445"/>
      <c r="F50" s="445"/>
      <c r="G50" s="445"/>
      <c r="H50" s="445"/>
      <c r="I50" s="445"/>
      <c r="J50" s="445"/>
      <c r="K50" s="445"/>
      <c r="L50" s="445"/>
      <c r="M50" s="445"/>
      <c r="N50" s="445"/>
      <c r="O50" s="445"/>
      <c r="P50" s="445"/>
      <c r="Q50" s="445"/>
      <c r="R50" s="445"/>
      <c r="S50" s="445"/>
      <c r="T50" s="445"/>
      <c r="U50" s="445"/>
      <c r="V50" s="445"/>
      <c r="W50" s="445"/>
      <c r="X50" s="445"/>
      <c r="Y50" s="445"/>
      <c r="Z50" s="445"/>
      <c r="AA50" s="445"/>
      <c r="AB50" s="445"/>
      <c r="AC50" s="445"/>
      <c r="AD50" s="445"/>
      <c r="AE50" s="445"/>
      <c r="AF50" s="445"/>
      <c r="AG50" s="445"/>
      <c r="AH50" s="445"/>
      <c r="AI50" s="445"/>
      <c r="AJ50" s="445"/>
      <c r="AK50" s="445"/>
      <c r="AL50" s="445"/>
      <c r="AM50" s="445"/>
      <c r="AN50" s="445"/>
      <c r="AO50" s="445"/>
      <c r="AP50" s="445"/>
      <c r="AQ50" s="445"/>
      <c r="AR50" s="445"/>
      <c r="AS50" s="445"/>
      <c r="AT50" s="445"/>
      <c r="AU50" s="445"/>
      <c r="AV50" s="445"/>
      <c r="AW50" s="445"/>
      <c r="AX50" s="445"/>
      <c r="AY50" s="445"/>
      <c r="AZ50" s="445"/>
      <c r="BA50" s="445"/>
      <c r="BB50" s="445"/>
      <c r="BC50" s="445"/>
      <c r="BD50" s="445"/>
      <c r="BE50" s="445"/>
      <c r="BF50" s="445"/>
      <c r="BG50" s="445"/>
      <c r="BH50" s="445"/>
      <c r="BI50" s="445"/>
      <c r="BJ50" s="445"/>
      <c r="BK50" s="445"/>
      <c r="BL50" s="445"/>
      <c r="BM50" s="445"/>
      <c r="BN50" s="445"/>
      <c r="BO50" s="445"/>
      <c r="BP50" s="445"/>
      <c r="BQ50" s="445"/>
      <c r="BR50" s="445"/>
      <c r="BS50" s="445"/>
      <c r="BT50" s="445"/>
      <c r="BU50" s="445"/>
      <c r="BV50" s="445"/>
      <c r="BW50" s="445"/>
      <c r="BX50" s="445"/>
      <c r="BY50" s="464"/>
      <c r="BZ50" s="464"/>
      <c r="CA50" s="464"/>
      <c r="CB50" s="464"/>
      <c r="CC50" s="464"/>
      <c r="CD50" s="445"/>
      <c r="CE50" s="445"/>
      <c r="CF50" s="445"/>
      <c r="CG50" s="445"/>
      <c r="CH50" s="445"/>
      <c r="CI50" s="445"/>
      <c r="CJ50" s="445"/>
      <c r="CK50" s="445"/>
      <c r="CL50" s="445"/>
      <c r="CM50" s="445"/>
      <c r="CN50" s="445"/>
      <c r="CO50" s="445"/>
      <c r="CP50" s="446"/>
      <c r="CQ50" s="425"/>
      <c r="CR50" s="445"/>
      <c r="CS50" s="451"/>
      <c r="CT50" s="444"/>
      <c r="CU50" s="444"/>
      <c r="CV50" s="444"/>
      <c r="CW50" s="445"/>
      <c r="CX50" s="444"/>
      <c r="CY50" s="444"/>
      <c r="CZ50" s="445"/>
      <c r="DA50" s="445"/>
      <c r="DB50" s="445"/>
      <c r="DC50" s="445"/>
      <c r="DD50" s="445"/>
      <c r="DE50" s="445"/>
      <c r="DF50" s="445"/>
      <c r="DG50" s="445"/>
      <c r="DH50" s="450" t="n">
        <v>0</v>
      </c>
      <c r="DI50" s="445"/>
      <c r="DJ50" s="445"/>
      <c r="DK50" s="445"/>
      <c r="DL50" s="452" t="n">
        <v>0</v>
      </c>
      <c r="DM50" s="451"/>
      <c r="DN50" s="445"/>
      <c r="DO50" s="444"/>
      <c r="DP50" s="445"/>
      <c r="DQ50" s="440" t="n">
        <v>0</v>
      </c>
      <c r="DR50" s="435" t="n">
        <v>0</v>
      </c>
      <c r="DS50" s="435" t="n">
        <v>0</v>
      </c>
      <c r="DT50" s="435" t="n">
        <v>0</v>
      </c>
      <c r="DU50" s="435" t="n">
        <v>0</v>
      </c>
      <c r="DV50" s="435" t="n">
        <v>0</v>
      </c>
      <c r="DW50" s="435" t="n">
        <v>0</v>
      </c>
      <c r="DX50" s="435" t="n">
        <v>0</v>
      </c>
      <c r="DY50" s="435" t="n">
        <v>0</v>
      </c>
      <c r="DZ50" s="435" t="n">
        <v>0</v>
      </c>
      <c r="EA50" s="450" t="n">
        <v>0</v>
      </c>
      <c r="EB50" s="454" t="n">
        <v>0</v>
      </c>
      <c r="EC50" s="454" t="n">
        <v>0</v>
      </c>
      <c r="ED50" s="454" t="n">
        <v>0</v>
      </c>
      <c r="EF50" s="455"/>
    </row>
    <row r="51" customFormat="false" ht="15" hidden="false" customHeight="true" outlineLevel="0" collapsed="false">
      <c r="A51" s="465" t="s">
        <v>488</v>
      </c>
      <c r="B51" s="462"/>
      <c r="C51" s="444"/>
      <c r="D51" s="445"/>
      <c r="E51" s="445"/>
      <c r="F51" s="445"/>
      <c r="G51" s="445"/>
      <c r="H51" s="445"/>
      <c r="I51" s="445"/>
      <c r="J51" s="445"/>
      <c r="K51" s="445"/>
      <c r="L51" s="445"/>
      <c r="M51" s="445"/>
      <c r="N51" s="445"/>
      <c r="O51" s="445"/>
      <c r="P51" s="445"/>
      <c r="Q51" s="445"/>
      <c r="R51" s="445"/>
      <c r="S51" s="445"/>
      <c r="T51" s="445"/>
      <c r="U51" s="445"/>
      <c r="V51" s="445"/>
      <c r="W51" s="445"/>
      <c r="X51" s="445"/>
      <c r="Y51" s="445"/>
      <c r="Z51" s="445"/>
      <c r="AA51" s="445"/>
      <c r="AB51" s="445"/>
      <c r="AC51" s="445"/>
      <c r="AD51" s="445"/>
      <c r="AE51" s="445"/>
      <c r="AF51" s="445"/>
      <c r="AG51" s="445"/>
      <c r="AH51" s="445"/>
      <c r="AI51" s="445"/>
      <c r="AJ51" s="445"/>
      <c r="AK51" s="445"/>
      <c r="AL51" s="445"/>
      <c r="AM51" s="445"/>
      <c r="AN51" s="445"/>
      <c r="AO51" s="445"/>
      <c r="AP51" s="445"/>
      <c r="AQ51" s="445"/>
      <c r="AR51" s="445"/>
      <c r="AS51" s="445"/>
      <c r="AT51" s="445"/>
      <c r="AU51" s="445"/>
      <c r="AV51" s="445"/>
      <c r="AW51" s="445"/>
      <c r="AX51" s="445"/>
      <c r="AY51" s="445"/>
      <c r="AZ51" s="445"/>
      <c r="BA51" s="445"/>
      <c r="BB51" s="445"/>
      <c r="BC51" s="445"/>
      <c r="BD51" s="445"/>
      <c r="BE51" s="445"/>
      <c r="BF51" s="445"/>
      <c r="BG51" s="445"/>
      <c r="BH51" s="445"/>
      <c r="BI51" s="445"/>
      <c r="BJ51" s="445"/>
      <c r="BK51" s="445"/>
      <c r="BL51" s="445"/>
      <c r="BM51" s="445"/>
      <c r="BN51" s="445"/>
      <c r="BO51" s="445"/>
      <c r="BP51" s="445"/>
      <c r="BQ51" s="445"/>
      <c r="BR51" s="445"/>
      <c r="BS51" s="445"/>
      <c r="BT51" s="445"/>
      <c r="BU51" s="445"/>
      <c r="BV51" s="445"/>
      <c r="BW51" s="445"/>
      <c r="BX51" s="445"/>
      <c r="BY51" s="464"/>
      <c r="BZ51" s="464"/>
      <c r="CA51" s="464"/>
      <c r="CB51" s="464"/>
      <c r="CC51" s="464"/>
      <c r="CD51" s="445"/>
      <c r="CE51" s="445"/>
      <c r="CF51" s="445"/>
      <c r="CG51" s="445"/>
      <c r="CH51" s="445"/>
      <c r="CI51" s="445"/>
      <c r="CJ51" s="445"/>
      <c r="CK51" s="445"/>
      <c r="CL51" s="445"/>
      <c r="CM51" s="445"/>
      <c r="CN51" s="445"/>
      <c r="CO51" s="445"/>
      <c r="CP51" s="446"/>
      <c r="CQ51" s="435"/>
      <c r="CR51" s="445"/>
      <c r="CS51" s="478" t="n">
        <v>56859</v>
      </c>
      <c r="CT51" s="435" t="n">
        <v>0</v>
      </c>
      <c r="CU51" s="435" t="n">
        <v>0</v>
      </c>
      <c r="CV51" s="435" t="n">
        <v>76996</v>
      </c>
      <c r="CW51" s="435" t="n">
        <v>0</v>
      </c>
      <c r="CX51" s="435" t="n">
        <v>0</v>
      </c>
      <c r="CY51" s="435" t="n">
        <v>0</v>
      </c>
      <c r="CZ51" s="435" t="n">
        <v>0</v>
      </c>
      <c r="DA51" s="435" t="n">
        <v>0</v>
      </c>
      <c r="DB51" s="435" t="n">
        <v>0</v>
      </c>
      <c r="DC51" s="435" t="n">
        <v>0</v>
      </c>
      <c r="DD51" s="435" t="n">
        <v>0</v>
      </c>
      <c r="DE51" s="435" t="n">
        <v>0</v>
      </c>
      <c r="DF51" s="435" t="n">
        <v>0</v>
      </c>
      <c r="DG51" s="435" t="n">
        <v>0</v>
      </c>
      <c r="DH51" s="450" t="n">
        <v>133855</v>
      </c>
      <c r="DI51" s="445"/>
      <c r="DJ51" s="445"/>
      <c r="DK51" s="445"/>
      <c r="DL51" s="452" t="n">
        <v>0</v>
      </c>
      <c r="DM51" s="440" t="n">
        <v>0</v>
      </c>
      <c r="DN51" s="449" t="n">
        <v>0</v>
      </c>
      <c r="DO51" s="435" t="n">
        <v>0</v>
      </c>
      <c r="DP51" s="450" t="n">
        <v>0</v>
      </c>
      <c r="DQ51" s="440" t="n">
        <v>0</v>
      </c>
      <c r="DR51" s="447" t="n">
        <v>0</v>
      </c>
      <c r="DS51" s="447" t="n">
        <v>0</v>
      </c>
      <c r="DT51" s="447" t="n">
        <v>0</v>
      </c>
      <c r="DU51" s="447" t="n">
        <v>0</v>
      </c>
      <c r="DV51" s="447" t="n">
        <v>0</v>
      </c>
      <c r="DW51" s="447" t="n">
        <v>0</v>
      </c>
      <c r="DX51" s="447" t="n">
        <v>0</v>
      </c>
      <c r="DY51" s="447" t="n">
        <v>0</v>
      </c>
      <c r="DZ51" s="447" t="n">
        <v>0</v>
      </c>
      <c r="EA51" s="450" t="n">
        <v>0</v>
      </c>
      <c r="EB51" s="454" t="n">
        <v>133855</v>
      </c>
      <c r="EC51" s="383"/>
      <c r="ED51" s="454" t="n">
        <v>133855</v>
      </c>
      <c r="EF51" s="455"/>
    </row>
    <row r="52" customFormat="false" ht="15" hidden="false" customHeight="true" outlineLevel="0" collapsed="false">
      <c r="A52" s="383" t="s">
        <v>489</v>
      </c>
      <c r="B52" s="383" t="n">
        <v>0</v>
      </c>
      <c r="C52" s="434" t="n">
        <v>0</v>
      </c>
      <c r="D52" s="435" t="n">
        <v>0</v>
      </c>
      <c r="E52" s="435" t="n">
        <v>0</v>
      </c>
      <c r="F52" s="435" t="n">
        <v>0</v>
      </c>
      <c r="G52" s="435" t="n">
        <v>0</v>
      </c>
      <c r="H52" s="435" t="n">
        <v>0</v>
      </c>
      <c r="I52" s="435" t="n">
        <v>0</v>
      </c>
      <c r="J52" s="435" t="n">
        <v>0</v>
      </c>
      <c r="K52" s="435" t="n">
        <v>0</v>
      </c>
      <c r="L52" s="435" t="n">
        <v>0</v>
      </c>
      <c r="M52" s="435" t="n">
        <v>0</v>
      </c>
      <c r="N52" s="435" t="n">
        <v>0</v>
      </c>
      <c r="O52" s="435" t="n">
        <v>0</v>
      </c>
      <c r="P52" s="435" t="n">
        <v>0</v>
      </c>
      <c r="Q52" s="435" t="n">
        <v>0</v>
      </c>
      <c r="R52" s="435" t="n">
        <v>0</v>
      </c>
      <c r="S52" s="435" t="n">
        <v>0</v>
      </c>
      <c r="T52" s="435" t="n">
        <v>0</v>
      </c>
      <c r="U52" s="435" t="n">
        <v>0</v>
      </c>
      <c r="V52" s="435" t="n">
        <v>0</v>
      </c>
      <c r="W52" s="435" t="n">
        <v>0</v>
      </c>
      <c r="X52" s="435" t="n">
        <v>0</v>
      </c>
      <c r="Y52" s="435" t="n">
        <v>0</v>
      </c>
      <c r="Z52" s="435" t="n">
        <v>0</v>
      </c>
      <c r="AA52" s="435" t="n">
        <v>0</v>
      </c>
      <c r="AB52" s="435" t="n">
        <v>0</v>
      </c>
      <c r="AC52" s="435" t="n">
        <v>0</v>
      </c>
      <c r="AD52" s="435" t="n">
        <v>0</v>
      </c>
      <c r="AE52" s="435" t="n">
        <v>0</v>
      </c>
      <c r="AF52" s="435" t="n">
        <v>0</v>
      </c>
      <c r="AG52" s="435" t="n">
        <v>0</v>
      </c>
      <c r="AH52" s="435" t="n">
        <v>0</v>
      </c>
      <c r="AI52" s="435" t="n">
        <v>0</v>
      </c>
      <c r="AJ52" s="435" t="n">
        <v>0</v>
      </c>
      <c r="AK52" s="435" t="n">
        <v>0</v>
      </c>
      <c r="AL52" s="435" t="n">
        <v>0</v>
      </c>
      <c r="AM52" s="435" t="n">
        <v>0</v>
      </c>
      <c r="AN52" s="435" t="n">
        <v>0</v>
      </c>
      <c r="AO52" s="435" t="n">
        <v>0</v>
      </c>
      <c r="AP52" s="435" t="n">
        <v>0</v>
      </c>
      <c r="AQ52" s="435" t="n">
        <v>0</v>
      </c>
      <c r="AR52" s="435" t="n">
        <v>0</v>
      </c>
      <c r="AS52" s="435" t="n">
        <v>0</v>
      </c>
      <c r="AT52" s="435" t="n">
        <v>0</v>
      </c>
      <c r="AU52" s="435" t="n">
        <v>0</v>
      </c>
      <c r="AV52" s="435" t="n">
        <v>0</v>
      </c>
      <c r="AW52" s="435" t="n">
        <v>0</v>
      </c>
      <c r="AX52" s="435" t="n">
        <v>0</v>
      </c>
      <c r="AY52" s="435" t="n">
        <v>0</v>
      </c>
      <c r="AZ52" s="435" t="n">
        <v>0</v>
      </c>
      <c r="BA52" s="435" t="n">
        <v>0</v>
      </c>
      <c r="BB52" s="435" t="n">
        <v>0</v>
      </c>
      <c r="BC52" s="435" t="n">
        <v>0</v>
      </c>
      <c r="BD52" s="435" t="n">
        <v>0</v>
      </c>
      <c r="BE52" s="435" t="n">
        <v>0</v>
      </c>
      <c r="BF52" s="435" t="n">
        <v>0</v>
      </c>
      <c r="BG52" s="435" t="n">
        <v>0</v>
      </c>
      <c r="BH52" s="435" t="n">
        <v>0</v>
      </c>
      <c r="BI52" s="435" t="n">
        <v>0</v>
      </c>
      <c r="BJ52" s="435" t="n">
        <v>0</v>
      </c>
      <c r="BK52" s="435" t="n">
        <v>0</v>
      </c>
      <c r="BL52" s="435" t="n">
        <v>0</v>
      </c>
      <c r="BM52" s="435" t="n">
        <v>0</v>
      </c>
      <c r="BN52" s="435" t="n">
        <v>0</v>
      </c>
      <c r="BO52" s="435" t="n">
        <v>0</v>
      </c>
      <c r="BP52" s="435" t="n">
        <v>0</v>
      </c>
      <c r="BQ52" s="435" t="n">
        <v>0</v>
      </c>
      <c r="BR52" s="435" t="n">
        <v>0</v>
      </c>
      <c r="BS52" s="435" t="n">
        <v>0</v>
      </c>
      <c r="BT52" s="435" t="n">
        <v>0</v>
      </c>
      <c r="BU52" s="435" t="n">
        <v>0</v>
      </c>
      <c r="BV52" s="435" t="n">
        <v>0</v>
      </c>
      <c r="BW52" s="435" t="n">
        <v>0</v>
      </c>
      <c r="BX52" s="435" t="n">
        <v>0</v>
      </c>
      <c r="BY52" s="463" t="n">
        <v>0</v>
      </c>
      <c r="BZ52" s="463" t="n">
        <v>0</v>
      </c>
      <c r="CA52" s="463" t="n">
        <v>0</v>
      </c>
      <c r="CB52" s="463" t="n">
        <v>0</v>
      </c>
      <c r="CC52" s="463" t="n">
        <v>0</v>
      </c>
      <c r="CD52" s="435" t="n">
        <v>0</v>
      </c>
      <c r="CE52" s="435" t="n">
        <v>0</v>
      </c>
      <c r="CF52" s="435" t="n">
        <v>0</v>
      </c>
      <c r="CG52" s="435" t="n">
        <v>0</v>
      </c>
      <c r="CH52" s="435" t="n">
        <v>0</v>
      </c>
      <c r="CI52" s="435" t="n">
        <v>0</v>
      </c>
      <c r="CJ52" s="435" t="n">
        <v>0</v>
      </c>
      <c r="CK52" s="435" t="n">
        <v>0</v>
      </c>
      <c r="CL52" s="435" t="n">
        <v>0</v>
      </c>
      <c r="CM52" s="435" t="n">
        <v>0</v>
      </c>
      <c r="CN52" s="435" t="n">
        <v>0</v>
      </c>
      <c r="CO52" s="435" t="n">
        <v>0</v>
      </c>
      <c r="CP52" s="449" t="n">
        <v>0</v>
      </c>
      <c r="CQ52" s="425" t="n">
        <v>0</v>
      </c>
      <c r="CR52" s="450" t="n">
        <v>0</v>
      </c>
      <c r="CS52" s="440"/>
      <c r="CT52" s="434"/>
      <c r="CU52" s="434"/>
      <c r="CV52" s="434"/>
      <c r="CW52" s="435"/>
      <c r="CX52" s="434"/>
      <c r="CY52" s="434"/>
      <c r="CZ52" s="435"/>
      <c r="DA52" s="435"/>
      <c r="DB52" s="435"/>
      <c r="DC52" s="435"/>
      <c r="DD52" s="435"/>
      <c r="DE52" s="435"/>
      <c r="DF52" s="435"/>
      <c r="DG52" s="435"/>
      <c r="DH52" s="450" t="n">
        <v>0</v>
      </c>
      <c r="DI52" s="440"/>
      <c r="DJ52" s="435"/>
      <c r="DK52" s="435"/>
      <c r="DL52" s="452" t="n">
        <v>0</v>
      </c>
      <c r="DM52" s="440" t="n">
        <v>0</v>
      </c>
      <c r="DN52" s="435" t="n">
        <v>0</v>
      </c>
      <c r="DO52" s="434" t="n">
        <v>0</v>
      </c>
      <c r="DP52" s="450" t="n">
        <v>0</v>
      </c>
      <c r="DQ52" s="440"/>
      <c r="DR52" s="435" t="n">
        <v>0</v>
      </c>
      <c r="DS52" s="435" t="n">
        <v>0</v>
      </c>
      <c r="DT52" s="435" t="n">
        <v>0</v>
      </c>
      <c r="DU52" s="435" t="n">
        <v>0</v>
      </c>
      <c r="DV52" s="435" t="n">
        <v>0</v>
      </c>
      <c r="DW52" s="435" t="n">
        <v>0</v>
      </c>
      <c r="DX52" s="435" t="n">
        <v>0</v>
      </c>
      <c r="DY52" s="435" t="n">
        <v>0</v>
      </c>
      <c r="DZ52" s="435" t="n">
        <v>0</v>
      </c>
      <c r="EA52" s="450" t="n">
        <v>0</v>
      </c>
      <c r="EB52" s="454" t="n">
        <v>0</v>
      </c>
      <c r="EC52" s="383"/>
      <c r="ED52" s="454" t="n">
        <v>0</v>
      </c>
      <c r="EF52" s="455"/>
    </row>
    <row r="53" customFormat="false" ht="15" hidden="false" customHeight="true" outlineLevel="0" collapsed="false">
      <c r="A53" s="383" t="s">
        <v>490</v>
      </c>
      <c r="B53" s="383" t="n">
        <v>482282</v>
      </c>
      <c r="C53" s="434" t="n">
        <v>0</v>
      </c>
      <c r="D53" s="435" t="n">
        <v>0</v>
      </c>
      <c r="E53" s="435" t="n">
        <v>0</v>
      </c>
      <c r="F53" s="435" t="n">
        <v>0</v>
      </c>
      <c r="G53" s="435" t="n">
        <v>0</v>
      </c>
      <c r="H53" s="435" t="n">
        <v>0</v>
      </c>
      <c r="I53" s="435" t="n">
        <v>0</v>
      </c>
      <c r="J53" s="435" t="n">
        <v>0</v>
      </c>
      <c r="K53" s="435" t="n">
        <v>0</v>
      </c>
      <c r="L53" s="435" t="n">
        <v>0</v>
      </c>
      <c r="M53" s="435" t="n">
        <v>0</v>
      </c>
      <c r="N53" s="435" t="n">
        <v>0</v>
      </c>
      <c r="O53" s="435" t="n">
        <v>0</v>
      </c>
      <c r="P53" s="435" t="n">
        <v>0</v>
      </c>
      <c r="Q53" s="435" t="n">
        <v>0</v>
      </c>
      <c r="R53" s="435" t="n">
        <v>0</v>
      </c>
      <c r="S53" s="435" t="n">
        <v>0</v>
      </c>
      <c r="T53" s="435" t="n">
        <v>0</v>
      </c>
      <c r="U53" s="435" t="n">
        <v>0</v>
      </c>
      <c r="V53" s="435" t="n">
        <v>0</v>
      </c>
      <c r="W53" s="435" t="n">
        <v>0</v>
      </c>
      <c r="X53" s="435" t="n">
        <v>0</v>
      </c>
      <c r="Y53" s="435" t="n">
        <v>0</v>
      </c>
      <c r="Z53" s="435" t="n">
        <v>0</v>
      </c>
      <c r="AA53" s="435" t="n">
        <v>0</v>
      </c>
      <c r="AB53" s="435" t="n">
        <v>0</v>
      </c>
      <c r="AC53" s="435" t="n">
        <v>0</v>
      </c>
      <c r="AD53" s="435" t="n">
        <v>0</v>
      </c>
      <c r="AE53" s="435" t="n">
        <v>0</v>
      </c>
      <c r="AF53" s="435" t="n">
        <v>0</v>
      </c>
      <c r="AG53" s="435" t="n">
        <v>0</v>
      </c>
      <c r="AH53" s="435" t="n">
        <v>0</v>
      </c>
      <c r="AI53" s="435" t="n">
        <v>0</v>
      </c>
      <c r="AJ53" s="435" t="n">
        <v>0</v>
      </c>
      <c r="AK53" s="435" t="n">
        <v>0</v>
      </c>
      <c r="AL53" s="435" t="n">
        <v>0</v>
      </c>
      <c r="AM53" s="435" t="n">
        <v>0</v>
      </c>
      <c r="AN53" s="435" t="n">
        <v>0</v>
      </c>
      <c r="AO53" s="435" t="n">
        <v>0</v>
      </c>
      <c r="AP53" s="435" t="n">
        <v>0</v>
      </c>
      <c r="AQ53" s="435" t="n">
        <v>506</v>
      </c>
      <c r="AR53" s="435" t="n">
        <v>0</v>
      </c>
      <c r="AS53" s="435" t="n">
        <v>0</v>
      </c>
      <c r="AT53" s="435" t="n">
        <v>0</v>
      </c>
      <c r="AU53" s="435" t="n">
        <v>0</v>
      </c>
      <c r="AV53" s="435" t="n">
        <v>0</v>
      </c>
      <c r="AW53" s="435" t="n">
        <v>0</v>
      </c>
      <c r="AX53" s="435" t="n">
        <v>0</v>
      </c>
      <c r="AY53" s="435" t="n">
        <v>0</v>
      </c>
      <c r="AZ53" s="435" t="n">
        <v>0</v>
      </c>
      <c r="BA53" s="435" t="n">
        <v>0</v>
      </c>
      <c r="BB53" s="435" t="n">
        <v>0</v>
      </c>
      <c r="BC53" s="435" t="n">
        <v>0</v>
      </c>
      <c r="BD53" s="435" t="n">
        <v>0</v>
      </c>
      <c r="BE53" s="435" t="n">
        <v>0</v>
      </c>
      <c r="BF53" s="435" t="n">
        <v>0</v>
      </c>
      <c r="BG53" s="435" t="n">
        <v>0</v>
      </c>
      <c r="BH53" s="435" t="n">
        <v>0</v>
      </c>
      <c r="BI53" s="435" t="n">
        <v>0</v>
      </c>
      <c r="BJ53" s="435" t="n">
        <v>0</v>
      </c>
      <c r="BK53" s="435" t="n">
        <v>0</v>
      </c>
      <c r="BL53" s="435" t="n">
        <v>0</v>
      </c>
      <c r="BM53" s="435" t="n">
        <v>0</v>
      </c>
      <c r="BN53" s="435" t="n">
        <v>0</v>
      </c>
      <c r="BO53" s="435" t="n">
        <v>0</v>
      </c>
      <c r="BP53" s="435" t="n">
        <v>0</v>
      </c>
      <c r="BQ53" s="435" t="n">
        <v>5136</v>
      </c>
      <c r="BR53" s="435" t="n">
        <v>0</v>
      </c>
      <c r="BS53" s="435" t="n">
        <v>0</v>
      </c>
      <c r="BT53" s="435" t="n">
        <v>0</v>
      </c>
      <c r="BU53" s="435" t="n">
        <v>0</v>
      </c>
      <c r="BV53" s="435" t="n">
        <v>0</v>
      </c>
      <c r="BW53" s="435" t="n">
        <v>0</v>
      </c>
      <c r="BX53" s="435" t="n">
        <v>5642</v>
      </c>
      <c r="BY53" s="463" t="n">
        <v>0</v>
      </c>
      <c r="BZ53" s="463" t="n">
        <v>0</v>
      </c>
      <c r="CA53" s="463" t="n">
        <v>0</v>
      </c>
      <c r="CB53" s="463" t="n">
        <v>0</v>
      </c>
      <c r="CC53" s="463" t="n">
        <v>0</v>
      </c>
      <c r="CD53" s="435" t="n">
        <v>0</v>
      </c>
      <c r="CE53" s="435" t="n">
        <v>0</v>
      </c>
      <c r="CF53" s="435" t="n">
        <v>0</v>
      </c>
      <c r="CG53" s="435" t="n">
        <v>0</v>
      </c>
      <c r="CH53" s="435" t="n">
        <v>0</v>
      </c>
      <c r="CI53" s="435" t="n">
        <v>0</v>
      </c>
      <c r="CJ53" s="435" t="n">
        <v>0</v>
      </c>
      <c r="CK53" s="435" t="n">
        <v>0</v>
      </c>
      <c r="CL53" s="435" t="n">
        <v>0</v>
      </c>
      <c r="CM53" s="435" t="n">
        <v>0</v>
      </c>
      <c r="CN53" s="435" t="n">
        <v>0</v>
      </c>
      <c r="CO53" s="435" t="n">
        <v>0</v>
      </c>
      <c r="CP53" s="449" t="n">
        <v>487924</v>
      </c>
      <c r="CQ53" s="435" t="n">
        <v>0</v>
      </c>
      <c r="CR53" s="450" t="n">
        <v>487924</v>
      </c>
      <c r="CS53" s="478" t="n">
        <v>5890</v>
      </c>
      <c r="CT53" s="435" t="n">
        <v>6127</v>
      </c>
      <c r="CU53" s="435" t="n">
        <v>0</v>
      </c>
      <c r="CV53" s="435" t="n">
        <v>57050</v>
      </c>
      <c r="CW53" s="435" t="n">
        <v>0</v>
      </c>
      <c r="CX53" s="435" t="n">
        <v>102</v>
      </c>
      <c r="CY53" s="435" t="n">
        <v>0</v>
      </c>
      <c r="CZ53" s="435" t="n">
        <v>17</v>
      </c>
      <c r="DA53" s="435" t="n">
        <v>380</v>
      </c>
      <c r="DB53" s="435" t="n">
        <v>0</v>
      </c>
      <c r="DC53" s="434" t="n">
        <v>0</v>
      </c>
      <c r="DD53" s="435" t="n">
        <v>0</v>
      </c>
      <c r="DE53" s="435" t="n">
        <v>0</v>
      </c>
      <c r="DF53" s="435" t="n">
        <v>0</v>
      </c>
      <c r="DG53" s="434" t="n">
        <v>0</v>
      </c>
      <c r="DH53" s="450" t="n">
        <v>69566</v>
      </c>
      <c r="DI53" s="434" t="n">
        <v>0</v>
      </c>
      <c r="DJ53" s="434" t="n">
        <v>0</v>
      </c>
      <c r="DK53" s="434" t="n">
        <v>0</v>
      </c>
      <c r="DL53" s="452" t="n">
        <v>0</v>
      </c>
      <c r="DM53" s="440" t="n">
        <v>0</v>
      </c>
      <c r="DN53" s="434" t="n">
        <v>0</v>
      </c>
      <c r="DO53" s="434" t="n">
        <v>0</v>
      </c>
      <c r="DP53" s="450" t="n">
        <v>0</v>
      </c>
      <c r="DQ53" s="440" t="n">
        <v>0</v>
      </c>
      <c r="DR53" s="434" t="n">
        <v>0</v>
      </c>
      <c r="DS53" s="434" t="n">
        <v>0</v>
      </c>
      <c r="DT53" s="434" t="n">
        <v>0</v>
      </c>
      <c r="DU53" s="434" t="n">
        <v>0</v>
      </c>
      <c r="DV53" s="434" t="n">
        <v>0</v>
      </c>
      <c r="DW53" s="434" t="n">
        <v>0</v>
      </c>
      <c r="DX53" s="434" t="n">
        <v>0</v>
      </c>
      <c r="DY53" s="434" t="n">
        <v>0</v>
      </c>
      <c r="DZ53" s="434" t="n">
        <v>0</v>
      </c>
      <c r="EA53" s="450" t="n">
        <v>0</v>
      </c>
      <c r="EB53" s="454" t="n">
        <v>557490</v>
      </c>
      <c r="EC53" s="383"/>
      <c r="ED53" s="454" t="n">
        <v>557490</v>
      </c>
      <c r="EF53" s="455"/>
    </row>
    <row r="54" customFormat="false" ht="15" hidden="false" customHeight="true" outlineLevel="0" collapsed="false">
      <c r="A54" s="465" t="s">
        <v>491</v>
      </c>
      <c r="B54" s="489" t="n">
        <v>482282</v>
      </c>
      <c r="C54" s="434" t="s">
        <v>468</v>
      </c>
      <c r="D54" s="434" t="s">
        <v>468</v>
      </c>
      <c r="E54" s="434" t="s">
        <v>468</v>
      </c>
      <c r="F54" s="434" t="s">
        <v>468</v>
      </c>
      <c r="G54" s="434" t="s">
        <v>468</v>
      </c>
      <c r="H54" s="434" t="s">
        <v>468</v>
      </c>
      <c r="I54" s="434" t="s">
        <v>468</v>
      </c>
      <c r="J54" s="434" t="s">
        <v>468</v>
      </c>
      <c r="K54" s="434" t="s">
        <v>468</v>
      </c>
      <c r="L54" s="434" t="s">
        <v>468</v>
      </c>
      <c r="M54" s="434" t="s">
        <v>468</v>
      </c>
      <c r="N54" s="434" t="s">
        <v>468</v>
      </c>
      <c r="O54" s="434" t="s">
        <v>468</v>
      </c>
      <c r="P54" s="434" t="s">
        <v>468</v>
      </c>
      <c r="Q54" s="434" t="s">
        <v>468</v>
      </c>
      <c r="R54" s="434" t="s">
        <v>468</v>
      </c>
      <c r="S54" s="434" t="s">
        <v>468</v>
      </c>
      <c r="T54" s="434" t="s">
        <v>468</v>
      </c>
      <c r="U54" s="434" t="s">
        <v>468</v>
      </c>
      <c r="V54" s="434" t="s">
        <v>468</v>
      </c>
      <c r="W54" s="434" t="s">
        <v>468</v>
      </c>
      <c r="X54" s="434" t="s">
        <v>468</v>
      </c>
      <c r="Y54" s="434" t="s">
        <v>468</v>
      </c>
      <c r="Z54" s="434" t="s">
        <v>468</v>
      </c>
      <c r="AA54" s="434" t="s">
        <v>468</v>
      </c>
      <c r="AB54" s="434" t="s">
        <v>468</v>
      </c>
      <c r="AC54" s="434" t="s">
        <v>468</v>
      </c>
      <c r="AD54" s="434" t="s">
        <v>468</v>
      </c>
      <c r="AE54" s="434" t="s">
        <v>468</v>
      </c>
      <c r="AF54" s="434" t="s">
        <v>468</v>
      </c>
      <c r="AG54" s="434" t="s">
        <v>468</v>
      </c>
      <c r="AH54" s="434" t="s">
        <v>468</v>
      </c>
      <c r="AI54" s="434" t="s">
        <v>468</v>
      </c>
      <c r="AJ54" s="434" t="s">
        <v>468</v>
      </c>
      <c r="AK54" s="434" t="s">
        <v>468</v>
      </c>
      <c r="AL54" s="434" t="s">
        <v>468</v>
      </c>
      <c r="AM54" s="434" t="s">
        <v>468</v>
      </c>
      <c r="AN54" s="434" t="s">
        <v>468</v>
      </c>
      <c r="AO54" s="434" t="s">
        <v>468</v>
      </c>
      <c r="AP54" s="434" t="s">
        <v>468</v>
      </c>
      <c r="AQ54" s="435" t="n">
        <v>506</v>
      </c>
      <c r="AR54" s="435" t="n">
        <v>0</v>
      </c>
      <c r="AS54" s="435" t="n">
        <v>0</v>
      </c>
      <c r="AT54" s="435" t="n">
        <v>0</v>
      </c>
      <c r="AU54" s="435" t="n">
        <v>0</v>
      </c>
      <c r="AV54" s="435" t="n">
        <v>0</v>
      </c>
      <c r="AW54" s="435" t="n">
        <v>0</v>
      </c>
      <c r="AX54" s="435" t="n">
        <v>0</v>
      </c>
      <c r="AY54" s="435" t="n">
        <v>0</v>
      </c>
      <c r="AZ54" s="435" t="n">
        <v>0</v>
      </c>
      <c r="BA54" s="435" t="n">
        <v>0</v>
      </c>
      <c r="BB54" s="435" t="n">
        <v>0</v>
      </c>
      <c r="BC54" s="435" t="n">
        <v>0</v>
      </c>
      <c r="BD54" s="435" t="n">
        <v>0</v>
      </c>
      <c r="BE54" s="435" t="n">
        <v>0</v>
      </c>
      <c r="BF54" s="435" t="n">
        <v>0</v>
      </c>
      <c r="BG54" s="435" t="n">
        <v>0</v>
      </c>
      <c r="BH54" s="435" t="n">
        <v>0</v>
      </c>
      <c r="BI54" s="435" t="n">
        <v>0</v>
      </c>
      <c r="BJ54" s="435" t="n">
        <v>0</v>
      </c>
      <c r="BK54" s="435" t="n">
        <v>0</v>
      </c>
      <c r="BL54" s="435" t="n">
        <v>0</v>
      </c>
      <c r="BM54" s="435" t="n">
        <v>0</v>
      </c>
      <c r="BN54" s="435" t="n">
        <v>0</v>
      </c>
      <c r="BO54" s="435" t="n">
        <v>0</v>
      </c>
      <c r="BP54" s="435" t="n">
        <v>0</v>
      </c>
      <c r="BQ54" s="435" t="n">
        <v>5136</v>
      </c>
      <c r="BR54" s="435" t="n">
        <v>0</v>
      </c>
      <c r="BS54" s="435" t="n">
        <v>0</v>
      </c>
      <c r="BT54" s="435" t="n">
        <v>0</v>
      </c>
      <c r="BU54" s="435" t="n">
        <v>0</v>
      </c>
      <c r="BV54" s="435" t="n">
        <v>0</v>
      </c>
      <c r="BW54" s="435" t="n">
        <v>0</v>
      </c>
      <c r="BX54" s="435" t="n">
        <v>5642</v>
      </c>
      <c r="BY54" s="463" t="n">
        <v>0</v>
      </c>
      <c r="BZ54" s="463" t="n">
        <v>0</v>
      </c>
      <c r="CA54" s="463" t="n">
        <v>0</v>
      </c>
      <c r="CB54" s="463" t="n">
        <v>0</v>
      </c>
      <c r="CC54" s="463" t="n">
        <v>0</v>
      </c>
      <c r="CD54" s="435" t="n">
        <v>0</v>
      </c>
      <c r="CE54" s="435" t="n">
        <v>0</v>
      </c>
      <c r="CF54" s="435" t="n">
        <v>0</v>
      </c>
      <c r="CG54" s="435" t="n">
        <v>0</v>
      </c>
      <c r="CH54" s="435" t="n">
        <v>0</v>
      </c>
      <c r="CI54" s="435" t="n">
        <v>0</v>
      </c>
      <c r="CJ54" s="435" t="n">
        <v>0</v>
      </c>
      <c r="CK54" s="435" t="n">
        <v>0</v>
      </c>
      <c r="CL54" s="435" t="n">
        <v>0</v>
      </c>
      <c r="CM54" s="435" t="n">
        <v>0</v>
      </c>
      <c r="CN54" s="435" t="n">
        <v>0</v>
      </c>
      <c r="CO54" s="435" t="n">
        <v>0</v>
      </c>
      <c r="CP54" s="449" t="n">
        <v>487924</v>
      </c>
      <c r="CQ54" s="425" t="n">
        <v>0</v>
      </c>
      <c r="CR54" s="450" t="n">
        <v>487924</v>
      </c>
      <c r="CS54" s="440" t="n">
        <v>5890</v>
      </c>
      <c r="CT54" s="434" t="n">
        <v>6127</v>
      </c>
      <c r="CU54" s="434"/>
      <c r="CV54" s="434" t="n">
        <v>57050</v>
      </c>
      <c r="CW54" s="435"/>
      <c r="CX54" s="434" t="n">
        <v>102</v>
      </c>
      <c r="CY54" s="434" t="n">
        <v>0</v>
      </c>
      <c r="CZ54" s="435" t="n">
        <v>17</v>
      </c>
      <c r="DA54" s="435" t="n">
        <v>380</v>
      </c>
      <c r="DB54" s="435" t="n">
        <v>0</v>
      </c>
      <c r="DC54" s="435"/>
      <c r="DD54" s="435"/>
      <c r="DE54" s="435"/>
      <c r="DF54" s="435"/>
      <c r="DG54" s="435"/>
      <c r="DH54" s="450" t="n">
        <v>69566</v>
      </c>
      <c r="DI54" s="440"/>
      <c r="DJ54" s="435"/>
      <c r="DK54" s="435"/>
      <c r="DL54" s="452" t="n">
        <v>0</v>
      </c>
      <c r="DM54" s="440" t="n">
        <v>0</v>
      </c>
      <c r="DN54" s="435" t="n">
        <v>0</v>
      </c>
      <c r="DO54" s="434" t="n">
        <v>0</v>
      </c>
      <c r="DP54" s="450" t="n">
        <v>0</v>
      </c>
      <c r="DQ54" s="440" t="n">
        <v>0</v>
      </c>
      <c r="DR54" s="434" t="n">
        <v>0</v>
      </c>
      <c r="DS54" s="434" t="n">
        <v>0</v>
      </c>
      <c r="DT54" s="434" t="n">
        <v>0</v>
      </c>
      <c r="DU54" s="434" t="n">
        <v>0</v>
      </c>
      <c r="DV54" s="434" t="n">
        <v>0</v>
      </c>
      <c r="DW54" s="434" t="n">
        <v>0</v>
      </c>
      <c r="DX54" s="434" t="n">
        <v>0</v>
      </c>
      <c r="DY54" s="434" t="n">
        <v>0</v>
      </c>
      <c r="DZ54" s="434" t="n">
        <v>0</v>
      </c>
      <c r="EA54" s="450" t="n">
        <v>0</v>
      </c>
      <c r="EB54" s="454" t="n">
        <v>557490</v>
      </c>
      <c r="EC54" s="383"/>
      <c r="ED54" s="454" t="n">
        <v>557490</v>
      </c>
      <c r="EF54" s="455"/>
    </row>
    <row r="55" customFormat="false" ht="15" hidden="false" customHeight="true" outlineLevel="0" collapsed="false">
      <c r="A55" s="465" t="s">
        <v>492</v>
      </c>
      <c r="B55" s="383" t="n">
        <v>0</v>
      </c>
      <c r="C55" s="434" t="n">
        <v>0</v>
      </c>
      <c r="D55" s="434" t="n">
        <v>0</v>
      </c>
      <c r="E55" s="434" t="n">
        <v>0</v>
      </c>
      <c r="F55" s="434" t="n">
        <v>0</v>
      </c>
      <c r="G55" s="434" t="n">
        <v>0</v>
      </c>
      <c r="H55" s="434" t="n">
        <v>0</v>
      </c>
      <c r="I55" s="434" t="n">
        <v>0</v>
      </c>
      <c r="J55" s="434" t="n">
        <v>0</v>
      </c>
      <c r="K55" s="434" t="n">
        <v>0</v>
      </c>
      <c r="L55" s="434" t="n">
        <v>0</v>
      </c>
      <c r="M55" s="434" t="n">
        <v>0</v>
      </c>
      <c r="N55" s="434" t="n">
        <v>0</v>
      </c>
      <c r="O55" s="434" t="n">
        <v>0</v>
      </c>
      <c r="P55" s="434" t="n">
        <v>0</v>
      </c>
      <c r="Q55" s="434" t="n">
        <v>0</v>
      </c>
      <c r="R55" s="434" t="n">
        <v>0</v>
      </c>
      <c r="S55" s="434" t="n">
        <v>0</v>
      </c>
      <c r="T55" s="434" t="n">
        <v>0</v>
      </c>
      <c r="U55" s="434" t="n">
        <v>0</v>
      </c>
      <c r="V55" s="434" t="n">
        <v>0</v>
      </c>
      <c r="W55" s="434" t="n">
        <v>0</v>
      </c>
      <c r="X55" s="434" t="n">
        <v>0</v>
      </c>
      <c r="Y55" s="434" t="n">
        <v>0</v>
      </c>
      <c r="Z55" s="434" t="n">
        <v>0</v>
      </c>
      <c r="AA55" s="434" t="n">
        <v>0</v>
      </c>
      <c r="AB55" s="434" t="n">
        <v>0</v>
      </c>
      <c r="AC55" s="434" t="n">
        <v>0</v>
      </c>
      <c r="AD55" s="434" t="n">
        <v>0</v>
      </c>
      <c r="AE55" s="434" t="n">
        <v>0</v>
      </c>
      <c r="AF55" s="434" t="n">
        <v>0</v>
      </c>
      <c r="AG55" s="434" t="n">
        <v>0</v>
      </c>
      <c r="AH55" s="434" t="n">
        <v>0</v>
      </c>
      <c r="AI55" s="434" t="n">
        <v>0</v>
      </c>
      <c r="AJ55" s="434" t="n">
        <v>0</v>
      </c>
      <c r="AK55" s="434" t="n">
        <v>0</v>
      </c>
      <c r="AL55" s="434" t="n">
        <v>0</v>
      </c>
      <c r="AM55" s="434" t="n">
        <v>0</v>
      </c>
      <c r="AN55" s="434" t="n">
        <v>0</v>
      </c>
      <c r="AO55" s="434" t="n">
        <v>0</v>
      </c>
      <c r="AP55" s="434" t="n">
        <v>0</v>
      </c>
      <c r="AQ55" s="435" t="n">
        <v>0</v>
      </c>
      <c r="AR55" s="435" t="n">
        <v>0</v>
      </c>
      <c r="AS55" s="435" t="n">
        <v>0</v>
      </c>
      <c r="AT55" s="435" t="n">
        <v>0</v>
      </c>
      <c r="AU55" s="435" t="n">
        <v>0</v>
      </c>
      <c r="AV55" s="435" t="n">
        <v>0</v>
      </c>
      <c r="AW55" s="435" t="n">
        <v>0</v>
      </c>
      <c r="AX55" s="435" t="n">
        <v>0</v>
      </c>
      <c r="AY55" s="435" t="n">
        <v>0</v>
      </c>
      <c r="AZ55" s="435" t="n">
        <v>0</v>
      </c>
      <c r="BA55" s="435" t="n">
        <v>0</v>
      </c>
      <c r="BB55" s="435" t="n">
        <v>0</v>
      </c>
      <c r="BC55" s="435" t="n">
        <v>0</v>
      </c>
      <c r="BD55" s="435" t="n">
        <v>0</v>
      </c>
      <c r="BE55" s="435" t="n">
        <v>0</v>
      </c>
      <c r="BF55" s="435" t="n">
        <v>0</v>
      </c>
      <c r="BG55" s="435" t="n">
        <v>0</v>
      </c>
      <c r="BH55" s="435" t="n">
        <v>0</v>
      </c>
      <c r="BI55" s="435" t="n">
        <v>0</v>
      </c>
      <c r="BJ55" s="435" t="n">
        <v>0</v>
      </c>
      <c r="BK55" s="435" t="n">
        <v>0</v>
      </c>
      <c r="BL55" s="435" t="n">
        <v>0</v>
      </c>
      <c r="BM55" s="435" t="n">
        <v>0</v>
      </c>
      <c r="BN55" s="435" t="n">
        <v>0</v>
      </c>
      <c r="BO55" s="435" t="n">
        <v>0</v>
      </c>
      <c r="BP55" s="435" t="n">
        <v>0</v>
      </c>
      <c r="BQ55" s="435" t="n">
        <v>0</v>
      </c>
      <c r="BR55" s="435" t="n">
        <v>0</v>
      </c>
      <c r="BS55" s="435" t="n">
        <v>0</v>
      </c>
      <c r="BT55" s="435" t="n">
        <v>0</v>
      </c>
      <c r="BU55" s="435" t="n">
        <v>0</v>
      </c>
      <c r="BV55" s="435" t="n">
        <v>0</v>
      </c>
      <c r="BW55" s="435" t="n">
        <v>0</v>
      </c>
      <c r="BX55" s="435" t="n">
        <v>0</v>
      </c>
      <c r="BY55" s="463" t="n">
        <v>0</v>
      </c>
      <c r="BZ55" s="463" t="n">
        <v>0</v>
      </c>
      <c r="CA55" s="463" t="n">
        <v>0</v>
      </c>
      <c r="CB55" s="463" t="n">
        <v>0</v>
      </c>
      <c r="CC55" s="463" t="n">
        <v>0</v>
      </c>
      <c r="CD55" s="435" t="n">
        <v>0</v>
      </c>
      <c r="CE55" s="435" t="n">
        <v>0</v>
      </c>
      <c r="CF55" s="435" t="n">
        <v>0</v>
      </c>
      <c r="CG55" s="435" t="n">
        <v>0</v>
      </c>
      <c r="CH55" s="435" t="n">
        <v>0</v>
      </c>
      <c r="CI55" s="435" t="n">
        <v>0</v>
      </c>
      <c r="CJ55" s="435" t="n">
        <v>0</v>
      </c>
      <c r="CK55" s="435" t="n">
        <v>0</v>
      </c>
      <c r="CL55" s="435" t="n">
        <v>0</v>
      </c>
      <c r="CM55" s="435" t="n">
        <v>0</v>
      </c>
      <c r="CN55" s="435" t="n">
        <v>0</v>
      </c>
      <c r="CO55" s="435" t="n">
        <v>0</v>
      </c>
      <c r="CP55" s="449" t="n">
        <v>0</v>
      </c>
      <c r="CQ55" s="425"/>
      <c r="CR55" s="450" t="n">
        <v>0</v>
      </c>
      <c r="CS55" s="440" t="n">
        <v>0</v>
      </c>
      <c r="CT55" s="434" t="n">
        <v>0</v>
      </c>
      <c r="CU55" s="434"/>
      <c r="CV55" s="434" t="n">
        <v>0</v>
      </c>
      <c r="CW55" s="435"/>
      <c r="CX55" s="434" t="n">
        <v>0</v>
      </c>
      <c r="CY55" s="434" t="n">
        <v>0</v>
      </c>
      <c r="CZ55" s="435" t="n">
        <v>0</v>
      </c>
      <c r="DA55" s="435" t="n">
        <v>0</v>
      </c>
      <c r="DB55" s="435" t="n">
        <v>0</v>
      </c>
      <c r="DC55" s="435"/>
      <c r="DD55" s="435"/>
      <c r="DE55" s="435"/>
      <c r="DF55" s="435"/>
      <c r="DG55" s="435"/>
      <c r="DH55" s="450" t="n">
        <v>0</v>
      </c>
      <c r="DI55" s="440"/>
      <c r="DJ55" s="435"/>
      <c r="DK55" s="435"/>
      <c r="DL55" s="452" t="n">
        <v>0</v>
      </c>
      <c r="DM55" s="440" t="n">
        <v>0</v>
      </c>
      <c r="DN55" s="435" t="n">
        <v>0</v>
      </c>
      <c r="DO55" s="434" t="n">
        <v>0</v>
      </c>
      <c r="DP55" s="450" t="n">
        <v>0</v>
      </c>
      <c r="DQ55" s="440" t="n">
        <v>0</v>
      </c>
      <c r="DR55" s="434" t="n">
        <v>0</v>
      </c>
      <c r="DS55" s="434" t="n">
        <v>0</v>
      </c>
      <c r="DT55" s="434" t="n">
        <v>0</v>
      </c>
      <c r="DU55" s="434" t="n">
        <v>0</v>
      </c>
      <c r="DV55" s="434" t="n">
        <v>0</v>
      </c>
      <c r="DW55" s="434" t="n">
        <v>0</v>
      </c>
      <c r="DX55" s="434" t="n">
        <v>0</v>
      </c>
      <c r="DY55" s="434" t="n">
        <v>0</v>
      </c>
      <c r="DZ55" s="434" t="n">
        <v>0</v>
      </c>
      <c r="EA55" s="450" t="n">
        <v>0</v>
      </c>
      <c r="EB55" s="454" t="n">
        <v>0</v>
      </c>
      <c r="EC55" s="383"/>
      <c r="ED55" s="454" t="n">
        <v>0</v>
      </c>
      <c r="EF55" s="455"/>
    </row>
    <row r="56" customFormat="false" ht="15" hidden="false" customHeight="true" outlineLevel="0" collapsed="false">
      <c r="A56" s="383" t="s">
        <v>474</v>
      </c>
      <c r="B56" s="491"/>
      <c r="C56" s="434" t="n">
        <v>0</v>
      </c>
      <c r="D56" s="434" t="n">
        <v>0</v>
      </c>
      <c r="E56" s="434" t="n">
        <v>0</v>
      </c>
      <c r="F56" s="434" t="n">
        <v>0</v>
      </c>
      <c r="G56" s="434" t="n">
        <v>0</v>
      </c>
      <c r="H56" s="434" t="n">
        <v>0</v>
      </c>
      <c r="I56" s="434" t="n">
        <v>0</v>
      </c>
      <c r="J56" s="434" t="n">
        <v>0</v>
      </c>
      <c r="K56" s="434" t="n">
        <v>0</v>
      </c>
      <c r="L56" s="434" t="n">
        <v>0</v>
      </c>
      <c r="M56" s="434" t="n">
        <v>0</v>
      </c>
      <c r="N56" s="434" t="n">
        <v>0</v>
      </c>
      <c r="O56" s="434" t="n">
        <v>0</v>
      </c>
      <c r="P56" s="434" t="n">
        <v>0</v>
      </c>
      <c r="Q56" s="434" t="n">
        <v>0</v>
      </c>
      <c r="R56" s="434" t="n">
        <v>0</v>
      </c>
      <c r="S56" s="434" t="n">
        <v>0</v>
      </c>
      <c r="T56" s="434" t="n">
        <v>0</v>
      </c>
      <c r="U56" s="434" t="n">
        <v>0</v>
      </c>
      <c r="V56" s="434" t="n">
        <v>0</v>
      </c>
      <c r="W56" s="434" t="n">
        <v>0</v>
      </c>
      <c r="X56" s="434" t="n">
        <v>0</v>
      </c>
      <c r="Y56" s="434" t="n">
        <v>0</v>
      </c>
      <c r="Z56" s="434" t="n">
        <v>0</v>
      </c>
      <c r="AA56" s="434" t="n">
        <v>0</v>
      </c>
      <c r="AB56" s="434" t="n">
        <v>0</v>
      </c>
      <c r="AC56" s="434" t="n">
        <v>0</v>
      </c>
      <c r="AD56" s="434" t="n">
        <v>0</v>
      </c>
      <c r="AE56" s="434" t="n">
        <v>0</v>
      </c>
      <c r="AF56" s="434" t="n">
        <v>0</v>
      </c>
      <c r="AG56" s="434" t="n">
        <v>0</v>
      </c>
      <c r="AH56" s="434" t="n">
        <v>0</v>
      </c>
      <c r="AI56" s="434" t="n">
        <v>0</v>
      </c>
      <c r="AJ56" s="434" t="n">
        <v>0</v>
      </c>
      <c r="AK56" s="434" t="n">
        <v>0</v>
      </c>
      <c r="AL56" s="434" t="n">
        <v>0</v>
      </c>
      <c r="AM56" s="434" t="n">
        <v>0</v>
      </c>
      <c r="AN56" s="434" t="n">
        <v>0</v>
      </c>
      <c r="AO56" s="434" t="n">
        <v>0</v>
      </c>
      <c r="AP56" s="434" t="n">
        <v>0</v>
      </c>
      <c r="AQ56" s="435" t="n">
        <v>0</v>
      </c>
      <c r="AR56" s="435" t="n">
        <v>0</v>
      </c>
      <c r="AS56" s="435" t="n">
        <v>0</v>
      </c>
      <c r="AT56" s="435" t="n">
        <v>0</v>
      </c>
      <c r="AU56" s="435" t="n">
        <v>0</v>
      </c>
      <c r="AV56" s="435" t="n">
        <v>0</v>
      </c>
      <c r="AW56" s="435" t="n">
        <v>0</v>
      </c>
      <c r="AX56" s="435" t="n">
        <v>0</v>
      </c>
      <c r="AY56" s="435" t="n">
        <v>0</v>
      </c>
      <c r="AZ56" s="435" t="n">
        <v>0</v>
      </c>
      <c r="BA56" s="435" t="n">
        <v>0</v>
      </c>
      <c r="BB56" s="435" t="n">
        <v>0</v>
      </c>
      <c r="BC56" s="435" t="n">
        <v>0</v>
      </c>
      <c r="BD56" s="435" t="n">
        <v>0</v>
      </c>
      <c r="BE56" s="435" t="n">
        <v>0</v>
      </c>
      <c r="BF56" s="435" t="n">
        <v>0</v>
      </c>
      <c r="BG56" s="435" t="n">
        <v>0</v>
      </c>
      <c r="BH56" s="435" t="n">
        <v>0</v>
      </c>
      <c r="BI56" s="435" t="n">
        <v>0</v>
      </c>
      <c r="BJ56" s="435" t="n">
        <v>0</v>
      </c>
      <c r="BK56" s="435" t="n">
        <v>0</v>
      </c>
      <c r="BL56" s="435" t="n">
        <v>0</v>
      </c>
      <c r="BM56" s="435" t="n">
        <v>0</v>
      </c>
      <c r="BN56" s="435" t="n">
        <v>0</v>
      </c>
      <c r="BO56" s="435" t="n">
        <v>0</v>
      </c>
      <c r="BP56" s="435" t="n">
        <v>0</v>
      </c>
      <c r="BQ56" s="435" t="n">
        <v>0</v>
      </c>
      <c r="BR56" s="435" t="n">
        <v>0</v>
      </c>
      <c r="BS56" s="435" t="n">
        <v>0</v>
      </c>
      <c r="BT56" s="435" t="n">
        <v>0</v>
      </c>
      <c r="BU56" s="435" t="n">
        <v>0</v>
      </c>
      <c r="BV56" s="435" t="n">
        <v>0</v>
      </c>
      <c r="BW56" s="435" t="n">
        <v>0</v>
      </c>
      <c r="BX56" s="435" t="n">
        <v>0</v>
      </c>
      <c r="BY56" s="463" t="n">
        <v>0</v>
      </c>
      <c r="BZ56" s="463" t="n">
        <v>0</v>
      </c>
      <c r="CA56" s="463" t="n">
        <v>0</v>
      </c>
      <c r="CB56" s="463" t="n">
        <v>0</v>
      </c>
      <c r="CC56" s="463" t="n">
        <v>0</v>
      </c>
      <c r="CD56" s="435" t="n">
        <v>0</v>
      </c>
      <c r="CE56" s="435" t="n">
        <v>0</v>
      </c>
      <c r="CF56" s="435" t="n">
        <v>0</v>
      </c>
      <c r="CG56" s="435" t="n">
        <v>0</v>
      </c>
      <c r="CH56" s="435" t="n">
        <v>0</v>
      </c>
      <c r="CI56" s="435" t="n">
        <v>0</v>
      </c>
      <c r="CJ56" s="435" t="n">
        <v>0</v>
      </c>
      <c r="CK56" s="435" t="n">
        <v>0</v>
      </c>
      <c r="CL56" s="435" t="n">
        <v>0</v>
      </c>
      <c r="CM56" s="435" t="n">
        <v>0</v>
      </c>
      <c r="CN56" s="435" t="n">
        <v>0</v>
      </c>
      <c r="CO56" s="435" t="n">
        <v>0</v>
      </c>
      <c r="CP56" s="449" t="n">
        <v>0</v>
      </c>
      <c r="CQ56" s="425" t="n">
        <v>0</v>
      </c>
      <c r="CR56" s="450" t="n">
        <v>0</v>
      </c>
      <c r="CS56" s="451"/>
      <c r="CT56" s="444"/>
      <c r="CU56" s="444"/>
      <c r="CV56" s="444"/>
      <c r="CW56" s="445"/>
      <c r="CX56" s="444"/>
      <c r="CY56" s="444"/>
      <c r="CZ56" s="445"/>
      <c r="DA56" s="445"/>
      <c r="DB56" s="445"/>
      <c r="DC56" s="445"/>
      <c r="DD56" s="445"/>
      <c r="DE56" s="445"/>
      <c r="DF56" s="445"/>
      <c r="DG56" s="445"/>
      <c r="DH56" s="450" t="n">
        <v>0</v>
      </c>
      <c r="DI56" s="440"/>
      <c r="DJ56" s="435"/>
      <c r="DK56" s="434"/>
      <c r="DL56" s="452" t="n">
        <v>0</v>
      </c>
      <c r="DM56" s="440" t="n">
        <v>0</v>
      </c>
      <c r="DN56" s="435" t="n">
        <v>0</v>
      </c>
      <c r="DO56" s="434" t="n">
        <v>0</v>
      </c>
      <c r="DP56" s="450" t="n">
        <v>0</v>
      </c>
      <c r="DQ56" s="440"/>
      <c r="DR56" s="434" t="n">
        <v>0</v>
      </c>
      <c r="DS56" s="434" t="n">
        <v>0</v>
      </c>
      <c r="DT56" s="434" t="n">
        <v>0</v>
      </c>
      <c r="DU56" s="434" t="n">
        <v>0</v>
      </c>
      <c r="DV56" s="434" t="n">
        <v>0</v>
      </c>
      <c r="DW56" s="434" t="n">
        <v>0</v>
      </c>
      <c r="DX56" s="434" t="n">
        <v>0</v>
      </c>
      <c r="DY56" s="434" t="n">
        <v>0</v>
      </c>
      <c r="DZ56" s="434" t="n">
        <v>0</v>
      </c>
      <c r="EA56" s="450" t="n">
        <v>0</v>
      </c>
      <c r="EB56" s="454" t="n">
        <v>0</v>
      </c>
      <c r="EC56" s="383"/>
      <c r="ED56" s="454" t="n">
        <v>0</v>
      </c>
      <c r="EF56" s="455"/>
    </row>
    <row r="57" customFormat="false" ht="15" hidden="false" customHeight="true" outlineLevel="0" collapsed="false">
      <c r="A57" s="465" t="s">
        <v>493</v>
      </c>
      <c r="B57" s="462"/>
      <c r="C57" s="434"/>
      <c r="D57" s="434"/>
      <c r="E57" s="434"/>
      <c r="F57" s="434"/>
      <c r="G57" s="434"/>
      <c r="H57" s="434"/>
      <c r="I57" s="434"/>
      <c r="J57" s="434"/>
      <c r="K57" s="434"/>
      <c r="L57" s="434"/>
      <c r="M57" s="434"/>
      <c r="N57" s="434"/>
      <c r="O57" s="434"/>
      <c r="P57" s="434"/>
      <c r="Q57" s="434"/>
      <c r="R57" s="434"/>
      <c r="S57" s="434"/>
      <c r="T57" s="434"/>
      <c r="U57" s="434"/>
      <c r="V57" s="434"/>
      <c r="W57" s="434"/>
      <c r="X57" s="434"/>
      <c r="Y57" s="434"/>
      <c r="Z57" s="434"/>
      <c r="AA57" s="434"/>
      <c r="AB57" s="434"/>
      <c r="AC57" s="434"/>
      <c r="AD57" s="434"/>
      <c r="AE57" s="434"/>
      <c r="AF57" s="434"/>
      <c r="AG57" s="434"/>
      <c r="AH57" s="434"/>
      <c r="AI57" s="434"/>
      <c r="AJ57" s="434"/>
      <c r="AK57" s="434"/>
      <c r="AL57" s="434"/>
      <c r="AM57" s="434"/>
      <c r="AN57" s="434"/>
      <c r="AO57" s="434"/>
      <c r="AP57" s="434"/>
      <c r="AQ57" s="435" t="n">
        <v>0</v>
      </c>
      <c r="AR57" s="435" t="n">
        <v>0</v>
      </c>
      <c r="AS57" s="435" t="n">
        <v>0</v>
      </c>
      <c r="AT57" s="435" t="n">
        <v>0</v>
      </c>
      <c r="AU57" s="435" t="n">
        <v>0</v>
      </c>
      <c r="AV57" s="435" t="n">
        <v>0</v>
      </c>
      <c r="AW57" s="435" t="n">
        <v>0</v>
      </c>
      <c r="AX57" s="435" t="n">
        <v>0</v>
      </c>
      <c r="AY57" s="435" t="n">
        <v>0</v>
      </c>
      <c r="AZ57" s="435" t="n">
        <v>0</v>
      </c>
      <c r="BA57" s="435" t="n">
        <v>0</v>
      </c>
      <c r="BB57" s="435" t="n">
        <v>0</v>
      </c>
      <c r="BC57" s="435" t="n">
        <v>0</v>
      </c>
      <c r="BD57" s="435" t="n">
        <v>0</v>
      </c>
      <c r="BE57" s="435" t="n">
        <v>0</v>
      </c>
      <c r="BF57" s="435" t="n">
        <v>0</v>
      </c>
      <c r="BG57" s="435" t="n">
        <v>0</v>
      </c>
      <c r="BH57" s="435" t="n">
        <v>0</v>
      </c>
      <c r="BI57" s="435" t="n">
        <v>0</v>
      </c>
      <c r="BJ57" s="435" t="n">
        <v>0</v>
      </c>
      <c r="BK57" s="435" t="n">
        <v>0</v>
      </c>
      <c r="BL57" s="435" t="n">
        <v>0</v>
      </c>
      <c r="BM57" s="435" t="n">
        <v>0</v>
      </c>
      <c r="BN57" s="435" t="n">
        <v>0</v>
      </c>
      <c r="BO57" s="435" t="n">
        <v>0</v>
      </c>
      <c r="BP57" s="435" t="n">
        <v>0</v>
      </c>
      <c r="BQ57" s="435" t="n">
        <v>0</v>
      </c>
      <c r="BR57" s="435" t="n">
        <v>0</v>
      </c>
      <c r="BS57" s="435" t="n">
        <v>0</v>
      </c>
      <c r="BT57" s="435" t="n">
        <v>0</v>
      </c>
      <c r="BU57" s="435" t="n">
        <v>0</v>
      </c>
      <c r="BV57" s="435" t="n">
        <v>0</v>
      </c>
      <c r="BW57" s="435" t="n">
        <v>0</v>
      </c>
      <c r="BX57" s="435" t="n">
        <v>0</v>
      </c>
      <c r="BY57" s="463" t="n">
        <v>0</v>
      </c>
      <c r="BZ57" s="463" t="n">
        <v>0</v>
      </c>
      <c r="CA57" s="463" t="n">
        <v>0</v>
      </c>
      <c r="CB57" s="463" t="n">
        <v>0</v>
      </c>
      <c r="CC57" s="463" t="n">
        <v>0</v>
      </c>
      <c r="CD57" s="435" t="n">
        <v>0</v>
      </c>
      <c r="CE57" s="435" t="n">
        <v>0</v>
      </c>
      <c r="CF57" s="435" t="n">
        <v>0</v>
      </c>
      <c r="CG57" s="435" t="n">
        <v>0</v>
      </c>
      <c r="CH57" s="435" t="n">
        <v>0</v>
      </c>
      <c r="CI57" s="435" t="n">
        <v>0</v>
      </c>
      <c r="CJ57" s="435" t="n">
        <v>0</v>
      </c>
      <c r="CK57" s="435" t="n">
        <v>0</v>
      </c>
      <c r="CL57" s="435" t="n">
        <v>0</v>
      </c>
      <c r="CM57" s="435" t="n">
        <v>0</v>
      </c>
      <c r="CN57" s="435" t="n">
        <v>0</v>
      </c>
      <c r="CO57" s="435" t="n">
        <v>0</v>
      </c>
      <c r="CP57" s="449" t="n">
        <v>0</v>
      </c>
      <c r="CQ57" s="425" t="n">
        <v>0</v>
      </c>
      <c r="CR57" s="450" t="n">
        <v>0</v>
      </c>
      <c r="CS57" s="451"/>
      <c r="CT57" s="444"/>
      <c r="CU57" s="444"/>
      <c r="CV57" s="444"/>
      <c r="CW57" s="445"/>
      <c r="CX57" s="444"/>
      <c r="CY57" s="444"/>
      <c r="CZ57" s="445"/>
      <c r="DA57" s="445"/>
      <c r="DB57" s="445"/>
      <c r="DC57" s="445"/>
      <c r="DD57" s="445"/>
      <c r="DE57" s="445"/>
      <c r="DF57" s="445"/>
      <c r="DG57" s="445"/>
      <c r="DH57" s="450" t="n">
        <v>0</v>
      </c>
      <c r="DI57" s="440"/>
      <c r="DJ57" s="435"/>
      <c r="DK57" s="434"/>
      <c r="DL57" s="452" t="n">
        <v>0</v>
      </c>
      <c r="DM57" s="440" t="n">
        <v>0</v>
      </c>
      <c r="DN57" s="435" t="n">
        <v>0</v>
      </c>
      <c r="DO57" s="434" t="n">
        <v>0</v>
      </c>
      <c r="DP57" s="450" t="n">
        <v>0</v>
      </c>
      <c r="DQ57" s="440"/>
      <c r="DR57" s="434" t="n">
        <v>0</v>
      </c>
      <c r="DS57" s="434" t="n">
        <v>0</v>
      </c>
      <c r="DT57" s="434" t="n">
        <v>0</v>
      </c>
      <c r="DU57" s="434" t="n">
        <v>0</v>
      </c>
      <c r="DV57" s="434" t="n">
        <v>0</v>
      </c>
      <c r="DW57" s="434" t="n">
        <v>0</v>
      </c>
      <c r="DX57" s="434" t="n">
        <v>0</v>
      </c>
      <c r="DY57" s="434" t="n">
        <v>0</v>
      </c>
      <c r="DZ57" s="434" t="n">
        <v>0</v>
      </c>
      <c r="EA57" s="450" t="n">
        <v>0</v>
      </c>
      <c r="EB57" s="454" t="n">
        <v>0</v>
      </c>
      <c r="EC57" s="454" t="n">
        <v>0</v>
      </c>
      <c r="ED57" s="454" t="n">
        <v>0</v>
      </c>
      <c r="EF57" s="455"/>
    </row>
    <row r="58" customFormat="false" ht="15" hidden="false" customHeight="true" outlineLevel="0" collapsed="false">
      <c r="A58" s="466" t="s">
        <v>494</v>
      </c>
      <c r="B58" s="467" t="n">
        <v>3074798</v>
      </c>
      <c r="C58" s="468" t="n">
        <v>0</v>
      </c>
      <c r="D58" s="469" t="n">
        <v>0</v>
      </c>
      <c r="E58" s="469" t="n">
        <v>0</v>
      </c>
      <c r="F58" s="469" t="n">
        <v>0</v>
      </c>
      <c r="G58" s="469" t="n">
        <v>0</v>
      </c>
      <c r="H58" s="469" t="n">
        <v>0</v>
      </c>
      <c r="I58" s="469" t="n">
        <v>0</v>
      </c>
      <c r="J58" s="469" t="n">
        <v>0</v>
      </c>
      <c r="K58" s="469" t="n">
        <v>0</v>
      </c>
      <c r="L58" s="469" t="n">
        <v>0</v>
      </c>
      <c r="M58" s="469" t="n">
        <v>0</v>
      </c>
      <c r="N58" s="469" t="n">
        <v>0</v>
      </c>
      <c r="O58" s="469" t="n">
        <v>0</v>
      </c>
      <c r="P58" s="469" t="n">
        <v>0</v>
      </c>
      <c r="Q58" s="469" t="n">
        <v>0</v>
      </c>
      <c r="R58" s="469" t="n">
        <v>0</v>
      </c>
      <c r="S58" s="469" t="n">
        <v>0</v>
      </c>
      <c r="T58" s="469" t="n">
        <v>0</v>
      </c>
      <c r="U58" s="469" t="n">
        <v>0</v>
      </c>
      <c r="V58" s="469" t="n">
        <v>0</v>
      </c>
      <c r="W58" s="469" t="n">
        <v>0</v>
      </c>
      <c r="X58" s="469" t="n">
        <v>0</v>
      </c>
      <c r="Y58" s="469" t="n">
        <v>0</v>
      </c>
      <c r="Z58" s="469" t="n">
        <v>0</v>
      </c>
      <c r="AA58" s="469" t="n">
        <v>0</v>
      </c>
      <c r="AB58" s="469" t="n">
        <v>0</v>
      </c>
      <c r="AC58" s="469" t="n">
        <v>0</v>
      </c>
      <c r="AD58" s="469" t="n">
        <v>0</v>
      </c>
      <c r="AE58" s="469" t="n">
        <v>0</v>
      </c>
      <c r="AF58" s="469" t="n">
        <v>0</v>
      </c>
      <c r="AG58" s="469" t="n">
        <v>0</v>
      </c>
      <c r="AH58" s="469" t="n">
        <v>0</v>
      </c>
      <c r="AI58" s="469" t="n">
        <v>0</v>
      </c>
      <c r="AJ58" s="469" t="n">
        <v>0</v>
      </c>
      <c r="AK58" s="469" t="n">
        <v>0</v>
      </c>
      <c r="AL58" s="469" t="n">
        <v>0</v>
      </c>
      <c r="AM58" s="469" t="n">
        <v>0</v>
      </c>
      <c r="AN58" s="469" t="n">
        <v>0</v>
      </c>
      <c r="AO58" s="469" t="n">
        <v>0</v>
      </c>
      <c r="AP58" s="469" t="n">
        <v>0</v>
      </c>
      <c r="AQ58" s="469" t="n">
        <v>492539</v>
      </c>
      <c r="AR58" s="469" t="n">
        <v>0</v>
      </c>
      <c r="AS58" s="469" t="n">
        <v>0</v>
      </c>
      <c r="AT58" s="469" t="n">
        <v>0</v>
      </c>
      <c r="AU58" s="469" t="n">
        <v>0</v>
      </c>
      <c r="AV58" s="469" t="n">
        <v>0</v>
      </c>
      <c r="AW58" s="469" t="n">
        <v>0</v>
      </c>
      <c r="AX58" s="469" t="n">
        <v>0</v>
      </c>
      <c r="AY58" s="469" t="n">
        <v>0</v>
      </c>
      <c r="AZ58" s="469" t="n">
        <v>0</v>
      </c>
      <c r="BA58" s="469" t="n">
        <v>0</v>
      </c>
      <c r="BB58" s="469" t="n">
        <v>0</v>
      </c>
      <c r="BC58" s="469" t="n">
        <v>0</v>
      </c>
      <c r="BD58" s="469" t="n">
        <v>0</v>
      </c>
      <c r="BE58" s="469" t="n">
        <v>0</v>
      </c>
      <c r="BF58" s="469" t="n">
        <v>0</v>
      </c>
      <c r="BG58" s="469" t="n">
        <v>0</v>
      </c>
      <c r="BH58" s="469" t="n">
        <v>0</v>
      </c>
      <c r="BI58" s="469" t="n">
        <v>0</v>
      </c>
      <c r="BJ58" s="469" t="n">
        <v>0</v>
      </c>
      <c r="BK58" s="469" t="n">
        <v>0</v>
      </c>
      <c r="BL58" s="469" t="n">
        <v>0</v>
      </c>
      <c r="BM58" s="469" t="n">
        <v>0</v>
      </c>
      <c r="BN58" s="469" t="n">
        <v>0</v>
      </c>
      <c r="BO58" s="469" t="n">
        <v>0</v>
      </c>
      <c r="BP58" s="469" t="n">
        <v>0</v>
      </c>
      <c r="BQ58" s="469" t="n">
        <v>1265144</v>
      </c>
      <c r="BR58" s="469" t="n">
        <v>0</v>
      </c>
      <c r="BS58" s="469" t="n">
        <v>0</v>
      </c>
      <c r="BT58" s="469" t="n">
        <v>0</v>
      </c>
      <c r="BU58" s="469" t="n">
        <v>0</v>
      </c>
      <c r="BV58" s="469" t="n">
        <v>0</v>
      </c>
      <c r="BW58" s="469" t="n">
        <v>0</v>
      </c>
      <c r="BX58" s="469" t="n">
        <v>1757683</v>
      </c>
      <c r="BY58" s="469" t="n">
        <v>0</v>
      </c>
      <c r="BZ58" s="469" t="n">
        <v>0</v>
      </c>
      <c r="CA58" s="469" t="n">
        <v>0</v>
      </c>
      <c r="CB58" s="469" t="n">
        <v>0</v>
      </c>
      <c r="CC58" s="469" t="n">
        <v>0</v>
      </c>
      <c r="CD58" s="469" t="n">
        <v>0</v>
      </c>
      <c r="CE58" s="469" t="n">
        <v>0</v>
      </c>
      <c r="CF58" s="469" t="n">
        <v>0</v>
      </c>
      <c r="CG58" s="469" t="n">
        <v>0</v>
      </c>
      <c r="CH58" s="469" t="n">
        <v>0</v>
      </c>
      <c r="CI58" s="469" t="n">
        <v>0</v>
      </c>
      <c r="CJ58" s="469" t="n">
        <v>0</v>
      </c>
      <c r="CK58" s="469" t="n">
        <v>0</v>
      </c>
      <c r="CL58" s="469" t="n">
        <v>0</v>
      </c>
      <c r="CM58" s="469" t="n">
        <v>0</v>
      </c>
      <c r="CN58" s="469" t="n">
        <v>0</v>
      </c>
      <c r="CO58" s="469" t="n">
        <v>0</v>
      </c>
      <c r="CP58" s="470" t="n">
        <v>4832481</v>
      </c>
      <c r="CQ58" s="469" t="n">
        <v>0</v>
      </c>
      <c r="CR58" s="471" t="n">
        <v>4832481</v>
      </c>
      <c r="CS58" s="469" t="n">
        <v>62749</v>
      </c>
      <c r="CT58" s="469" t="n">
        <v>6127</v>
      </c>
      <c r="CU58" s="469" t="n">
        <v>0</v>
      </c>
      <c r="CV58" s="469" t="n">
        <v>134046</v>
      </c>
      <c r="CW58" s="469" t="n">
        <v>0</v>
      </c>
      <c r="CX58" s="469" t="n">
        <v>102</v>
      </c>
      <c r="CY58" s="469" t="n">
        <v>0</v>
      </c>
      <c r="CZ58" s="469" t="n">
        <v>17</v>
      </c>
      <c r="DA58" s="469" t="n">
        <v>380</v>
      </c>
      <c r="DB58" s="469" t="n">
        <v>0</v>
      </c>
      <c r="DC58" s="469" t="n">
        <v>0</v>
      </c>
      <c r="DD58" s="469" t="n">
        <v>0</v>
      </c>
      <c r="DE58" s="469" t="n">
        <v>0</v>
      </c>
      <c r="DF58" s="469" t="n">
        <v>0</v>
      </c>
      <c r="DG58" s="469" t="n">
        <v>0</v>
      </c>
      <c r="DH58" s="471" t="n">
        <v>203421</v>
      </c>
      <c r="DI58" s="469" t="n">
        <v>0</v>
      </c>
      <c r="DJ58" s="469" t="n">
        <v>0</v>
      </c>
      <c r="DK58" s="469" t="n">
        <v>0</v>
      </c>
      <c r="DL58" s="472" t="n">
        <v>0</v>
      </c>
      <c r="DM58" s="469" t="n">
        <v>0</v>
      </c>
      <c r="DN58" s="469" t="n">
        <v>0</v>
      </c>
      <c r="DO58" s="469" t="n">
        <v>0</v>
      </c>
      <c r="DP58" s="471" t="n">
        <v>0</v>
      </c>
      <c r="DQ58" s="469" t="n">
        <v>0</v>
      </c>
      <c r="DR58" s="469" t="n">
        <v>0</v>
      </c>
      <c r="DS58" s="469" t="n">
        <v>0</v>
      </c>
      <c r="DT58" s="469" t="n">
        <v>0</v>
      </c>
      <c r="DU58" s="469" t="n">
        <v>0</v>
      </c>
      <c r="DV58" s="469" t="n">
        <v>0</v>
      </c>
      <c r="DW58" s="469" t="n">
        <v>0</v>
      </c>
      <c r="DX58" s="469" t="n">
        <v>0</v>
      </c>
      <c r="DY58" s="469" t="n">
        <v>0</v>
      </c>
      <c r="DZ58" s="469" t="n">
        <v>0</v>
      </c>
      <c r="EA58" s="471" t="n">
        <v>0</v>
      </c>
      <c r="EB58" s="473" t="n">
        <v>5035902</v>
      </c>
      <c r="EC58" s="467" t="n">
        <v>0</v>
      </c>
      <c r="ED58" s="473" t="n">
        <v>5035902</v>
      </c>
      <c r="EF58" s="455"/>
    </row>
    <row r="59" customFormat="false" ht="21.75" hidden="false" customHeight="true" outlineLevel="0" collapsed="false">
      <c r="A59" s="433" t="s">
        <v>495</v>
      </c>
      <c r="B59" s="383"/>
      <c r="C59" s="434"/>
      <c r="D59" s="435"/>
      <c r="E59" s="435"/>
      <c r="F59" s="435"/>
      <c r="G59" s="435"/>
      <c r="H59" s="435"/>
      <c r="I59" s="435"/>
      <c r="J59" s="435"/>
      <c r="K59" s="435"/>
      <c r="L59" s="435"/>
      <c r="M59" s="435"/>
      <c r="N59" s="435"/>
      <c r="O59" s="435"/>
      <c r="P59" s="435"/>
      <c r="Q59" s="435"/>
      <c r="R59" s="435"/>
      <c r="S59" s="435"/>
      <c r="T59" s="435"/>
      <c r="U59" s="435"/>
      <c r="V59" s="435"/>
      <c r="W59" s="435"/>
      <c r="X59" s="435"/>
      <c r="Y59" s="435"/>
      <c r="Z59" s="435"/>
      <c r="AA59" s="435"/>
      <c r="AB59" s="435"/>
      <c r="AC59" s="435"/>
      <c r="AD59" s="435"/>
      <c r="AE59" s="435"/>
      <c r="AF59" s="435"/>
      <c r="AG59" s="435"/>
      <c r="AH59" s="435"/>
      <c r="AI59" s="435"/>
      <c r="AJ59" s="435"/>
      <c r="AK59" s="435"/>
      <c r="AL59" s="435"/>
      <c r="AM59" s="435"/>
      <c r="AN59" s="435"/>
      <c r="AO59" s="435"/>
      <c r="AP59" s="435"/>
      <c r="AQ59" s="435"/>
      <c r="AR59" s="435"/>
      <c r="AS59" s="435"/>
      <c r="AT59" s="435"/>
      <c r="AU59" s="435"/>
      <c r="AV59" s="435"/>
      <c r="AW59" s="435"/>
      <c r="AX59" s="435"/>
      <c r="AY59" s="435"/>
      <c r="AZ59" s="435"/>
      <c r="BA59" s="435"/>
      <c r="BB59" s="435"/>
      <c r="BC59" s="435"/>
      <c r="BD59" s="435"/>
      <c r="BE59" s="435"/>
      <c r="BF59" s="435"/>
      <c r="BG59" s="435"/>
      <c r="BH59" s="435"/>
      <c r="BI59" s="435"/>
      <c r="BJ59" s="435"/>
      <c r="BK59" s="435"/>
      <c r="BL59" s="435"/>
      <c r="BM59" s="435"/>
      <c r="BN59" s="435"/>
      <c r="BO59" s="435"/>
      <c r="BP59" s="435"/>
      <c r="BQ59" s="435"/>
      <c r="BR59" s="435"/>
      <c r="BS59" s="435"/>
      <c r="BT59" s="435"/>
      <c r="BU59" s="435"/>
      <c r="BV59" s="435"/>
      <c r="BW59" s="435"/>
      <c r="BX59" s="435"/>
      <c r="BY59" s="435"/>
      <c r="BZ59" s="435"/>
      <c r="CA59" s="435"/>
      <c r="CB59" s="435"/>
      <c r="CC59" s="435"/>
      <c r="CD59" s="435"/>
      <c r="CE59" s="435"/>
      <c r="CF59" s="435"/>
      <c r="CG59" s="435"/>
      <c r="CH59" s="435"/>
      <c r="CI59" s="435"/>
      <c r="CJ59" s="435"/>
      <c r="CK59" s="435"/>
      <c r="CL59" s="435"/>
      <c r="CM59" s="435"/>
      <c r="CN59" s="435"/>
      <c r="CO59" s="435"/>
      <c r="CP59" s="474"/>
      <c r="CQ59" s="425"/>
      <c r="CR59" s="450"/>
      <c r="CS59" s="453"/>
      <c r="CT59" s="437"/>
      <c r="CU59" s="437"/>
      <c r="CV59" s="437"/>
      <c r="CW59" s="425"/>
      <c r="CX59" s="437"/>
      <c r="CY59" s="437"/>
      <c r="CZ59" s="425"/>
      <c r="DA59" s="425"/>
      <c r="DB59" s="425"/>
      <c r="DC59" s="425"/>
      <c r="DD59" s="425"/>
      <c r="DE59" s="425"/>
      <c r="DF59" s="425"/>
      <c r="DG59" s="425"/>
      <c r="DH59" s="450"/>
      <c r="DI59" s="453"/>
      <c r="DJ59" s="425"/>
      <c r="DK59" s="425"/>
      <c r="DL59" s="452"/>
      <c r="DM59" s="453"/>
      <c r="DN59" s="437"/>
      <c r="DO59" s="425"/>
      <c r="DP59" s="450"/>
      <c r="DQ59" s="453"/>
      <c r="DR59" s="425"/>
      <c r="DS59" s="425"/>
      <c r="DT59" s="425"/>
      <c r="DU59" s="425"/>
      <c r="DV59" s="425"/>
      <c r="DW59" s="425"/>
      <c r="DX59" s="425"/>
      <c r="DY59" s="425"/>
      <c r="DZ59" s="425"/>
      <c r="EA59" s="450"/>
      <c r="EB59" s="454"/>
      <c r="EC59" s="454"/>
      <c r="ED59" s="454"/>
      <c r="EF59" s="455"/>
    </row>
    <row r="60" customFormat="false" ht="15" hidden="false" customHeight="true" outlineLevel="0" collapsed="false">
      <c r="A60" s="383" t="s">
        <v>496</v>
      </c>
      <c r="B60" s="383"/>
      <c r="C60" s="434"/>
      <c r="D60" s="435"/>
      <c r="E60" s="435"/>
      <c r="F60" s="435"/>
      <c r="G60" s="435"/>
      <c r="H60" s="435"/>
      <c r="I60" s="435"/>
      <c r="J60" s="435"/>
      <c r="K60" s="435"/>
      <c r="L60" s="435"/>
      <c r="M60" s="435"/>
      <c r="N60" s="435"/>
      <c r="O60" s="435"/>
      <c r="P60" s="435"/>
      <c r="Q60" s="435"/>
      <c r="R60" s="435"/>
      <c r="S60" s="435"/>
      <c r="T60" s="435"/>
      <c r="U60" s="435"/>
      <c r="V60" s="435"/>
      <c r="W60" s="435"/>
      <c r="X60" s="435"/>
      <c r="Y60" s="435"/>
      <c r="Z60" s="435"/>
      <c r="AA60" s="435"/>
      <c r="AB60" s="435"/>
      <c r="AC60" s="435"/>
      <c r="AD60" s="435"/>
      <c r="AE60" s="435"/>
      <c r="AF60" s="435"/>
      <c r="AG60" s="435"/>
      <c r="AH60" s="435"/>
      <c r="AI60" s="435"/>
      <c r="AJ60" s="435"/>
      <c r="AK60" s="435"/>
      <c r="AL60" s="435"/>
      <c r="AM60" s="435"/>
      <c r="AN60" s="435"/>
      <c r="AO60" s="435"/>
      <c r="AP60" s="435"/>
      <c r="AQ60" s="435"/>
      <c r="AR60" s="435"/>
      <c r="AS60" s="435"/>
      <c r="AT60" s="435"/>
      <c r="AU60" s="435"/>
      <c r="AV60" s="435"/>
      <c r="AW60" s="435"/>
      <c r="AX60" s="435"/>
      <c r="AY60" s="435"/>
      <c r="AZ60" s="435"/>
      <c r="BA60" s="435"/>
      <c r="BB60" s="435"/>
      <c r="BC60" s="435"/>
      <c r="BD60" s="435"/>
      <c r="BE60" s="435"/>
      <c r="BF60" s="435"/>
      <c r="BG60" s="435"/>
      <c r="BH60" s="435"/>
      <c r="BI60" s="435"/>
      <c r="BJ60" s="435"/>
      <c r="BK60" s="435"/>
      <c r="BL60" s="435"/>
      <c r="BM60" s="435"/>
      <c r="BN60" s="435"/>
      <c r="BO60" s="435"/>
      <c r="BP60" s="435"/>
      <c r="BQ60" s="435"/>
      <c r="BR60" s="435"/>
      <c r="BS60" s="435"/>
      <c r="BT60" s="435"/>
      <c r="BU60" s="435"/>
      <c r="BV60" s="435"/>
      <c r="BW60" s="435"/>
      <c r="BX60" s="435"/>
      <c r="BY60" s="435"/>
      <c r="BZ60" s="435"/>
      <c r="CA60" s="435"/>
      <c r="CB60" s="435"/>
      <c r="CC60" s="435"/>
      <c r="CD60" s="435"/>
      <c r="CE60" s="435"/>
      <c r="CF60" s="435"/>
      <c r="CG60" s="435"/>
      <c r="CH60" s="435"/>
      <c r="CI60" s="435"/>
      <c r="CJ60" s="435"/>
      <c r="CK60" s="435"/>
      <c r="CL60" s="435"/>
      <c r="CM60" s="435"/>
      <c r="CN60" s="435"/>
      <c r="CO60" s="435"/>
      <c r="CP60" s="449"/>
      <c r="CQ60" s="435"/>
      <c r="CR60" s="439"/>
      <c r="CS60" s="440"/>
      <c r="CT60" s="434"/>
      <c r="CU60" s="434"/>
      <c r="CV60" s="434"/>
      <c r="CW60" s="435"/>
      <c r="CX60" s="434"/>
      <c r="CY60" s="434"/>
      <c r="CZ60" s="435"/>
      <c r="DA60" s="435"/>
      <c r="DB60" s="435"/>
      <c r="DC60" s="435"/>
      <c r="DD60" s="435"/>
      <c r="DE60" s="435"/>
      <c r="DF60" s="435"/>
      <c r="DG60" s="435"/>
      <c r="DH60" s="439"/>
      <c r="DI60" s="440"/>
      <c r="DJ60" s="435"/>
      <c r="DK60" s="435"/>
      <c r="DL60" s="441"/>
      <c r="DM60" s="440"/>
      <c r="DN60" s="435"/>
      <c r="DO60" s="435"/>
      <c r="DP60" s="439"/>
      <c r="DQ60" s="440"/>
      <c r="DR60" s="435"/>
      <c r="DS60" s="435"/>
      <c r="DT60" s="435"/>
      <c r="DU60" s="435"/>
      <c r="DV60" s="435"/>
      <c r="DW60" s="435"/>
      <c r="DX60" s="435"/>
      <c r="DY60" s="435"/>
      <c r="DZ60" s="435"/>
      <c r="EA60" s="439"/>
      <c r="EB60" s="383"/>
      <c r="EC60" s="383"/>
      <c r="ED60" s="383"/>
      <c r="EF60" s="455"/>
    </row>
    <row r="61" customFormat="false" ht="15" hidden="false" customHeight="true" outlineLevel="0" collapsed="false">
      <c r="A61" s="443" t="s">
        <v>262</v>
      </c>
      <c r="B61" s="383" t="n">
        <v>274843</v>
      </c>
      <c r="C61" s="434" t="n">
        <v>0</v>
      </c>
      <c r="D61" s="434" t="n">
        <v>0</v>
      </c>
      <c r="E61" s="434" t="n">
        <v>0</v>
      </c>
      <c r="F61" s="434" t="n">
        <v>0</v>
      </c>
      <c r="G61" s="434" t="n">
        <v>0</v>
      </c>
      <c r="H61" s="434" t="n">
        <v>0</v>
      </c>
      <c r="I61" s="434" t="n">
        <v>0</v>
      </c>
      <c r="J61" s="434" t="n">
        <v>0</v>
      </c>
      <c r="K61" s="434" t="n">
        <v>0</v>
      </c>
      <c r="L61" s="434" t="n">
        <v>0</v>
      </c>
      <c r="M61" s="434" t="n">
        <v>0</v>
      </c>
      <c r="N61" s="434" t="n">
        <v>0</v>
      </c>
      <c r="O61" s="434" t="n">
        <v>0</v>
      </c>
      <c r="P61" s="434" t="n">
        <v>0</v>
      </c>
      <c r="Q61" s="434" t="n">
        <v>0</v>
      </c>
      <c r="R61" s="434" t="n">
        <v>0</v>
      </c>
      <c r="S61" s="434" t="n">
        <v>0</v>
      </c>
      <c r="T61" s="434" t="n">
        <v>0</v>
      </c>
      <c r="U61" s="434" t="n">
        <v>0</v>
      </c>
      <c r="V61" s="434" t="n">
        <v>0</v>
      </c>
      <c r="W61" s="434" t="n">
        <v>0</v>
      </c>
      <c r="X61" s="434" t="n">
        <v>0</v>
      </c>
      <c r="Y61" s="434" t="n">
        <v>0</v>
      </c>
      <c r="Z61" s="434" t="n">
        <v>0</v>
      </c>
      <c r="AA61" s="434" t="n">
        <v>0</v>
      </c>
      <c r="AB61" s="434" t="n">
        <v>0</v>
      </c>
      <c r="AC61" s="434" t="n">
        <v>0</v>
      </c>
      <c r="AD61" s="434" t="n">
        <v>0</v>
      </c>
      <c r="AE61" s="434" t="n">
        <v>0</v>
      </c>
      <c r="AF61" s="434" t="n">
        <v>0</v>
      </c>
      <c r="AG61" s="434" t="n">
        <v>0</v>
      </c>
      <c r="AH61" s="434" t="n">
        <v>0</v>
      </c>
      <c r="AI61" s="434" t="n">
        <v>0</v>
      </c>
      <c r="AJ61" s="434" t="n">
        <v>0</v>
      </c>
      <c r="AK61" s="434" t="n">
        <v>0</v>
      </c>
      <c r="AL61" s="434" t="n">
        <v>0</v>
      </c>
      <c r="AM61" s="434" t="n">
        <v>0</v>
      </c>
      <c r="AN61" s="434" t="n">
        <v>0</v>
      </c>
      <c r="AO61" s="434" t="n">
        <v>0</v>
      </c>
      <c r="AP61" s="434" t="n">
        <v>0</v>
      </c>
      <c r="AQ61" s="435" t="n">
        <v>39985</v>
      </c>
      <c r="AR61" s="435" t="s">
        <v>468</v>
      </c>
      <c r="AS61" s="435" t="s">
        <v>468</v>
      </c>
      <c r="AT61" s="435" t="s">
        <v>468</v>
      </c>
      <c r="AU61" s="435" t="s">
        <v>468</v>
      </c>
      <c r="AV61" s="435" t="s">
        <v>468</v>
      </c>
      <c r="AW61" s="435" t="s">
        <v>468</v>
      </c>
      <c r="AX61" s="435" t="s">
        <v>468</v>
      </c>
      <c r="AY61" s="435" t="s">
        <v>468</v>
      </c>
      <c r="AZ61" s="435" t="s">
        <v>468</v>
      </c>
      <c r="BA61" s="435" t="s">
        <v>468</v>
      </c>
      <c r="BB61" s="435" t="s">
        <v>468</v>
      </c>
      <c r="BC61" s="435" t="s">
        <v>468</v>
      </c>
      <c r="BD61" s="435" t="s">
        <v>468</v>
      </c>
      <c r="BE61" s="435" t="s">
        <v>468</v>
      </c>
      <c r="BF61" s="435" t="s">
        <v>468</v>
      </c>
      <c r="BG61" s="435" t="s">
        <v>468</v>
      </c>
      <c r="BH61" s="435" t="s">
        <v>468</v>
      </c>
      <c r="BI61" s="435" t="s">
        <v>468</v>
      </c>
      <c r="BJ61" s="435" t="s">
        <v>468</v>
      </c>
      <c r="BK61" s="435" t="s">
        <v>468</v>
      </c>
      <c r="BL61" s="435" t="s">
        <v>468</v>
      </c>
      <c r="BM61" s="435" t="s">
        <v>468</v>
      </c>
      <c r="BN61" s="435" t="s">
        <v>468</v>
      </c>
      <c r="BO61" s="435" t="s">
        <v>468</v>
      </c>
      <c r="BP61" s="435" t="s">
        <v>468</v>
      </c>
      <c r="BQ61" s="435" t="n">
        <v>153472</v>
      </c>
      <c r="BR61" s="435" t="s">
        <v>468</v>
      </c>
      <c r="BS61" s="435" t="s">
        <v>468</v>
      </c>
      <c r="BT61" s="435" t="s">
        <v>468</v>
      </c>
      <c r="BU61" s="435" t="s">
        <v>468</v>
      </c>
      <c r="BV61" s="435" t="s">
        <v>468</v>
      </c>
      <c r="BW61" s="435" t="s">
        <v>468</v>
      </c>
      <c r="BX61" s="435" t="n">
        <v>193457</v>
      </c>
      <c r="BY61" s="463" t="n">
        <v>0</v>
      </c>
      <c r="BZ61" s="463" t="n">
        <v>0</v>
      </c>
      <c r="CA61" s="463" t="n">
        <v>0</v>
      </c>
      <c r="CB61" s="463" t="n">
        <v>0</v>
      </c>
      <c r="CC61" s="463" t="n">
        <v>0</v>
      </c>
      <c r="CD61" s="435" t="n">
        <v>0</v>
      </c>
      <c r="CE61" s="435" t="n">
        <v>0</v>
      </c>
      <c r="CF61" s="435" t="n">
        <v>0</v>
      </c>
      <c r="CG61" s="435" t="n">
        <v>0</v>
      </c>
      <c r="CH61" s="435" t="n">
        <v>0</v>
      </c>
      <c r="CI61" s="435" t="n">
        <v>0</v>
      </c>
      <c r="CJ61" s="435" t="n">
        <v>0</v>
      </c>
      <c r="CK61" s="435" t="n">
        <v>0</v>
      </c>
      <c r="CL61" s="435" t="n">
        <v>0</v>
      </c>
      <c r="CM61" s="435" t="n">
        <v>0</v>
      </c>
      <c r="CN61" s="435" t="n">
        <v>0</v>
      </c>
      <c r="CO61" s="435" t="n">
        <v>0</v>
      </c>
      <c r="CP61" s="449" t="n">
        <v>468300</v>
      </c>
      <c r="CQ61" s="425" t="n">
        <v>0</v>
      </c>
      <c r="CR61" s="450" t="n">
        <v>468300</v>
      </c>
      <c r="CS61" s="451"/>
      <c r="CT61" s="444"/>
      <c r="CU61" s="444"/>
      <c r="CV61" s="444"/>
      <c r="CW61" s="445"/>
      <c r="CX61" s="444"/>
      <c r="CY61" s="444"/>
      <c r="CZ61" s="445"/>
      <c r="DA61" s="445"/>
      <c r="DB61" s="445"/>
      <c r="DC61" s="445"/>
      <c r="DD61" s="445"/>
      <c r="DE61" s="445"/>
      <c r="DF61" s="445"/>
      <c r="DG61" s="445"/>
      <c r="DH61" s="450" t="n">
        <v>0</v>
      </c>
      <c r="DI61" s="445"/>
      <c r="DJ61" s="445"/>
      <c r="DK61" s="445"/>
      <c r="DL61" s="452" t="n">
        <v>0</v>
      </c>
      <c r="DM61" s="451"/>
      <c r="DN61" s="445"/>
      <c r="DO61" s="444"/>
      <c r="DP61" s="445"/>
      <c r="DQ61" s="451"/>
      <c r="DR61" s="445"/>
      <c r="DS61" s="445"/>
      <c r="DT61" s="445"/>
      <c r="DU61" s="445"/>
      <c r="DV61" s="445"/>
      <c r="DW61" s="445"/>
      <c r="DX61" s="445"/>
      <c r="DY61" s="445"/>
      <c r="DZ61" s="445"/>
      <c r="EA61" s="445"/>
      <c r="EB61" s="454" t="n">
        <v>468300</v>
      </c>
      <c r="EC61" s="454"/>
      <c r="ED61" s="454" t="n">
        <v>468300</v>
      </c>
      <c r="EF61" s="455"/>
    </row>
    <row r="62" customFormat="false" ht="15" hidden="false" customHeight="true" outlineLevel="0" collapsed="false">
      <c r="A62" s="443" t="s">
        <v>264</v>
      </c>
      <c r="B62" s="462"/>
      <c r="C62" s="444"/>
      <c r="D62" s="445"/>
      <c r="E62" s="445"/>
      <c r="F62" s="445"/>
      <c r="G62" s="445"/>
      <c r="H62" s="445"/>
      <c r="I62" s="445"/>
      <c r="J62" s="445"/>
      <c r="K62" s="445"/>
      <c r="L62" s="445"/>
      <c r="M62" s="445"/>
      <c r="N62" s="445"/>
      <c r="O62" s="445"/>
      <c r="P62" s="445"/>
      <c r="Q62" s="445"/>
      <c r="R62" s="445"/>
      <c r="S62" s="445"/>
      <c r="T62" s="445"/>
      <c r="U62" s="445"/>
      <c r="V62" s="445"/>
      <c r="W62" s="445"/>
      <c r="X62" s="445"/>
      <c r="Y62" s="445"/>
      <c r="Z62" s="445"/>
      <c r="AA62" s="445"/>
      <c r="AB62" s="445"/>
      <c r="AC62" s="445"/>
      <c r="AD62" s="445"/>
      <c r="AE62" s="445"/>
      <c r="AF62" s="445"/>
      <c r="AG62" s="445"/>
      <c r="AH62" s="445"/>
      <c r="AI62" s="445"/>
      <c r="AJ62" s="445"/>
      <c r="AK62" s="445"/>
      <c r="AL62" s="445"/>
      <c r="AM62" s="445"/>
      <c r="AN62" s="445"/>
      <c r="AO62" s="445"/>
      <c r="AP62" s="445"/>
      <c r="AQ62" s="445"/>
      <c r="AR62" s="445"/>
      <c r="AS62" s="445"/>
      <c r="AT62" s="445"/>
      <c r="AU62" s="445"/>
      <c r="AV62" s="445"/>
      <c r="AW62" s="445"/>
      <c r="AX62" s="445"/>
      <c r="AY62" s="445"/>
      <c r="AZ62" s="445"/>
      <c r="BA62" s="445"/>
      <c r="BB62" s="445"/>
      <c r="BC62" s="445"/>
      <c r="BD62" s="445"/>
      <c r="BE62" s="445"/>
      <c r="BF62" s="445"/>
      <c r="BG62" s="445"/>
      <c r="BH62" s="445"/>
      <c r="BI62" s="445"/>
      <c r="BJ62" s="445"/>
      <c r="BK62" s="445"/>
      <c r="BL62" s="445"/>
      <c r="BM62" s="445"/>
      <c r="BN62" s="445"/>
      <c r="BO62" s="445"/>
      <c r="BP62" s="445"/>
      <c r="BQ62" s="445"/>
      <c r="BR62" s="445"/>
      <c r="BS62" s="445"/>
      <c r="BT62" s="445"/>
      <c r="BU62" s="445"/>
      <c r="BV62" s="445"/>
      <c r="BW62" s="445"/>
      <c r="BX62" s="445"/>
      <c r="BY62" s="464"/>
      <c r="BZ62" s="464"/>
      <c r="CA62" s="464"/>
      <c r="CB62" s="464"/>
      <c r="CC62" s="464"/>
      <c r="CD62" s="445"/>
      <c r="CE62" s="445"/>
      <c r="CF62" s="445"/>
      <c r="CG62" s="445"/>
      <c r="CH62" s="445"/>
      <c r="CI62" s="445"/>
      <c r="CJ62" s="445"/>
      <c r="CK62" s="445"/>
      <c r="CL62" s="445"/>
      <c r="CM62" s="445"/>
      <c r="CN62" s="445"/>
      <c r="CO62" s="445"/>
      <c r="CP62" s="446"/>
      <c r="CQ62" s="425"/>
      <c r="CR62" s="445"/>
      <c r="CS62" s="440" t="n">
        <v>32688</v>
      </c>
      <c r="CT62" s="434" t="n">
        <v>0</v>
      </c>
      <c r="CU62" s="434"/>
      <c r="CV62" s="434" t="n">
        <v>13060</v>
      </c>
      <c r="CW62" s="435"/>
      <c r="CX62" s="434" t="n">
        <v>0</v>
      </c>
      <c r="CY62" s="434" t="n">
        <v>0</v>
      </c>
      <c r="CZ62" s="435" t="n">
        <v>0</v>
      </c>
      <c r="DA62" s="435" t="n">
        <v>0</v>
      </c>
      <c r="DB62" s="435" t="n">
        <v>0</v>
      </c>
      <c r="DC62" s="435"/>
      <c r="DD62" s="435"/>
      <c r="DE62" s="435"/>
      <c r="DF62" s="435"/>
      <c r="DG62" s="435"/>
      <c r="DH62" s="450" t="n">
        <v>45748</v>
      </c>
      <c r="DI62" s="440"/>
      <c r="DJ62" s="449"/>
      <c r="DK62" s="435"/>
      <c r="DL62" s="452" t="n">
        <v>0</v>
      </c>
      <c r="DM62" s="440" t="n">
        <v>0</v>
      </c>
      <c r="DN62" s="435" t="n">
        <v>0</v>
      </c>
      <c r="DO62" s="434" t="n">
        <v>0</v>
      </c>
      <c r="DP62" s="450" t="n">
        <v>0</v>
      </c>
      <c r="DQ62" s="434" t="n">
        <v>0</v>
      </c>
      <c r="DR62" s="434" t="n">
        <v>0</v>
      </c>
      <c r="DS62" s="434" t="n">
        <v>0</v>
      </c>
      <c r="DT62" s="434" t="n">
        <v>0</v>
      </c>
      <c r="DU62" s="434" t="n">
        <v>0</v>
      </c>
      <c r="DV62" s="434" t="n">
        <v>0</v>
      </c>
      <c r="DW62" s="434" t="n">
        <v>0</v>
      </c>
      <c r="DX62" s="434" t="n">
        <v>0</v>
      </c>
      <c r="DY62" s="434" t="n">
        <v>0</v>
      </c>
      <c r="DZ62" s="434" t="n">
        <v>0</v>
      </c>
      <c r="EA62" s="450" t="n">
        <v>0</v>
      </c>
      <c r="EB62" s="454" t="n">
        <v>45748</v>
      </c>
      <c r="EC62" s="454"/>
      <c r="ED62" s="454" t="n">
        <v>45748</v>
      </c>
      <c r="EF62" s="455"/>
    </row>
    <row r="63" customFormat="false" ht="15" hidden="false" customHeight="true" outlineLevel="0" collapsed="false">
      <c r="A63" s="465" t="s">
        <v>497</v>
      </c>
      <c r="B63" s="383" t="n">
        <v>274843</v>
      </c>
      <c r="C63" s="434" t="n">
        <v>0</v>
      </c>
      <c r="D63" s="435" t="n">
        <v>0</v>
      </c>
      <c r="E63" s="435" t="n">
        <v>0</v>
      </c>
      <c r="F63" s="435" t="n">
        <v>0</v>
      </c>
      <c r="G63" s="435" t="n">
        <v>0</v>
      </c>
      <c r="H63" s="435" t="n">
        <v>0</v>
      </c>
      <c r="I63" s="435" t="n">
        <v>0</v>
      </c>
      <c r="J63" s="435" t="n">
        <v>0</v>
      </c>
      <c r="K63" s="435" t="n">
        <v>0</v>
      </c>
      <c r="L63" s="435" t="n">
        <v>0</v>
      </c>
      <c r="M63" s="435" t="n">
        <v>0</v>
      </c>
      <c r="N63" s="435" t="n">
        <v>0</v>
      </c>
      <c r="O63" s="435" t="n">
        <v>0</v>
      </c>
      <c r="P63" s="435" t="n">
        <v>0</v>
      </c>
      <c r="Q63" s="435" t="n">
        <v>0</v>
      </c>
      <c r="R63" s="435" t="n">
        <v>0</v>
      </c>
      <c r="S63" s="435" t="n">
        <v>0</v>
      </c>
      <c r="T63" s="435" t="n">
        <v>0</v>
      </c>
      <c r="U63" s="435" t="n">
        <v>0</v>
      </c>
      <c r="V63" s="435" t="n">
        <v>0</v>
      </c>
      <c r="W63" s="435" t="n">
        <v>0</v>
      </c>
      <c r="X63" s="435" t="n">
        <v>0</v>
      </c>
      <c r="Y63" s="435" t="n">
        <v>0</v>
      </c>
      <c r="Z63" s="435" t="n">
        <v>0</v>
      </c>
      <c r="AA63" s="435" t="n">
        <v>0</v>
      </c>
      <c r="AB63" s="435" t="n">
        <v>0</v>
      </c>
      <c r="AC63" s="435" t="n">
        <v>0</v>
      </c>
      <c r="AD63" s="435" t="n">
        <v>0</v>
      </c>
      <c r="AE63" s="435" t="n">
        <v>0</v>
      </c>
      <c r="AF63" s="435" t="n">
        <v>0</v>
      </c>
      <c r="AG63" s="435" t="n">
        <v>0</v>
      </c>
      <c r="AH63" s="435" t="n">
        <v>0</v>
      </c>
      <c r="AI63" s="435" t="n">
        <v>0</v>
      </c>
      <c r="AJ63" s="435" t="n">
        <v>0</v>
      </c>
      <c r="AK63" s="435" t="n">
        <v>0</v>
      </c>
      <c r="AL63" s="435" t="n">
        <v>0</v>
      </c>
      <c r="AM63" s="435" t="n">
        <v>0</v>
      </c>
      <c r="AN63" s="435" t="n">
        <v>0</v>
      </c>
      <c r="AO63" s="435" t="n">
        <v>0</v>
      </c>
      <c r="AP63" s="435" t="n">
        <v>0</v>
      </c>
      <c r="AQ63" s="435" t="n">
        <v>39985</v>
      </c>
      <c r="AR63" s="435" t="n">
        <v>0</v>
      </c>
      <c r="AS63" s="435" t="n">
        <v>0</v>
      </c>
      <c r="AT63" s="435" t="n">
        <v>0</v>
      </c>
      <c r="AU63" s="435" t="n">
        <v>0</v>
      </c>
      <c r="AV63" s="435" t="n">
        <v>0</v>
      </c>
      <c r="AW63" s="435" t="n">
        <v>0</v>
      </c>
      <c r="AX63" s="435" t="n">
        <v>0</v>
      </c>
      <c r="AY63" s="435" t="n">
        <v>0</v>
      </c>
      <c r="AZ63" s="435" t="n">
        <v>0</v>
      </c>
      <c r="BA63" s="435" t="n">
        <v>0</v>
      </c>
      <c r="BB63" s="435" t="n">
        <v>0</v>
      </c>
      <c r="BC63" s="435" t="n">
        <v>0</v>
      </c>
      <c r="BD63" s="435" t="n">
        <v>0</v>
      </c>
      <c r="BE63" s="435" t="n">
        <v>0</v>
      </c>
      <c r="BF63" s="435" t="n">
        <v>0</v>
      </c>
      <c r="BG63" s="435" t="n">
        <v>0</v>
      </c>
      <c r="BH63" s="435" t="n">
        <v>0</v>
      </c>
      <c r="BI63" s="435" t="n">
        <v>0</v>
      </c>
      <c r="BJ63" s="435" t="n">
        <v>0</v>
      </c>
      <c r="BK63" s="435" t="n">
        <v>0</v>
      </c>
      <c r="BL63" s="435" t="n">
        <v>0</v>
      </c>
      <c r="BM63" s="435" t="n">
        <v>0</v>
      </c>
      <c r="BN63" s="435" t="n">
        <v>0</v>
      </c>
      <c r="BO63" s="435" t="n">
        <v>0</v>
      </c>
      <c r="BP63" s="435" t="n">
        <v>0</v>
      </c>
      <c r="BQ63" s="435" t="n">
        <v>153472</v>
      </c>
      <c r="BR63" s="435" t="n">
        <v>0</v>
      </c>
      <c r="BS63" s="435" t="n">
        <v>0</v>
      </c>
      <c r="BT63" s="435" t="n">
        <v>0</v>
      </c>
      <c r="BU63" s="435" t="n">
        <v>0</v>
      </c>
      <c r="BV63" s="435" t="n">
        <v>0</v>
      </c>
      <c r="BW63" s="435" t="n">
        <v>0</v>
      </c>
      <c r="BX63" s="435" t="n">
        <v>193457</v>
      </c>
      <c r="BY63" s="463" t="n">
        <v>0</v>
      </c>
      <c r="BZ63" s="463" t="n">
        <v>0</v>
      </c>
      <c r="CA63" s="463" t="n">
        <v>0</v>
      </c>
      <c r="CB63" s="463" t="n">
        <v>0</v>
      </c>
      <c r="CC63" s="463" t="n">
        <v>0</v>
      </c>
      <c r="CD63" s="435" t="n">
        <v>0</v>
      </c>
      <c r="CE63" s="435" t="n">
        <v>0</v>
      </c>
      <c r="CF63" s="435" t="n">
        <v>0</v>
      </c>
      <c r="CG63" s="435" t="n">
        <v>0</v>
      </c>
      <c r="CH63" s="435" t="n">
        <v>0</v>
      </c>
      <c r="CI63" s="435" t="n">
        <v>0</v>
      </c>
      <c r="CJ63" s="435" t="n">
        <v>0</v>
      </c>
      <c r="CK63" s="435" t="n">
        <v>0</v>
      </c>
      <c r="CL63" s="435" t="n">
        <v>0</v>
      </c>
      <c r="CM63" s="435" t="n">
        <v>0</v>
      </c>
      <c r="CN63" s="435" t="n">
        <v>0</v>
      </c>
      <c r="CO63" s="435" t="n">
        <v>0</v>
      </c>
      <c r="CP63" s="449" t="n">
        <v>468300</v>
      </c>
      <c r="CQ63" s="435" t="n">
        <v>0</v>
      </c>
      <c r="CR63" s="450" t="n">
        <v>468300</v>
      </c>
      <c r="CS63" s="440" t="n">
        <v>32688</v>
      </c>
      <c r="CT63" s="434" t="n">
        <v>0</v>
      </c>
      <c r="CU63" s="434" t="n">
        <v>0</v>
      </c>
      <c r="CV63" s="434" t="n">
        <v>13060</v>
      </c>
      <c r="CW63" s="434" t="n">
        <v>0</v>
      </c>
      <c r="CX63" s="434" t="n">
        <v>0</v>
      </c>
      <c r="CY63" s="434" t="n">
        <v>0</v>
      </c>
      <c r="CZ63" s="434" t="n">
        <v>0</v>
      </c>
      <c r="DA63" s="434" t="n">
        <v>0</v>
      </c>
      <c r="DB63" s="434" t="n">
        <v>0</v>
      </c>
      <c r="DC63" s="434" t="n">
        <v>0</v>
      </c>
      <c r="DD63" s="434" t="n">
        <v>0</v>
      </c>
      <c r="DE63" s="434" t="n">
        <v>0</v>
      </c>
      <c r="DF63" s="434" t="n">
        <v>0</v>
      </c>
      <c r="DG63" s="434" t="n">
        <v>0</v>
      </c>
      <c r="DH63" s="450" t="n">
        <v>45748</v>
      </c>
      <c r="DI63" s="434" t="n">
        <v>0</v>
      </c>
      <c r="DJ63" s="434" t="n">
        <v>0</v>
      </c>
      <c r="DK63" s="434" t="n">
        <v>0</v>
      </c>
      <c r="DL63" s="452" t="n">
        <v>0</v>
      </c>
      <c r="DM63" s="440" t="n">
        <v>0</v>
      </c>
      <c r="DN63" s="434" t="n">
        <v>0</v>
      </c>
      <c r="DO63" s="434" t="n">
        <v>0</v>
      </c>
      <c r="DP63" s="450" t="n">
        <v>0</v>
      </c>
      <c r="DQ63" s="434" t="n">
        <v>0</v>
      </c>
      <c r="DR63" s="434" t="n">
        <v>0</v>
      </c>
      <c r="DS63" s="434" t="n">
        <v>0</v>
      </c>
      <c r="DT63" s="434" t="n">
        <v>0</v>
      </c>
      <c r="DU63" s="434" t="n">
        <v>0</v>
      </c>
      <c r="DV63" s="434" t="n">
        <v>0</v>
      </c>
      <c r="DW63" s="434" t="n">
        <v>0</v>
      </c>
      <c r="DX63" s="434" t="n">
        <v>0</v>
      </c>
      <c r="DY63" s="434" t="n">
        <v>0</v>
      </c>
      <c r="DZ63" s="434" t="n">
        <v>0</v>
      </c>
      <c r="EA63" s="450" t="n">
        <v>0</v>
      </c>
      <c r="EB63" s="454" t="n">
        <v>514048</v>
      </c>
      <c r="EC63" s="454"/>
      <c r="ED63" s="454" t="n">
        <v>514048</v>
      </c>
      <c r="EF63" s="455"/>
    </row>
    <row r="64" customFormat="false" ht="15" hidden="false" customHeight="true" outlineLevel="0" collapsed="false">
      <c r="A64" s="383" t="s">
        <v>498</v>
      </c>
      <c r="B64" s="383" t="n">
        <v>0</v>
      </c>
      <c r="C64" s="434" t="s">
        <v>468</v>
      </c>
      <c r="D64" s="434" t="s">
        <v>468</v>
      </c>
      <c r="E64" s="434" t="s">
        <v>468</v>
      </c>
      <c r="F64" s="434" t="s">
        <v>468</v>
      </c>
      <c r="G64" s="434" t="s">
        <v>468</v>
      </c>
      <c r="H64" s="434" t="s">
        <v>468</v>
      </c>
      <c r="I64" s="434" t="s">
        <v>468</v>
      </c>
      <c r="J64" s="434" t="s">
        <v>468</v>
      </c>
      <c r="K64" s="434" t="s">
        <v>468</v>
      </c>
      <c r="L64" s="434" t="s">
        <v>468</v>
      </c>
      <c r="M64" s="434" t="s">
        <v>468</v>
      </c>
      <c r="N64" s="434" t="s">
        <v>468</v>
      </c>
      <c r="O64" s="434" t="s">
        <v>468</v>
      </c>
      <c r="P64" s="434" t="s">
        <v>468</v>
      </c>
      <c r="Q64" s="434" t="s">
        <v>468</v>
      </c>
      <c r="R64" s="434" t="s">
        <v>468</v>
      </c>
      <c r="S64" s="434" t="s">
        <v>468</v>
      </c>
      <c r="T64" s="434" t="s">
        <v>468</v>
      </c>
      <c r="U64" s="434" t="s">
        <v>468</v>
      </c>
      <c r="V64" s="434" t="s">
        <v>468</v>
      </c>
      <c r="W64" s="434" t="s">
        <v>468</v>
      </c>
      <c r="X64" s="434" t="s">
        <v>468</v>
      </c>
      <c r="Y64" s="434" t="s">
        <v>468</v>
      </c>
      <c r="Z64" s="434" t="s">
        <v>468</v>
      </c>
      <c r="AA64" s="434" t="s">
        <v>468</v>
      </c>
      <c r="AB64" s="434" t="s">
        <v>468</v>
      </c>
      <c r="AC64" s="434" t="s">
        <v>468</v>
      </c>
      <c r="AD64" s="434" t="s">
        <v>468</v>
      </c>
      <c r="AE64" s="434" t="s">
        <v>468</v>
      </c>
      <c r="AF64" s="434" t="s">
        <v>468</v>
      </c>
      <c r="AG64" s="434" t="s">
        <v>468</v>
      </c>
      <c r="AH64" s="434" t="s">
        <v>468</v>
      </c>
      <c r="AI64" s="434" t="s">
        <v>468</v>
      </c>
      <c r="AJ64" s="434" t="s">
        <v>468</v>
      </c>
      <c r="AK64" s="434" t="s">
        <v>468</v>
      </c>
      <c r="AL64" s="434" t="s">
        <v>468</v>
      </c>
      <c r="AM64" s="434" t="s">
        <v>468</v>
      </c>
      <c r="AN64" s="434" t="s">
        <v>468</v>
      </c>
      <c r="AO64" s="434" t="s">
        <v>468</v>
      </c>
      <c r="AP64" s="434" t="s">
        <v>468</v>
      </c>
      <c r="AQ64" s="435" t="n">
        <v>0</v>
      </c>
      <c r="AR64" s="435" t="n">
        <v>0</v>
      </c>
      <c r="AS64" s="435" t="n">
        <v>0</v>
      </c>
      <c r="AT64" s="435" t="n">
        <v>0</v>
      </c>
      <c r="AU64" s="435" t="n">
        <v>0</v>
      </c>
      <c r="AV64" s="435" t="n">
        <v>0</v>
      </c>
      <c r="AW64" s="435" t="n">
        <v>0</v>
      </c>
      <c r="AX64" s="435" t="n">
        <v>0</v>
      </c>
      <c r="AY64" s="435" t="n">
        <v>0</v>
      </c>
      <c r="AZ64" s="435" t="n">
        <v>0</v>
      </c>
      <c r="BA64" s="435" t="n">
        <v>0</v>
      </c>
      <c r="BB64" s="435" t="n">
        <v>0</v>
      </c>
      <c r="BC64" s="435" t="n">
        <v>0</v>
      </c>
      <c r="BD64" s="435" t="n">
        <v>0</v>
      </c>
      <c r="BE64" s="435" t="n">
        <v>0</v>
      </c>
      <c r="BF64" s="435" t="n">
        <v>0</v>
      </c>
      <c r="BG64" s="435" t="n">
        <v>0</v>
      </c>
      <c r="BH64" s="435" t="n">
        <v>0</v>
      </c>
      <c r="BI64" s="435" t="n">
        <v>0</v>
      </c>
      <c r="BJ64" s="435" t="n">
        <v>0</v>
      </c>
      <c r="BK64" s="435" t="n">
        <v>0</v>
      </c>
      <c r="BL64" s="435" t="n">
        <v>0</v>
      </c>
      <c r="BM64" s="435" t="n">
        <v>0</v>
      </c>
      <c r="BN64" s="435" t="n">
        <v>0</v>
      </c>
      <c r="BO64" s="435" t="n">
        <v>0</v>
      </c>
      <c r="BP64" s="435" t="n">
        <v>0</v>
      </c>
      <c r="BQ64" s="435" t="n">
        <v>0</v>
      </c>
      <c r="BR64" s="435" t="n">
        <v>0</v>
      </c>
      <c r="BS64" s="435" t="n">
        <v>0</v>
      </c>
      <c r="BT64" s="435" t="n">
        <v>0</v>
      </c>
      <c r="BU64" s="435" t="n">
        <v>0</v>
      </c>
      <c r="BV64" s="435" t="n">
        <v>0</v>
      </c>
      <c r="BW64" s="435" t="n">
        <v>0</v>
      </c>
      <c r="BX64" s="435" t="n">
        <v>0</v>
      </c>
      <c r="BY64" s="463" t="n">
        <v>0</v>
      </c>
      <c r="BZ64" s="463" t="n">
        <v>0</v>
      </c>
      <c r="CA64" s="463" t="n">
        <v>0</v>
      </c>
      <c r="CB64" s="463" t="n">
        <v>0</v>
      </c>
      <c r="CC64" s="463" t="n">
        <v>0</v>
      </c>
      <c r="CD64" s="435" t="n">
        <v>0</v>
      </c>
      <c r="CE64" s="435" t="n">
        <v>0</v>
      </c>
      <c r="CF64" s="435" t="n">
        <v>0</v>
      </c>
      <c r="CG64" s="435" t="n">
        <v>0</v>
      </c>
      <c r="CH64" s="435" t="n">
        <v>0</v>
      </c>
      <c r="CI64" s="435" t="n">
        <v>0</v>
      </c>
      <c r="CJ64" s="435" t="n">
        <v>0</v>
      </c>
      <c r="CK64" s="435" t="n">
        <v>0</v>
      </c>
      <c r="CL64" s="435" t="n">
        <v>0</v>
      </c>
      <c r="CM64" s="435" t="n">
        <v>0</v>
      </c>
      <c r="CN64" s="435" t="n">
        <v>0</v>
      </c>
      <c r="CO64" s="435" t="n">
        <v>0</v>
      </c>
      <c r="CP64" s="449" t="n">
        <v>0</v>
      </c>
      <c r="CQ64" s="425"/>
      <c r="CR64" s="450" t="n">
        <v>0</v>
      </c>
      <c r="CS64" s="440"/>
      <c r="CT64" s="434"/>
      <c r="CU64" s="434"/>
      <c r="CV64" s="434"/>
      <c r="CW64" s="435"/>
      <c r="CX64" s="434"/>
      <c r="CY64" s="434"/>
      <c r="CZ64" s="435"/>
      <c r="DA64" s="435"/>
      <c r="DB64" s="435"/>
      <c r="DC64" s="435"/>
      <c r="DD64" s="435"/>
      <c r="DE64" s="435"/>
      <c r="DF64" s="435"/>
      <c r="DG64" s="435"/>
      <c r="DH64" s="450" t="n">
        <v>0</v>
      </c>
      <c r="DI64" s="440"/>
      <c r="DJ64" s="449"/>
      <c r="DK64" s="435"/>
      <c r="DL64" s="452" t="n">
        <v>0</v>
      </c>
      <c r="DM64" s="440" t="n">
        <v>0</v>
      </c>
      <c r="DN64" s="435" t="n">
        <v>0</v>
      </c>
      <c r="DO64" s="434" t="n">
        <v>0</v>
      </c>
      <c r="DP64" s="450" t="n">
        <v>0</v>
      </c>
      <c r="DQ64" s="434" t="n">
        <v>1300</v>
      </c>
      <c r="DR64" s="434" t="n">
        <v>0</v>
      </c>
      <c r="DS64" s="434" t="n">
        <v>0</v>
      </c>
      <c r="DT64" s="434" t="n">
        <v>0</v>
      </c>
      <c r="DU64" s="434" t="n">
        <v>0</v>
      </c>
      <c r="DV64" s="434" t="n">
        <v>0</v>
      </c>
      <c r="DW64" s="434" t="n">
        <v>0</v>
      </c>
      <c r="DX64" s="434" t="n">
        <v>0</v>
      </c>
      <c r="DY64" s="434" t="n">
        <v>0</v>
      </c>
      <c r="DZ64" s="434" t="n">
        <v>0</v>
      </c>
      <c r="EA64" s="450" t="n">
        <v>1300</v>
      </c>
      <c r="EB64" s="454" t="n">
        <v>1300</v>
      </c>
      <c r="EC64" s="454"/>
      <c r="ED64" s="454" t="n">
        <v>1300</v>
      </c>
      <c r="EF64" s="455"/>
    </row>
    <row r="65" customFormat="false" ht="14.25" hidden="false" customHeight="false" outlineLevel="0" collapsed="false">
      <c r="A65" s="383" t="s">
        <v>34</v>
      </c>
      <c r="B65" s="383" t="n">
        <v>0</v>
      </c>
      <c r="C65" s="434" t="s">
        <v>468</v>
      </c>
      <c r="D65" s="434" t="s">
        <v>468</v>
      </c>
      <c r="E65" s="434" t="s">
        <v>468</v>
      </c>
      <c r="F65" s="434" t="s">
        <v>468</v>
      </c>
      <c r="G65" s="434" t="s">
        <v>468</v>
      </c>
      <c r="H65" s="434" t="s">
        <v>468</v>
      </c>
      <c r="I65" s="434" t="s">
        <v>468</v>
      </c>
      <c r="J65" s="434" t="s">
        <v>468</v>
      </c>
      <c r="K65" s="434" t="s">
        <v>468</v>
      </c>
      <c r="L65" s="434" t="s">
        <v>468</v>
      </c>
      <c r="M65" s="434" t="s">
        <v>468</v>
      </c>
      <c r="N65" s="434" t="s">
        <v>468</v>
      </c>
      <c r="O65" s="434" t="s">
        <v>468</v>
      </c>
      <c r="P65" s="434" t="s">
        <v>468</v>
      </c>
      <c r="Q65" s="434" t="s">
        <v>468</v>
      </c>
      <c r="R65" s="434" t="s">
        <v>468</v>
      </c>
      <c r="S65" s="434" t="s">
        <v>468</v>
      </c>
      <c r="T65" s="434" t="s">
        <v>468</v>
      </c>
      <c r="U65" s="434" t="s">
        <v>468</v>
      </c>
      <c r="V65" s="434" t="s">
        <v>468</v>
      </c>
      <c r="W65" s="434" t="s">
        <v>468</v>
      </c>
      <c r="X65" s="434" t="s">
        <v>468</v>
      </c>
      <c r="Y65" s="434" t="s">
        <v>468</v>
      </c>
      <c r="Z65" s="434" t="s">
        <v>468</v>
      </c>
      <c r="AA65" s="434" t="s">
        <v>468</v>
      </c>
      <c r="AB65" s="434" t="s">
        <v>468</v>
      </c>
      <c r="AC65" s="434" t="s">
        <v>468</v>
      </c>
      <c r="AD65" s="434" t="s">
        <v>468</v>
      </c>
      <c r="AE65" s="434" t="s">
        <v>468</v>
      </c>
      <c r="AF65" s="434" t="s">
        <v>468</v>
      </c>
      <c r="AG65" s="434" t="s">
        <v>468</v>
      </c>
      <c r="AH65" s="434" t="s">
        <v>468</v>
      </c>
      <c r="AI65" s="434" t="s">
        <v>468</v>
      </c>
      <c r="AJ65" s="434" t="s">
        <v>468</v>
      </c>
      <c r="AK65" s="434" t="s">
        <v>468</v>
      </c>
      <c r="AL65" s="434" t="s">
        <v>468</v>
      </c>
      <c r="AM65" s="434" t="s">
        <v>468</v>
      </c>
      <c r="AN65" s="434" t="s">
        <v>468</v>
      </c>
      <c r="AO65" s="434" t="s">
        <v>468</v>
      </c>
      <c r="AP65" s="434" t="s">
        <v>468</v>
      </c>
      <c r="AQ65" s="435" t="n">
        <v>0</v>
      </c>
      <c r="AR65" s="435" t="n">
        <v>0</v>
      </c>
      <c r="AS65" s="435" t="n">
        <v>0</v>
      </c>
      <c r="AT65" s="435" t="n">
        <v>0</v>
      </c>
      <c r="AU65" s="435" t="n">
        <v>0</v>
      </c>
      <c r="AV65" s="435" t="n">
        <v>0</v>
      </c>
      <c r="AW65" s="435" t="n">
        <v>0</v>
      </c>
      <c r="AX65" s="435" t="n">
        <v>0</v>
      </c>
      <c r="AY65" s="435" t="n">
        <v>0</v>
      </c>
      <c r="AZ65" s="435" t="n">
        <v>0</v>
      </c>
      <c r="BA65" s="435" t="n">
        <v>0</v>
      </c>
      <c r="BB65" s="435" t="n">
        <v>0</v>
      </c>
      <c r="BC65" s="435" t="n">
        <v>0</v>
      </c>
      <c r="BD65" s="435" t="n">
        <v>0</v>
      </c>
      <c r="BE65" s="435" t="n">
        <v>0</v>
      </c>
      <c r="BF65" s="435" t="n">
        <v>0</v>
      </c>
      <c r="BG65" s="435" t="n">
        <v>0</v>
      </c>
      <c r="BH65" s="435" t="n">
        <v>0</v>
      </c>
      <c r="BI65" s="435" t="n">
        <v>0</v>
      </c>
      <c r="BJ65" s="435" t="n">
        <v>0</v>
      </c>
      <c r="BK65" s="435" t="n">
        <v>0</v>
      </c>
      <c r="BL65" s="435" t="n">
        <v>0</v>
      </c>
      <c r="BM65" s="435" t="n">
        <v>0</v>
      </c>
      <c r="BN65" s="435" t="n">
        <v>0</v>
      </c>
      <c r="BO65" s="435" t="n">
        <v>0</v>
      </c>
      <c r="BP65" s="435" t="n">
        <v>0</v>
      </c>
      <c r="BQ65" s="435" t="n">
        <v>0</v>
      </c>
      <c r="BR65" s="435" t="n">
        <v>0</v>
      </c>
      <c r="BS65" s="435" t="n">
        <v>0</v>
      </c>
      <c r="BT65" s="435" t="n">
        <v>0</v>
      </c>
      <c r="BU65" s="435" t="n">
        <v>0</v>
      </c>
      <c r="BV65" s="435" t="n">
        <v>0</v>
      </c>
      <c r="BW65" s="435" t="n">
        <v>0</v>
      </c>
      <c r="BX65" s="435" t="n">
        <v>0</v>
      </c>
      <c r="BY65" s="463" t="n">
        <v>0</v>
      </c>
      <c r="BZ65" s="463" t="n">
        <v>0</v>
      </c>
      <c r="CA65" s="463" t="n">
        <v>0</v>
      </c>
      <c r="CB65" s="463" t="n">
        <v>0</v>
      </c>
      <c r="CC65" s="463" t="n">
        <v>0</v>
      </c>
      <c r="CD65" s="435" t="n">
        <v>0</v>
      </c>
      <c r="CE65" s="435" t="n">
        <v>0</v>
      </c>
      <c r="CF65" s="435" t="n">
        <v>0</v>
      </c>
      <c r="CG65" s="435" t="n">
        <v>0</v>
      </c>
      <c r="CH65" s="435" t="n">
        <v>0</v>
      </c>
      <c r="CI65" s="435" t="n">
        <v>0</v>
      </c>
      <c r="CJ65" s="435" t="n">
        <v>0</v>
      </c>
      <c r="CK65" s="435" t="n">
        <v>0</v>
      </c>
      <c r="CL65" s="435" t="n">
        <v>0</v>
      </c>
      <c r="CM65" s="435" t="n">
        <v>0</v>
      </c>
      <c r="CN65" s="435" t="n">
        <v>0</v>
      </c>
      <c r="CO65" s="435" t="n">
        <v>0</v>
      </c>
      <c r="CP65" s="449" t="n">
        <v>0</v>
      </c>
      <c r="CQ65" s="425"/>
      <c r="CR65" s="450" t="n">
        <v>0</v>
      </c>
      <c r="CS65" s="440" t="n">
        <v>0</v>
      </c>
      <c r="CT65" s="434" t="n">
        <v>0</v>
      </c>
      <c r="CU65" s="434"/>
      <c r="CV65" s="434" t="n">
        <v>0</v>
      </c>
      <c r="CW65" s="435"/>
      <c r="CX65" s="434" t="n">
        <v>0</v>
      </c>
      <c r="CY65" s="434" t="n">
        <v>0</v>
      </c>
      <c r="CZ65" s="435" t="n">
        <v>0</v>
      </c>
      <c r="DA65" s="435" t="n">
        <v>0</v>
      </c>
      <c r="DB65" s="435" t="n">
        <v>319</v>
      </c>
      <c r="DC65" s="435"/>
      <c r="DD65" s="435"/>
      <c r="DE65" s="435"/>
      <c r="DF65" s="435"/>
      <c r="DG65" s="435"/>
      <c r="DH65" s="450" t="n">
        <v>319</v>
      </c>
      <c r="DI65" s="440"/>
      <c r="DJ65" s="449"/>
      <c r="DK65" s="435"/>
      <c r="DL65" s="452" t="n">
        <v>0</v>
      </c>
      <c r="DM65" s="440" t="n">
        <v>0</v>
      </c>
      <c r="DN65" s="435" t="n">
        <v>0</v>
      </c>
      <c r="DO65" s="434" t="n">
        <v>0</v>
      </c>
      <c r="DP65" s="450" t="n">
        <v>0</v>
      </c>
      <c r="DQ65" s="434" t="n">
        <v>13184</v>
      </c>
      <c r="DR65" s="434" t="n">
        <v>0</v>
      </c>
      <c r="DS65" s="434" t="n">
        <v>0</v>
      </c>
      <c r="DT65" s="434" t="n">
        <v>0</v>
      </c>
      <c r="DU65" s="434" t="n">
        <v>0</v>
      </c>
      <c r="DV65" s="434" t="n">
        <v>0</v>
      </c>
      <c r="DW65" s="434" t="n">
        <v>0</v>
      </c>
      <c r="DX65" s="434" t="n">
        <v>0</v>
      </c>
      <c r="DY65" s="434" t="n">
        <v>0</v>
      </c>
      <c r="DZ65" s="434" t="n">
        <v>0</v>
      </c>
      <c r="EA65" s="450" t="n">
        <v>13184</v>
      </c>
      <c r="EB65" s="454" t="n">
        <v>13503</v>
      </c>
      <c r="EC65" s="454" t="n">
        <v>0</v>
      </c>
      <c r="ED65" s="454" t="n">
        <v>13503</v>
      </c>
      <c r="EF65" s="455"/>
    </row>
    <row r="66" customFormat="false" ht="14.25" hidden="false" customHeight="false" outlineLevel="0" collapsed="false">
      <c r="A66" s="383" t="s">
        <v>36</v>
      </c>
      <c r="B66" s="383" t="n">
        <v>0</v>
      </c>
      <c r="C66" s="434" t="n">
        <v>0</v>
      </c>
      <c r="D66" s="435" t="n">
        <v>0</v>
      </c>
      <c r="E66" s="435" t="n">
        <v>0</v>
      </c>
      <c r="F66" s="435" t="n">
        <v>0</v>
      </c>
      <c r="G66" s="435" t="n">
        <v>0</v>
      </c>
      <c r="H66" s="435" t="n">
        <v>0</v>
      </c>
      <c r="I66" s="435" t="n">
        <v>0</v>
      </c>
      <c r="J66" s="435" t="n">
        <v>0</v>
      </c>
      <c r="K66" s="435" t="n">
        <v>0</v>
      </c>
      <c r="L66" s="435" t="n">
        <v>0</v>
      </c>
      <c r="M66" s="435" t="n">
        <v>0</v>
      </c>
      <c r="N66" s="435" t="n">
        <v>0</v>
      </c>
      <c r="O66" s="435" t="n">
        <v>0</v>
      </c>
      <c r="P66" s="435" t="n">
        <v>0</v>
      </c>
      <c r="Q66" s="435" t="n">
        <v>0</v>
      </c>
      <c r="R66" s="435" t="n">
        <v>0</v>
      </c>
      <c r="S66" s="435" t="n">
        <v>0</v>
      </c>
      <c r="T66" s="435" t="n">
        <v>0</v>
      </c>
      <c r="U66" s="435" t="n">
        <v>0</v>
      </c>
      <c r="V66" s="435" t="n">
        <v>0</v>
      </c>
      <c r="W66" s="435" t="n">
        <v>0</v>
      </c>
      <c r="X66" s="435" t="n">
        <v>0</v>
      </c>
      <c r="Y66" s="435" t="n">
        <v>0</v>
      </c>
      <c r="Z66" s="435" t="n">
        <v>0</v>
      </c>
      <c r="AA66" s="435" t="n">
        <v>0</v>
      </c>
      <c r="AB66" s="435" t="n">
        <v>0</v>
      </c>
      <c r="AC66" s="435" t="n">
        <v>0</v>
      </c>
      <c r="AD66" s="435" t="n">
        <v>0</v>
      </c>
      <c r="AE66" s="435" t="n">
        <v>0</v>
      </c>
      <c r="AF66" s="435" t="n">
        <v>0</v>
      </c>
      <c r="AG66" s="435" t="n">
        <v>0</v>
      </c>
      <c r="AH66" s="435" t="n">
        <v>0</v>
      </c>
      <c r="AI66" s="435" t="n">
        <v>0</v>
      </c>
      <c r="AJ66" s="435" t="n">
        <v>0</v>
      </c>
      <c r="AK66" s="435" t="n">
        <v>0</v>
      </c>
      <c r="AL66" s="435" t="n">
        <v>0</v>
      </c>
      <c r="AM66" s="435" t="n">
        <v>0</v>
      </c>
      <c r="AN66" s="435" t="n">
        <v>0</v>
      </c>
      <c r="AO66" s="435" t="n">
        <v>0</v>
      </c>
      <c r="AP66" s="435" t="n">
        <v>0</v>
      </c>
      <c r="AQ66" s="435" t="n">
        <v>0</v>
      </c>
      <c r="AR66" s="435" t="n">
        <v>0</v>
      </c>
      <c r="AS66" s="435" t="n">
        <v>0</v>
      </c>
      <c r="AT66" s="435" t="n">
        <v>0</v>
      </c>
      <c r="AU66" s="435" t="n">
        <v>0</v>
      </c>
      <c r="AV66" s="435" t="n">
        <v>0</v>
      </c>
      <c r="AW66" s="435" t="n">
        <v>0</v>
      </c>
      <c r="AX66" s="435" t="n">
        <v>0</v>
      </c>
      <c r="AY66" s="435" t="n">
        <v>0</v>
      </c>
      <c r="AZ66" s="435" t="n">
        <v>0</v>
      </c>
      <c r="BA66" s="435" t="n">
        <v>0</v>
      </c>
      <c r="BB66" s="435" t="n">
        <v>0</v>
      </c>
      <c r="BC66" s="435" t="n">
        <v>0</v>
      </c>
      <c r="BD66" s="435" t="n">
        <v>0</v>
      </c>
      <c r="BE66" s="435" t="n">
        <v>0</v>
      </c>
      <c r="BF66" s="435" t="n">
        <v>0</v>
      </c>
      <c r="BG66" s="435" t="n">
        <v>0</v>
      </c>
      <c r="BH66" s="435" t="n">
        <v>0</v>
      </c>
      <c r="BI66" s="435" t="n">
        <v>0</v>
      </c>
      <c r="BJ66" s="435" t="n">
        <v>0</v>
      </c>
      <c r="BK66" s="435" t="n">
        <v>0</v>
      </c>
      <c r="BL66" s="435" t="n">
        <v>0</v>
      </c>
      <c r="BM66" s="435" t="n">
        <v>0</v>
      </c>
      <c r="BN66" s="435" t="n">
        <v>0</v>
      </c>
      <c r="BO66" s="435" t="n">
        <v>0</v>
      </c>
      <c r="BP66" s="435" t="n">
        <v>0</v>
      </c>
      <c r="BQ66" s="435" t="n">
        <v>0</v>
      </c>
      <c r="BR66" s="435" t="n">
        <v>0</v>
      </c>
      <c r="BS66" s="435" t="n">
        <v>0</v>
      </c>
      <c r="BT66" s="435" t="n">
        <v>0</v>
      </c>
      <c r="BU66" s="435" t="n">
        <v>0</v>
      </c>
      <c r="BV66" s="435" t="n">
        <v>0</v>
      </c>
      <c r="BW66" s="435" t="n">
        <v>0</v>
      </c>
      <c r="BX66" s="435" t="n">
        <v>0</v>
      </c>
      <c r="BY66" s="463" t="n">
        <v>0</v>
      </c>
      <c r="BZ66" s="463" t="n">
        <v>0</v>
      </c>
      <c r="CA66" s="463" t="n">
        <v>0</v>
      </c>
      <c r="CB66" s="463" t="n">
        <v>0</v>
      </c>
      <c r="CC66" s="463" t="n">
        <v>0</v>
      </c>
      <c r="CD66" s="435" t="n">
        <v>0</v>
      </c>
      <c r="CE66" s="435" t="n">
        <v>0</v>
      </c>
      <c r="CF66" s="435" t="n">
        <v>0</v>
      </c>
      <c r="CG66" s="435" t="n">
        <v>0</v>
      </c>
      <c r="CH66" s="435" t="n">
        <v>0</v>
      </c>
      <c r="CI66" s="435" t="n">
        <v>0</v>
      </c>
      <c r="CJ66" s="435" t="n">
        <v>0</v>
      </c>
      <c r="CK66" s="435" t="n">
        <v>0</v>
      </c>
      <c r="CL66" s="435" t="n">
        <v>0</v>
      </c>
      <c r="CM66" s="435" t="n">
        <v>0</v>
      </c>
      <c r="CN66" s="435" t="n">
        <v>0</v>
      </c>
      <c r="CO66" s="435" t="n">
        <v>0</v>
      </c>
      <c r="CP66" s="449" t="n">
        <v>0</v>
      </c>
      <c r="CQ66" s="425"/>
      <c r="CR66" s="450" t="n">
        <v>0</v>
      </c>
      <c r="CS66" s="440"/>
      <c r="CT66" s="434"/>
      <c r="CU66" s="434"/>
      <c r="CV66" s="434"/>
      <c r="CW66" s="435"/>
      <c r="CX66" s="434"/>
      <c r="CY66" s="434"/>
      <c r="CZ66" s="435"/>
      <c r="DA66" s="435"/>
      <c r="DB66" s="435"/>
      <c r="DC66" s="435"/>
      <c r="DD66" s="435"/>
      <c r="DE66" s="435"/>
      <c r="DF66" s="435"/>
      <c r="DG66" s="435"/>
      <c r="DH66" s="450" t="n">
        <v>0</v>
      </c>
      <c r="DI66" s="440"/>
      <c r="DJ66" s="435"/>
      <c r="DK66" s="435"/>
      <c r="DL66" s="452" t="n">
        <v>0</v>
      </c>
      <c r="DM66" s="440" t="n">
        <v>0</v>
      </c>
      <c r="DN66" s="435" t="n">
        <v>0</v>
      </c>
      <c r="DO66" s="434" t="n">
        <v>0</v>
      </c>
      <c r="DP66" s="450" t="n">
        <v>0</v>
      </c>
      <c r="DQ66" s="434"/>
      <c r="DR66" s="435" t="n">
        <v>0</v>
      </c>
      <c r="DS66" s="435" t="n">
        <v>0</v>
      </c>
      <c r="DT66" s="435" t="n">
        <v>0</v>
      </c>
      <c r="DU66" s="435" t="n">
        <v>0</v>
      </c>
      <c r="DV66" s="435" t="n">
        <v>0</v>
      </c>
      <c r="DW66" s="435" t="n">
        <v>0</v>
      </c>
      <c r="DX66" s="435" t="n">
        <v>0</v>
      </c>
      <c r="DY66" s="435" t="n">
        <v>0</v>
      </c>
      <c r="DZ66" s="435" t="n">
        <v>0</v>
      </c>
      <c r="EA66" s="450" t="n">
        <v>0</v>
      </c>
      <c r="EB66" s="454" t="n">
        <v>0</v>
      </c>
      <c r="EC66" s="454"/>
      <c r="ED66" s="454" t="n">
        <v>0</v>
      </c>
      <c r="EF66" s="455"/>
    </row>
    <row r="67" customFormat="false" ht="14.25" hidden="false" customHeight="false" outlineLevel="0" collapsed="false">
      <c r="A67" s="383" t="s">
        <v>38</v>
      </c>
      <c r="B67" s="383" t="n">
        <v>41176</v>
      </c>
      <c r="C67" s="434" t="n">
        <v>0</v>
      </c>
      <c r="D67" s="434" t="n">
        <v>0</v>
      </c>
      <c r="E67" s="434" t="n">
        <v>0</v>
      </c>
      <c r="F67" s="434" t="n">
        <v>0</v>
      </c>
      <c r="G67" s="434" t="n">
        <v>0</v>
      </c>
      <c r="H67" s="434" t="n">
        <v>0</v>
      </c>
      <c r="I67" s="434" t="n">
        <v>0</v>
      </c>
      <c r="J67" s="434" t="n">
        <v>0</v>
      </c>
      <c r="K67" s="434" t="n">
        <v>0</v>
      </c>
      <c r="L67" s="434" t="n">
        <v>0</v>
      </c>
      <c r="M67" s="434" t="n">
        <v>0</v>
      </c>
      <c r="N67" s="434" t="n">
        <v>0</v>
      </c>
      <c r="O67" s="434" t="n">
        <v>0</v>
      </c>
      <c r="P67" s="434" t="n">
        <v>0</v>
      </c>
      <c r="Q67" s="434" t="n">
        <v>0</v>
      </c>
      <c r="R67" s="434" t="n">
        <v>0</v>
      </c>
      <c r="S67" s="434" t="n">
        <v>0</v>
      </c>
      <c r="T67" s="434" t="n">
        <v>0</v>
      </c>
      <c r="U67" s="434" t="n">
        <v>0</v>
      </c>
      <c r="V67" s="434" t="n">
        <v>0</v>
      </c>
      <c r="W67" s="434" t="n">
        <v>0</v>
      </c>
      <c r="X67" s="434" t="n">
        <v>0</v>
      </c>
      <c r="Y67" s="434" t="n">
        <v>0</v>
      </c>
      <c r="Z67" s="434" t="n">
        <v>0</v>
      </c>
      <c r="AA67" s="434" t="n">
        <v>0</v>
      </c>
      <c r="AB67" s="434" t="n">
        <v>0</v>
      </c>
      <c r="AC67" s="434" t="n">
        <v>0</v>
      </c>
      <c r="AD67" s="434" t="n">
        <v>0</v>
      </c>
      <c r="AE67" s="434" t="n">
        <v>0</v>
      </c>
      <c r="AF67" s="434" t="n">
        <v>0</v>
      </c>
      <c r="AG67" s="434" t="n">
        <v>0</v>
      </c>
      <c r="AH67" s="434" t="n">
        <v>0</v>
      </c>
      <c r="AI67" s="434" t="n">
        <v>0</v>
      </c>
      <c r="AJ67" s="434" t="n">
        <v>0</v>
      </c>
      <c r="AK67" s="434" t="n">
        <v>0</v>
      </c>
      <c r="AL67" s="434" t="n">
        <v>0</v>
      </c>
      <c r="AM67" s="434" t="n">
        <v>0</v>
      </c>
      <c r="AN67" s="434" t="n">
        <v>0</v>
      </c>
      <c r="AO67" s="434" t="n">
        <v>0</v>
      </c>
      <c r="AP67" s="434" t="n">
        <v>0</v>
      </c>
      <c r="AQ67" s="435" t="n">
        <v>303</v>
      </c>
      <c r="AR67" s="435" t="n">
        <v>0</v>
      </c>
      <c r="AS67" s="435" t="n">
        <v>0</v>
      </c>
      <c r="AT67" s="435" t="n">
        <v>0</v>
      </c>
      <c r="AU67" s="435" t="n">
        <v>0</v>
      </c>
      <c r="AV67" s="435" t="n">
        <v>0</v>
      </c>
      <c r="AW67" s="435" t="n">
        <v>0</v>
      </c>
      <c r="AX67" s="435" t="n">
        <v>0</v>
      </c>
      <c r="AY67" s="435" t="n">
        <v>0</v>
      </c>
      <c r="AZ67" s="435" t="n">
        <v>0</v>
      </c>
      <c r="BA67" s="435" t="n">
        <v>0</v>
      </c>
      <c r="BB67" s="435" t="n">
        <v>0</v>
      </c>
      <c r="BC67" s="435" t="n">
        <v>0</v>
      </c>
      <c r="BD67" s="435" t="n">
        <v>0</v>
      </c>
      <c r="BE67" s="435" t="n">
        <v>0</v>
      </c>
      <c r="BF67" s="435" t="n">
        <v>0</v>
      </c>
      <c r="BG67" s="435" t="n">
        <v>0</v>
      </c>
      <c r="BH67" s="435" t="n">
        <v>0</v>
      </c>
      <c r="BI67" s="435" t="n">
        <v>0</v>
      </c>
      <c r="BJ67" s="435" t="n">
        <v>0</v>
      </c>
      <c r="BK67" s="435" t="n">
        <v>0</v>
      </c>
      <c r="BL67" s="435" t="n">
        <v>0</v>
      </c>
      <c r="BM67" s="435" t="n">
        <v>0</v>
      </c>
      <c r="BN67" s="435" t="n">
        <v>0</v>
      </c>
      <c r="BO67" s="435" t="n">
        <v>0</v>
      </c>
      <c r="BP67" s="435" t="n">
        <v>0</v>
      </c>
      <c r="BQ67" s="435" t="n">
        <v>636</v>
      </c>
      <c r="BR67" s="435" t="n">
        <v>0</v>
      </c>
      <c r="BS67" s="435" t="n">
        <v>0</v>
      </c>
      <c r="BT67" s="435" t="n">
        <v>0</v>
      </c>
      <c r="BU67" s="435" t="n">
        <v>0</v>
      </c>
      <c r="BV67" s="435" t="n">
        <v>0</v>
      </c>
      <c r="BW67" s="435" t="n">
        <v>0</v>
      </c>
      <c r="BX67" s="435" t="n">
        <v>939</v>
      </c>
      <c r="BY67" s="463" t="n">
        <v>0</v>
      </c>
      <c r="BZ67" s="463" t="n">
        <v>0</v>
      </c>
      <c r="CA67" s="463" t="n">
        <v>0</v>
      </c>
      <c r="CB67" s="463" t="n">
        <v>0</v>
      </c>
      <c r="CC67" s="463" t="n">
        <v>0</v>
      </c>
      <c r="CD67" s="435" t="n">
        <v>0</v>
      </c>
      <c r="CE67" s="435" t="n">
        <v>0</v>
      </c>
      <c r="CF67" s="435" t="n">
        <v>0</v>
      </c>
      <c r="CG67" s="435" t="n">
        <v>0</v>
      </c>
      <c r="CH67" s="435" t="n">
        <v>0</v>
      </c>
      <c r="CI67" s="435" t="n">
        <v>0</v>
      </c>
      <c r="CJ67" s="435" t="n">
        <v>0</v>
      </c>
      <c r="CK67" s="435" t="n">
        <v>0</v>
      </c>
      <c r="CL67" s="435" t="n">
        <v>0</v>
      </c>
      <c r="CM67" s="435" t="n">
        <v>0</v>
      </c>
      <c r="CN67" s="435" t="n">
        <v>0</v>
      </c>
      <c r="CO67" s="435" t="n">
        <v>0</v>
      </c>
      <c r="CP67" s="449" t="n">
        <v>42115</v>
      </c>
      <c r="CQ67" s="425" t="n">
        <v>0</v>
      </c>
      <c r="CR67" s="450" t="n">
        <v>42115</v>
      </c>
      <c r="CS67" s="440" t="n">
        <v>481</v>
      </c>
      <c r="CT67" s="434" t="n">
        <v>307</v>
      </c>
      <c r="CU67" s="434"/>
      <c r="CV67" s="434" t="n">
        <v>4280</v>
      </c>
      <c r="CW67" s="435"/>
      <c r="CX67" s="434" t="n">
        <v>4</v>
      </c>
      <c r="CY67" s="434" t="n">
        <v>0</v>
      </c>
      <c r="CZ67" s="435" t="n">
        <v>1</v>
      </c>
      <c r="DA67" s="435" t="n">
        <v>13</v>
      </c>
      <c r="DB67" s="435" t="n">
        <v>0</v>
      </c>
      <c r="DC67" s="435"/>
      <c r="DD67" s="435"/>
      <c r="DE67" s="435"/>
      <c r="DF67" s="435"/>
      <c r="DG67" s="435"/>
      <c r="DH67" s="450" t="n">
        <v>5086</v>
      </c>
      <c r="DI67" s="440"/>
      <c r="DJ67" s="435"/>
      <c r="DK67" s="435"/>
      <c r="DL67" s="452" t="n">
        <v>0</v>
      </c>
      <c r="DM67" s="440" t="n">
        <v>0</v>
      </c>
      <c r="DN67" s="435" t="n">
        <v>0</v>
      </c>
      <c r="DO67" s="434" t="n">
        <v>0</v>
      </c>
      <c r="DP67" s="450" t="n">
        <v>0</v>
      </c>
      <c r="DQ67" s="434"/>
      <c r="DR67" s="435" t="n">
        <v>0</v>
      </c>
      <c r="DS67" s="435" t="n">
        <v>0</v>
      </c>
      <c r="DT67" s="435" t="n">
        <v>0</v>
      </c>
      <c r="DU67" s="435" t="n">
        <v>0</v>
      </c>
      <c r="DV67" s="435" t="n">
        <v>0</v>
      </c>
      <c r="DW67" s="435" t="n">
        <v>0</v>
      </c>
      <c r="DX67" s="435" t="n">
        <v>0</v>
      </c>
      <c r="DY67" s="435" t="n">
        <v>0</v>
      </c>
      <c r="DZ67" s="435" t="n">
        <v>0</v>
      </c>
      <c r="EA67" s="450" t="n">
        <v>0</v>
      </c>
      <c r="EB67" s="454" t="n">
        <v>47201</v>
      </c>
      <c r="EC67" s="454"/>
      <c r="ED67" s="454" t="n">
        <v>47201</v>
      </c>
      <c r="EF67" s="455"/>
    </row>
    <row r="68" customFormat="false" ht="14.25" hidden="false" customHeight="false" outlineLevel="0" collapsed="false">
      <c r="A68" s="383" t="s">
        <v>499</v>
      </c>
      <c r="B68" s="462"/>
      <c r="C68" s="434" t="n">
        <v>0</v>
      </c>
      <c r="D68" s="434" t="n">
        <v>0</v>
      </c>
      <c r="E68" s="434" t="n">
        <v>0</v>
      </c>
      <c r="F68" s="434" t="n">
        <v>0</v>
      </c>
      <c r="G68" s="434" t="n">
        <v>0</v>
      </c>
      <c r="H68" s="434" t="n">
        <v>0</v>
      </c>
      <c r="I68" s="434" t="n">
        <v>0</v>
      </c>
      <c r="J68" s="434" t="n">
        <v>0</v>
      </c>
      <c r="K68" s="434" t="n">
        <v>0</v>
      </c>
      <c r="L68" s="434" t="n">
        <v>0</v>
      </c>
      <c r="M68" s="434" t="n">
        <v>0</v>
      </c>
      <c r="N68" s="434" t="n">
        <v>0</v>
      </c>
      <c r="O68" s="434" t="n">
        <v>0</v>
      </c>
      <c r="P68" s="434" t="n">
        <v>0</v>
      </c>
      <c r="Q68" s="434" t="n">
        <v>0</v>
      </c>
      <c r="R68" s="434" t="n">
        <v>0</v>
      </c>
      <c r="S68" s="434" t="n">
        <v>0</v>
      </c>
      <c r="T68" s="434" t="n">
        <v>0</v>
      </c>
      <c r="U68" s="434" t="n">
        <v>0</v>
      </c>
      <c r="V68" s="434" t="n">
        <v>0</v>
      </c>
      <c r="W68" s="434" t="n">
        <v>0</v>
      </c>
      <c r="X68" s="434" t="n">
        <v>0</v>
      </c>
      <c r="Y68" s="434" t="n">
        <v>0</v>
      </c>
      <c r="Z68" s="434" t="n">
        <v>0</v>
      </c>
      <c r="AA68" s="434" t="n">
        <v>0</v>
      </c>
      <c r="AB68" s="434" t="n">
        <v>0</v>
      </c>
      <c r="AC68" s="434" t="n">
        <v>0</v>
      </c>
      <c r="AD68" s="434" t="n">
        <v>0</v>
      </c>
      <c r="AE68" s="434" t="n">
        <v>0</v>
      </c>
      <c r="AF68" s="434" t="n">
        <v>0</v>
      </c>
      <c r="AG68" s="434" t="n">
        <v>0</v>
      </c>
      <c r="AH68" s="434" t="n">
        <v>0</v>
      </c>
      <c r="AI68" s="434" t="n">
        <v>0</v>
      </c>
      <c r="AJ68" s="434" t="n">
        <v>0</v>
      </c>
      <c r="AK68" s="434" t="n">
        <v>0</v>
      </c>
      <c r="AL68" s="434" t="n">
        <v>0</v>
      </c>
      <c r="AM68" s="434" t="n">
        <v>0</v>
      </c>
      <c r="AN68" s="434" t="n">
        <v>0</v>
      </c>
      <c r="AO68" s="434" t="n">
        <v>0</v>
      </c>
      <c r="AP68" s="434" t="n">
        <v>0</v>
      </c>
      <c r="AQ68" s="435" t="n">
        <v>0</v>
      </c>
      <c r="AR68" s="435" t="n">
        <v>0</v>
      </c>
      <c r="AS68" s="435" t="n">
        <v>0</v>
      </c>
      <c r="AT68" s="435" t="n">
        <v>0</v>
      </c>
      <c r="AU68" s="435" t="n">
        <v>0</v>
      </c>
      <c r="AV68" s="435" t="n">
        <v>0</v>
      </c>
      <c r="AW68" s="435" t="n">
        <v>0</v>
      </c>
      <c r="AX68" s="435" t="n">
        <v>0</v>
      </c>
      <c r="AY68" s="435" t="n">
        <v>0</v>
      </c>
      <c r="AZ68" s="435" t="n">
        <v>0</v>
      </c>
      <c r="BA68" s="435" t="n">
        <v>0</v>
      </c>
      <c r="BB68" s="435" t="n">
        <v>0</v>
      </c>
      <c r="BC68" s="435" t="n">
        <v>0</v>
      </c>
      <c r="BD68" s="435" t="n">
        <v>0</v>
      </c>
      <c r="BE68" s="435" t="n">
        <v>0</v>
      </c>
      <c r="BF68" s="435" t="n">
        <v>0</v>
      </c>
      <c r="BG68" s="435" t="n">
        <v>0</v>
      </c>
      <c r="BH68" s="435" t="n">
        <v>0</v>
      </c>
      <c r="BI68" s="435" t="n">
        <v>0</v>
      </c>
      <c r="BJ68" s="435" t="n">
        <v>0</v>
      </c>
      <c r="BK68" s="435" t="n">
        <v>0</v>
      </c>
      <c r="BL68" s="435" t="n">
        <v>0</v>
      </c>
      <c r="BM68" s="435" t="n">
        <v>0</v>
      </c>
      <c r="BN68" s="435" t="n">
        <v>0</v>
      </c>
      <c r="BO68" s="435" t="n">
        <v>0</v>
      </c>
      <c r="BP68" s="435" t="n">
        <v>0</v>
      </c>
      <c r="BQ68" s="435" t="n">
        <v>0</v>
      </c>
      <c r="BR68" s="435" t="n">
        <v>0</v>
      </c>
      <c r="BS68" s="435" t="n">
        <v>0</v>
      </c>
      <c r="BT68" s="435" t="n">
        <v>0</v>
      </c>
      <c r="BU68" s="435" t="n">
        <v>0</v>
      </c>
      <c r="BV68" s="435" t="n">
        <v>0</v>
      </c>
      <c r="BW68" s="435" t="n">
        <v>0</v>
      </c>
      <c r="BX68" s="435" t="n">
        <v>0</v>
      </c>
      <c r="BY68" s="463" t="n">
        <v>0</v>
      </c>
      <c r="BZ68" s="463" t="n">
        <v>0</v>
      </c>
      <c r="CA68" s="463" t="n">
        <v>0</v>
      </c>
      <c r="CB68" s="463" t="n">
        <v>0</v>
      </c>
      <c r="CC68" s="463" t="n">
        <v>0</v>
      </c>
      <c r="CD68" s="435" t="n">
        <v>0</v>
      </c>
      <c r="CE68" s="435" t="n">
        <v>0</v>
      </c>
      <c r="CF68" s="435" t="n">
        <v>0</v>
      </c>
      <c r="CG68" s="435" t="n">
        <v>0</v>
      </c>
      <c r="CH68" s="435" t="n">
        <v>0</v>
      </c>
      <c r="CI68" s="435" t="n">
        <v>0</v>
      </c>
      <c r="CJ68" s="435" t="n">
        <v>0</v>
      </c>
      <c r="CK68" s="435" t="n">
        <v>0</v>
      </c>
      <c r="CL68" s="435" t="n">
        <v>0</v>
      </c>
      <c r="CM68" s="435" t="n">
        <v>0</v>
      </c>
      <c r="CN68" s="435" t="n">
        <v>0</v>
      </c>
      <c r="CO68" s="435" t="n">
        <v>0</v>
      </c>
      <c r="CP68" s="449" t="n">
        <v>0</v>
      </c>
      <c r="CQ68" s="425" t="n">
        <v>0</v>
      </c>
      <c r="CR68" s="450" t="n">
        <v>0</v>
      </c>
      <c r="CS68" s="451"/>
      <c r="CT68" s="444"/>
      <c r="CU68" s="444"/>
      <c r="CV68" s="444"/>
      <c r="CW68" s="445"/>
      <c r="CX68" s="444"/>
      <c r="CY68" s="444"/>
      <c r="CZ68" s="445"/>
      <c r="DA68" s="445"/>
      <c r="DB68" s="445"/>
      <c r="DC68" s="444"/>
      <c r="DD68" s="445"/>
      <c r="DE68" s="445"/>
      <c r="DF68" s="445"/>
      <c r="DG68" s="444"/>
      <c r="DH68" s="450" t="n">
        <v>0</v>
      </c>
      <c r="DI68" s="440"/>
      <c r="DJ68" s="435"/>
      <c r="DK68" s="435"/>
      <c r="DL68" s="452" t="n">
        <v>0</v>
      </c>
      <c r="DM68" s="440" t="n">
        <v>0</v>
      </c>
      <c r="DN68" s="435" t="n">
        <v>0</v>
      </c>
      <c r="DO68" s="434" t="n">
        <v>0</v>
      </c>
      <c r="DP68" s="450" t="n">
        <v>0</v>
      </c>
      <c r="DQ68" s="434" t="n">
        <v>5010</v>
      </c>
      <c r="DR68" s="435" t="n">
        <v>0</v>
      </c>
      <c r="DS68" s="435" t="n">
        <v>0</v>
      </c>
      <c r="DT68" s="435" t="n">
        <v>0</v>
      </c>
      <c r="DU68" s="435" t="n">
        <v>0</v>
      </c>
      <c r="DV68" s="435" t="n">
        <v>0</v>
      </c>
      <c r="DW68" s="435" t="n">
        <v>0</v>
      </c>
      <c r="DX68" s="435" t="n">
        <v>0</v>
      </c>
      <c r="DY68" s="435" t="n">
        <v>0</v>
      </c>
      <c r="DZ68" s="435" t="n">
        <v>0</v>
      </c>
      <c r="EA68" s="450" t="n">
        <v>5010</v>
      </c>
      <c r="EB68" s="454" t="n">
        <v>5010</v>
      </c>
      <c r="EC68" s="454"/>
      <c r="ED68" s="454" t="n">
        <v>5010</v>
      </c>
      <c r="EF68" s="455"/>
    </row>
    <row r="69" customFormat="false" ht="14.25" hidden="false" customHeight="false" outlineLevel="0" collapsed="false">
      <c r="A69" s="465" t="s">
        <v>500</v>
      </c>
      <c r="B69" s="462"/>
      <c r="C69" s="434" t="n">
        <v>0</v>
      </c>
      <c r="D69" s="435" t="n">
        <v>0</v>
      </c>
      <c r="E69" s="435" t="n">
        <v>0</v>
      </c>
      <c r="F69" s="435" t="n">
        <v>0</v>
      </c>
      <c r="G69" s="435" t="n">
        <v>0</v>
      </c>
      <c r="H69" s="435" t="n">
        <v>0</v>
      </c>
      <c r="I69" s="435" t="n">
        <v>0</v>
      </c>
      <c r="J69" s="435" t="n">
        <v>0</v>
      </c>
      <c r="K69" s="435" t="n">
        <v>0</v>
      </c>
      <c r="L69" s="435" t="n">
        <v>0</v>
      </c>
      <c r="M69" s="435" t="n">
        <v>0</v>
      </c>
      <c r="N69" s="435" t="n">
        <v>0</v>
      </c>
      <c r="O69" s="435" t="n">
        <v>0</v>
      </c>
      <c r="P69" s="435" t="n">
        <v>0</v>
      </c>
      <c r="Q69" s="435" t="n">
        <v>0</v>
      </c>
      <c r="R69" s="435" t="n">
        <v>0</v>
      </c>
      <c r="S69" s="435" t="n">
        <v>0</v>
      </c>
      <c r="T69" s="435" t="n">
        <v>0</v>
      </c>
      <c r="U69" s="435" t="n">
        <v>0</v>
      </c>
      <c r="V69" s="435" t="n">
        <v>0</v>
      </c>
      <c r="W69" s="435" t="n">
        <v>0</v>
      </c>
      <c r="X69" s="435" t="n">
        <v>0</v>
      </c>
      <c r="Y69" s="435" t="n">
        <v>0</v>
      </c>
      <c r="Z69" s="435" t="n">
        <v>0</v>
      </c>
      <c r="AA69" s="435" t="n">
        <v>0</v>
      </c>
      <c r="AB69" s="435" t="n">
        <v>0</v>
      </c>
      <c r="AC69" s="435" t="n">
        <v>0</v>
      </c>
      <c r="AD69" s="435" t="n">
        <v>0</v>
      </c>
      <c r="AE69" s="435" t="n">
        <v>0</v>
      </c>
      <c r="AF69" s="435" t="n">
        <v>0</v>
      </c>
      <c r="AG69" s="435" t="n">
        <v>0</v>
      </c>
      <c r="AH69" s="435" t="n">
        <v>0</v>
      </c>
      <c r="AI69" s="435" t="n">
        <v>0</v>
      </c>
      <c r="AJ69" s="435" t="n">
        <v>0</v>
      </c>
      <c r="AK69" s="435" t="n">
        <v>0</v>
      </c>
      <c r="AL69" s="435" t="n">
        <v>0</v>
      </c>
      <c r="AM69" s="435" t="n">
        <v>0</v>
      </c>
      <c r="AN69" s="435" t="n">
        <v>0</v>
      </c>
      <c r="AO69" s="435" t="n">
        <v>0</v>
      </c>
      <c r="AP69" s="435" t="n">
        <v>0</v>
      </c>
      <c r="AQ69" s="435" t="n">
        <v>0</v>
      </c>
      <c r="AR69" s="435" t="n">
        <v>0</v>
      </c>
      <c r="AS69" s="435" t="n">
        <v>0</v>
      </c>
      <c r="AT69" s="435" t="n">
        <v>0</v>
      </c>
      <c r="AU69" s="435" t="n">
        <v>0</v>
      </c>
      <c r="AV69" s="435" t="n">
        <v>0</v>
      </c>
      <c r="AW69" s="435" t="n">
        <v>0</v>
      </c>
      <c r="AX69" s="435" t="n">
        <v>0</v>
      </c>
      <c r="AY69" s="435" t="n">
        <v>0</v>
      </c>
      <c r="AZ69" s="435" t="n">
        <v>0</v>
      </c>
      <c r="BA69" s="435" t="n">
        <v>0</v>
      </c>
      <c r="BB69" s="435" t="n">
        <v>0</v>
      </c>
      <c r="BC69" s="435" t="n">
        <v>0</v>
      </c>
      <c r="BD69" s="435" t="n">
        <v>0</v>
      </c>
      <c r="BE69" s="435" t="n">
        <v>0</v>
      </c>
      <c r="BF69" s="435" t="n">
        <v>0</v>
      </c>
      <c r="BG69" s="435" t="n">
        <v>0</v>
      </c>
      <c r="BH69" s="435" t="n">
        <v>0</v>
      </c>
      <c r="BI69" s="435" t="n">
        <v>0</v>
      </c>
      <c r="BJ69" s="435" t="n">
        <v>0</v>
      </c>
      <c r="BK69" s="435" t="n">
        <v>0</v>
      </c>
      <c r="BL69" s="435" t="n">
        <v>0</v>
      </c>
      <c r="BM69" s="435" t="n">
        <v>0</v>
      </c>
      <c r="BN69" s="435" t="n">
        <v>0</v>
      </c>
      <c r="BO69" s="435" t="n">
        <v>0</v>
      </c>
      <c r="BP69" s="435" t="n">
        <v>0</v>
      </c>
      <c r="BQ69" s="435" t="n">
        <v>0</v>
      </c>
      <c r="BR69" s="435" t="n">
        <v>0</v>
      </c>
      <c r="BS69" s="435" t="n">
        <v>0</v>
      </c>
      <c r="BT69" s="435" t="n">
        <v>0</v>
      </c>
      <c r="BU69" s="435" t="n">
        <v>0</v>
      </c>
      <c r="BV69" s="435" t="n">
        <v>0</v>
      </c>
      <c r="BW69" s="435" t="n">
        <v>0</v>
      </c>
      <c r="BX69" s="435" t="n">
        <v>0</v>
      </c>
      <c r="BY69" s="463" t="n">
        <v>0</v>
      </c>
      <c r="BZ69" s="463" t="n">
        <v>0</v>
      </c>
      <c r="CA69" s="463" t="n">
        <v>0</v>
      </c>
      <c r="CB69" s="463" t="n">
        <v>0</v>
      </c>
      <c r="CC69" s="463" t="n">
        <v>0</v>
      </c>
      <c r="CD69" s="435" t="n">
        <v>0</v>
      </c>
      <c r="CE69" s="435" t="n">
        <v>0</v>
      </c>
      <c r="CF69" s="435" t="n">
        <v>0</v>
      </c>
      <c r="CG69" s="435" t="n">
        <v>0</v>
      </c>
      <c r="CH69" s="435" t="n">
        <v>0</v>
      </c>
      <c r="CI69" s="435" t="n">
        <v>0</v>
      </c>
      <c r="CJ69" s="435" t="n">
        <v>0</v>
      </c>
      <c r="CK69" s="435" t="n">
        <v>0</v>
      </c>
      <c r="CL69" s="435" t="n">
        <v>0</v>
      </c>
      <c r="CM69" s="435" t="n">
        <v>0</v>
      </c>
      <c r="CN69" s="435" t="n">
        <v>0</v>
      </c>
      <c r="CO69" s="435" t="n">
        <v>0</v>
      </c>
      <c r="CP69" s="449" t="n">
        <v>0</v>
      </c>
      <c r="CQ69" s="425" t="n">
        <v>0</v>
      </c>
      <c r="CR69" s="450" t="n">
        <v>0</v>
      </c>
      <c r="CS69" s="451"/>
      <c r="CT69" s="444"/>
      <c r="CU69" s="444"/>
      <c r="CV69" s="444"/>
      <c r="CW69" s="445"/>
      <c r="CX69" s="444"/>
      <c r="CY69" s="444"/>
      <c r="CZ69" s="445"/>
      <c r="DA69" s="445"/>
      <c r="DB69" s="445"/>
      <c r="DC69" s="444"/>
      <c r="DD69" s="445"/>
      <c r="DE69" s="445"/>
      <c r="DF69" s="445"/>
      <c r="DG69" s="444"/>
      <c r="DH69" s="450" t="n">
        <v>0</v>
      </c>
      <c r="DI69" s="440"/>
      <c r="DJ69" s="435"/>
      <c r="DK69" s="435"/>
      <c r="DL69" s="452" t="n">
        <v>0</v>
      </c>
      <c r="DM69" s="440" t="n">
        <v>0</v>
      </c>
      <c r="DN69" s="435" t="n">
        <v>0</v>
      </c>
      <c r="DO69" s="434" t="n">
        <v>0</v>
      </c>
      <c r="DP69" s="450" t="n">
        <v>0</v>
      </c>
      <c r="DQ69" s="434" t="n">
        <v>0</v>
      </c>
      <c r="DR69" s="435" t="n">
        <v>0</v>
      </c>
      <c r="DS69" s="435" t="n">
        <v>0</v>
      </c>
      <c r="DT69" s="435" t="n">
        <v>0</v>
      </c>
      <c r="DU69" s="435" t="n">
        <v>0</v>
      </c>
      <c r="DV69" s="435" t="n">
        <v>0</v>
      </c>
      <c r="DW69" s="435" t="n">
        <v>0</v>
      </c>
      <c r="DX69" s="435" t="n">
        <v>0</v>
      </c>
      <c r="DY69" s="435" t="n">
        <v>0</v>
      </c>
      <c r="DZ69" s="435" t="n">
        <v>0</v>
      </c>
      <c r="EA69" s="450" t="n">
        <v>0</v>
      </c>
      <c r="EB69" s="454" t="n">
        <v>0</v>
      </c>
      <c r="EC69" s="454"/>
      <c r="ED69" s="454" t="n">
        <v>0</v>
      </c>
      <c r="EF69" s="455"/>
    </row>
    <row r="70" customFormat="false" ht="15" hidden="false" customHeight="true" outlineLevel="0" collapsed="false">
      <c r="A70" s="466" t="s">
        <v>501</v>
      </c>
      <c r="B70" s="467" t="n">
        <v>316019</v>
      </c>
      <c r="C70" s="468" t="n">
        <v>0</v>
      </c>
      <c r="D70" s="469" t="n">
        <v>0</v>
      </c>
      <c r="E70" s="469" t="n">
        <v>0</v>
      </c>
      <c r="F70" s="469" t="n">
        <v>0</v>
      </c>
      <c r="G70" s="469" t="n">
        <v>0</v>
      </c>
      <c r="H70" s="469" t="n">
        <v>0</v>
      </c>
      <c r="I70" s="469" t="n">
        <v>0</v>
      </c>
      <c r="J70" s="469" t="n">
        <v>0</v>
      </c>
      <c r="K70" s="469" t="n">
        <v>0</v>
      </c>
      <c r="L70" s="469" t="n">
        <v>0</v>
      </c>
      <c r="M70" s="469" t="n">
        <v>0</v>
      </c>
      <c r="N70" s="469" t="n">
        <v>0</v>
      </c>
      <c r="O70" s="469" t="n">
        <v>0</v>
      </c>
      <c r="P70" s="469" t="n">
        <v>0</v>
      </c>
      <c r="Q70" s="469" t="n">
        <v>0</v>
      </c>
      <c r="R70" s="469" t="n">
        <v>0</v>
      </c>
      <c r="S70" s="469" t="n">
        <v>0</v>
      </c>
      <c r="T70" s="469" t="n">
        <v>0</v>
      </c>
      <c r="U70" s="469" t="n">
        <v>0</v>
      </c>
      <c r="V70" s="469" t="n">
        <v>0</v>
      </c>
      <c r="W70" s="469" t="n">
        <v>0</v>
      </c>
      <c r="X70" s="469" t="n">
        <v>0</v>
      </c>
      <c r="Y70" s="469" t="n">
        <v>0</v>
      </c>
      <c r="Z70" s="469" t="n">
        <v>0</v>
      </c>
      <c r="AA70" s="469" t="n">
        <v>0</v>
      </c>
      <c r="AB70" s="469" t="n">
        <v>0</v>
      </c>
      <c r="AC70" s="469" t="n">
        <v>0</v>
      </c>
      <c r="AD70" s="469" t="n">
        <v>0</v>
      </c>
      <c r="AE70" s="469" t="n">
        <v>0</v>
      </c>
      <c r="AF70" s="469" t="n">
        <v>0</v>
      </c>
      <c r="AG70" s="469" t="n">
        <v>0</v>
      </c>
      <c r="AH70" s="469" t="n">
        <v>0</v>
      </c>
      <c r="AI70" s="469" t="n">
        <v>0</v>
      </c>
      <c r="AJ70" s="469" t="n">
        <v>0</v>
      </c>
      <c r="AK70" s="469" t="n">
        <v>0</v>
      </c>
      <c r="AL70" s="469" t="n">
        <v>0</v>
      </c>
      <c r="AM70" s="469" t="n">
        <v>0</v>
      </c>
      <c r="AN70" s="469" t="n">
        <v>0</v>
      </c>
      <c r="AO70" s="469" t="n">
        <v>0</v>
      </c>
      <c r="AP70" s="469" t="n">
        <v>0</v>
      </c>
      <c r="AQ70" s="469" t="n">
        <v>40288</v>
      </c>
      <c r="AR70" s="469" t="n">
        <v>0</v>
      </c>
      <c r="AS70" s="469" t="n">
        <v>0</v>
      </c>
      <c r="AT70" s="469" t="n">
        <v>0</v>
      </c>
      <c r="AU70" s="469" t="n">
        <v>0</v>
      </c>
      <c r="AV70" s="469" t="n">
        <v>0</v>
      </c>
      <c r="AW70" s="469" t="n">
        <v>0</v>
      </c>
      <c r="AX70" s="469" t="n">
        <v>0</v>
      </c>
      <c r="AY70" s="469" t="n">
        <v>0</v>
      </c>
      <c r="AZ70" s="469" t="n">
        <v>0</v>
      </c>
      <c r="BA70" s="469" t="n">
        <v>0</v>
      </c>
      <c r="BB70" s="469" t="n">
        <v>0</v>
      </c>
      <c r="BC70" s="469" t="n">
        <v>0</v>
      </c>
      <c r="BD70" s="469" t="n">
        <v>0</v>
      </c>
      <c r="BE70" s="469" t="n">
        <v>0</v>
      </c>
      <c r="BF70" s="469" t="n">
        <v>0</v>
      </c>
      <c r="BG70" s="469" t="n">
        <v>0</v>
      </c>
      <c r="BH70" s="469" t="n">
        <v>0</v>
      </c>
      <c r="BI70" s="469" t="n">
        <v>0</v>
      </c>
      <c r="BJ70" s="469" t="n">
        <v>0</v>
      </c>
      <c r="BK70" s="469" t="n">
        <v>0</v>
      </c>
      <c r="BL70" s="469" t="n">
        <v>0</v>
      </c>
      <c r="BM70" s="469" t="n">
        <v>0</v>
      </c>
      <c r="BN70" s="469" t="n">
        <v>0</v>
      </c>
      <c r="BO70" s="469" t="n">
        <v>0</v>
      </c>
      <c r="BP70" s="469" t="n">
        <v>0</v>
      </c>
      <c r="BQ70" s="469" t="n">
        <v>154108</v>
      </c>
      <c r="BR70" s="469" t="n">
        <v>0</v>
      </c>
      <c r="BS70" s="469" t="n">
        <v>0</v>
      </c>
      <c r="BT70" s="469" t="n">
        <v>0</v>
      </c>
      <c r="BU70" s="469" t="n">
        <v>0</v>
      </c>
      <c r="BV70" s="469" t="n">
        <v>0</v>
      </c>
      <c r="BW70" s="469" t="n">
        <v>0</v>
      </c>
      <c r="BX70" s="469" t="n">
        <v>194396</v>
      </c>
      <c r="BY70" s="469" t="n">
        <v>0</v>
      </c>
      <c r="BZ70" s="469" t="n">
        <v>0</v>
      </c>
      <c r="CA70" s="469" t="n">
        <v>0</v>
      </c>
      <c r="CB70" s="469" t="n">
        <v>0</v>
      </c>
      <c r="CC70" s="469" t="n">
        <v>0</v>
      </c>
      <c r="CD70" s="469" t="n">
        <v>0</v>
      </c>
      <c r="CE70" s="469" t="n">
        <v>0</v>
      </c>
      <c r="CF70" s="469" t="n">
        <v>0</v>
      </c>
      <c r="CG70" s="469" t="n">
        <v>0</v>
      </c>
      <c r="CH70" s="469" t="n">
        <v>0</v>
      </c>
      <c r="CI70" s="469" t="n">
        <v>0</v>
      </c>
      <c r="CJ70" s="469" t="n">
        <v>0</v>
      </c>
      <c r="CK70" s="469" t="n">
        <v>0</v>
      </c>
      <c r="CL70" s="469" t="n">
        <v>0</v>
      </c>
      <c r="CM70" s="469" t="n">
        <v>0</v>
      </c>
      <c r="CN70" s="469" t="n">
        <v>0</v>
      </c>
      <c r="CO70" s="469" t="n">
        <v>0</v>
      </c>
      <c r="CP70" s="470" t="n">
        <v>510415</v>
      </c>
      <c r="CQ70" s="469" t="n">
        <v>0</v>
      </c>
      <c r="CR70" s="492" t="n">
        <v>510415</v>
      </c>
      <c r="CS70" s="469" t="n">
        <v>33169</v>
      </c>
      <c r="CT70" s="469" t="n">
        <v>307</v>
      </c>
      <c r="CU70" s="469" t="n">
        <v>0</v>
      </c>
      <c r="CV70" s="469" t="n">
        <v>17340</v>
      </c>
      <c r="CW70" s="469" t="n">
        <v>0</v>
      </c>
      <c r="CX70" s="469" t="n">
        <v>4</v>
      </c>
      <c r="CY70" s="469" t="n">
        <v>0</v>
      </c>
      <c r="CZ70" s="469" t="n">
        <v>1</v>
      </c>
      <c r="DA70" s="469" t="n">
        <v>13</v>
      </c>
      <c r="DB70" s="469" t="n">
        <v>319</v>
      </c>
      <c r="DC70" s="469" t="n">
        <v>0</v>
      </c>
      <c r="DD70" s="469" t="n">
        <v>0</v>
      </c>
      <c r="DE70" s="469" t="n">
        <v>0</v>
      </c>
      <c r="DF70" s="469" t="n">
        <v>0</v>
      </c>
      <c r="DG70" s="469" t="n">
        <v>0</v>
      </c>
      <c r="DH70" s="471" t="n">
        <v>51153</v>
      </c>
      <c r="DI70" s="469" t="n">
        <v>0</v>
      </c>
      <c r="DJ70" s="469" t="n">
        <v>0</v>
      </c>
      <c r="DK70" s="469" t="n">
        <v>0</v>
      </c>
      <c r="DL70" s="472" t="n">
        <v>0</v>
      </c>
      <c r="DM70" s="469" t="n">
        <v>0</v>
      </c>
      <c r="DN70" s="469" t="n">
        <v>0</v>
      </c>
      <c r="DO70" s="469" t="n">
        <v>0</v>
      </c>
      <c r="DP70" s="471" t="n">
        <v>0</v>
      </c>
      <c r="DQ70" s="469" t="n">
        <v>19494</v>
      </c>
      <c r="DR70" s="469" t="n">
        <v>0</v>
      </c>
      <c r="DS70" s="469" t="n">
        <v>0</v>
      </c>
      <c r="DT70" s="469" t="n">
        <v>0</v>
      </c>
      <c r="DU70" s="469" t="n">
        <v>0</v>
      </c>
      <c r="DV70" s="469" t="n">
        <v>0</v>
      </c>
      <c r="DW70" s="469" t="n">
        <v>0</v>
      </c>
      <c r="DX70" s="469" t="n">
        <v>0</v>
      </c>
      <c r="DY70" s="469" t="n">
        <v>0</v>
      </c>
      <c r="DZ70" s="469" t="n">
        <v>0</v>
      </c>
      <c r="EA70" s="471" t="n">
        <v>19494</v>
      </c>
      <c r="EB70" s="473" t="n">
        <v>581062</v>
      </c>
      <c r="EC70" s="467" t="n">
        <v>0</v>
      </c>
      <c r="ED70" s="473" t="n">
        <v>581062</v>
      </c>
      <c r="EF70" s="455"/>
    </row>
    <row r="71" customFormat="false" ht="21.75" hidden="false" customHeight="true" outlineLevel="0" collapsed="false">
      <c r="A71" s="479" t="s">
        <v>502</v>
      </c>
      <c r="B71" s="493" t="n">
        <v>3390817</v>
      </c>
      <c r="C71" s="494" t="n">
        <v>0</v>
      </c>
      <c r="D71" s="495" t="n">
        <v>0</v>
      </c>
      <c r="E71" s="495" t="n">
        <v>0</v>
      </c>
      <c r="F71" s="495" t="n">
        <v>0</v>
      </c>
      <c r="G71" s="495" t="n">
        <v>0</v>
      </c>
      <c r="H71" s="495" t="n">
        <v>0</v>
      </c>
      <c r="I71" s="495" t="n">
        <v>0</v>
      </c>
      <c r="J71" s="495" t="n">
        <v>0</v>
      </c>
      <c r="K71" s="495" t="n">
        <v>0</v>
      </c>
      <c r="L71" s="495" t="n">
        <v>0</v>
      </c>
      <c r="M71" s="495" t="n">
        <v>0</v>
      </c>
      <c r="N71" s="495" t="n">
        <v>0</v>
      </c>
      <c r="O71" s="495" t="n">
        <v>0</v>
      </c>
      <c r="P71" s="495" t="n">
        <v>0</v>
      </c>
      <c r="Q71" s="495" t="n">
        <v>0</v>
      </c>
      <c r="R71" s="495" t="n">
        <v>0</v>
      </c>
      <c r="S71" s="495" t="n">
        <v>0</v>
      </c>
      <c r="T71" s="495" t="n">
        <v>0</v>
      </c>
      <c r="U71" s="495" t="n">
        <v>0</v>
      </c>
      <c r="V71" s="495" t="n">
        <v>0</v>
      </c>
      <c r="W71" s="495" t="n">
        <v>0</v>
      </c>
      <c r="X71" s="495" t="n">
        <v>0</v>
      </c>
      <c r="Y71" s="495" t="n">
        <v>0</v>
      </c>
      <c r="Z71" s="495" t="n">
        <v>0</v>
      </c>
      <c r="AA71" s="495" t="n">
        <v>0</v>
      </c>
      <c r="AB71" s="495" t="n">
        <v>0</v>
      </c>
      <c r="AC71" s="495" t="n">
        <v>0</v>
      </c>
      <c r="AD71" s="495" t="n">
        <v>0</v>
      </c>
      <c r="AE71" s="495" t="n">
        <v>0</v>
      </c>
      <c r="AF71" s="495" t="n">
        <v>0</v>
      </c>
      <c r="AG71" s="495" t="n">
        <v>0</v>
      </c>
      <c r="AH71" s="495" t="n">
        <v>0</v>
      </c>
      <c r="AI71" s="495" t="n">
        <v>0</v>
      </c>
      <c r="AJ71" s="495" t="n">
        <v>0</v>
      </c>
      <c r="AK71" s="495" t="n">
        <v>0</v>
      </c>
      <c r="AL71" s="495" t="n">
        <v>0</v>
      </c>
      <c r="AM71" s="495" t="n">
        <v>0</v>
      </c>
      <c r="AN71" s="495" t="n">
        <v>0</v>
      </c>
      <c r="AO71" s="495" t="n">
        <v>0</v>
      </c>
      <c r="AP71" s="495" t="n">
        <v>0</v>
      </c>
      <c r="AQ71" s="495" t="n">
        <v>532827</v>
      </c>
      <c r="AR71" s="495" t="n">
        <v>0</v>
      </c>
      <c r="AS71" s="495" t="n">
        <v>0</v>
      </c>
      <c r="AT71" s="495" t="n">
        <v>0</v>
      </c>
      <c r="AU71" s="495" t="n">
        <v>0</v>
      </c>
      <c r="AV71" s="495" t="n">
        <v>0</v>
      </c>
      <c r="AW71" s="495" t="n">
        <v>0</v>
      </c>
      <c r="AX71" s="495" t="n">
        <v>0</v>
      </c>
      <c r="AY71" s="495" t="n">
        <v>0</v>
      </c>
      <c r="AZ71" s="495" t="n">
        <v>0</v>
      </c>
      <c r="BA71" s="495" t="n">
        <v>0</v>
      </c>
      <c r="BB71" s="495" t="n">
        <v>0</v>
      </c>
      <c r="BC71" s="495" t="n">
        <v>0</v>
      </c>
      <c r="BD71" s="495" t="n">
        <v>0</v>
      </c>
      <c r="BE71" s="495" t="n">
        <v>0</v>
      </c>
      <c r="BF71" s="495" t="n">
        <v>0</v>
      </c>
      <c r="BG71" s="495" t="n">
        <v>0</v>
      </c>
      <c r="BH71" s="495" t="n">
        <v>0</v>
      </c>
      <c r="BI71" s="495" t="n">
        <v>0</v>
      </c>
      <c r="BJ71" s="495" t="n">
        <v>0</v>
      </c>
      <c r="BK71" s="495" t="n">
        <v>0</v>
      </c>
      <c r="BL71" s="495" t="n">
        <v>0</v>
      </c>
      <c r="BM71" s="495" t="n">
        <v>0</v>
      </c>
      <c r="BN71" s="495" t="n">
        <v>0</v>
      </c>
      <c r="BO71" s="495" t="n">
        <v>0</v>
      </c>
      <c r="BP71" s="495" t="n">
        <v>0</v>
      </c>
      <c r="BQ71" s="495" t="n">
        <v>1419252</v>
      </c>
      <c r="BR71" s="495" t="n">
        <v>0</v>
      </c>
      <c r="BS71" s="495" t="n">
        <v>0</v>
      </c>
      <c r="BT71" s="495" t="n">
        <v>0</v>
      </c>
      <c r="BU71" s="495" t="n">
        <v>0</v>
      </c>
      <c r="BV71" s="495" t="n">
        <v>0</v>
      </c>
      <c r="BW71" s="495" t="n">
        <v>0</v>
      </c>
      <c r="BX71" s="495" t="n">
        <v>1952079</v>
      </c>
      <c r="BY71" s="495" t="n">
        <v>0</v>
      </c>
      <c r="BZ71" s="495" t="n">
        <v>0</v>
      </c>
      <c r="CA71" s="495" t="n">
        <v>0</v>
      </c>
      <c r="CB71" s="495" t="n">
        <v>0</v>
      </c>
      <c r="CC71" s="495" t="n">
        <v>0</v>
      </c>
      <c r="CD71" s="495" t="n">
        <v>0</v>
      </c>
      <c r="CE71" s="495" t="n">
        <v>0</v>
      </c>
      <c r="CF71" s="495" t="n">
        <v>0</v>
      </c>
      <c r="CG71" s="495" t="n">
        <v>0</v>
      </c>
      <c r="CH71" s="495" t="n">
        <v>0</v>
      </c>
      <c r="CI71" s="495" t="n">
        <v>0</v>
      </c>
      <c r="CJ71" s="495" t="n">
        <v>0</v>
      </c>
      <c r="CK71" s="495" t="n">
        <v>0</v>
      </c>
      <c r="CL71" s="495" t="n">
        <v>0</v>
      </c>
      <c r="CM71" s="495" t="n">
        <v>0</v>
      </c>
      <c r="CN71" s="495" t="n">
        <v>0</v>
      </c>
      <c r="CO71" s="495" t="n">
        <v>0</v>
      </c>
      <c r="CP71" s="496" t="n">
        <v>5342896</v>
      </c>
      <c r="CQ71" s="495" t="n">
        <v>0</v>
      </c>
      <c r="CR71" s="497" t="n">
        <v>5342896</v>
      </c>
      <c r="CS71" s="495" t="n">
        <v>95918</v>
      </c>
      <c r="CT71" s="495" t="n">
        <v>6434</v>
      </c>
      <c r="CU71" s="495" t="n">
        <v>0</v>
      </c>
      <c r="CV71" s="495" t="n">
        <v>151386</v>
      </c>
      <c r="CW71" s="495" t="n">
        <v>0</v>
      </c>
      <c r="CX71" s="495" t="n">
        <v>106</v>
      </c>
      <c r="CY71" s="495" t="n">
        <v>0</v>
      </c>
      <c r="CZ71" s="495" t="n">
        <v>18</v>
      </c>
      <c r="DA71" s="495" t="n">
        <v>393</v>
      </c>
      <c r="DB71" s="495" t="n">
        <v>319</v>
      </c>
      <c r="DC71" s="495" t="n">
        <v>0</v>
      </c>
      <c r="DD71" s="495" t="n">
        <v>0</v>
      </c>
      <c r="DE71" s="495" t="n">
        <v>0</v>
      </c>
      <c r="DF71" s="495" t="n">
        <v>0</v>
      </c>
      <c r="DG71" s="495" t="n">
        <v>0</v>
      </c>
      <c r="DH71" s="497" t="n">
        <v>254574</v>
      </c>
      <c r="DI71" s="495" t="n">
        <v>0</v>
      </c>
      <c r="DJ71" s="495" t="n">
        <v>0</v>
      </c>
      <c r="DK71" s="495" t="n">
        <v>0</v>
      </c>
      <c r="DL71" s="498" t="n">
        <v>0</v>
      </c>
      <c r="DM71" s="495" t="n">
        <v>0</v>
      </c>
      <c r="DN71" s="495" t="n">
        <v>0</v>
      </c>
      <c r="DO71" s="495" t="n">
        <v>0</v>
      </c>
      <c r="DP71" s="497" t="n">
        <v>0</v>
      </c>
      <c r="DQ71" s="495" t="n">
        <v>19494</v>
      </c>
      <c r="DR71" s="495" t="n">
        <v>0</v>
      </c>
      <c r="DS71" s="495" t="n">
        <v>0</v>
      </c>
      <c r="DT71" s="495" t="n">
        <v>0</v>
      </c>
      <c r="DU71" s="495" t="n">
        <v>0</v>
      </c>
      <c r="DV71" s="495" t="n">
        <v>0</v>
      </c>
      <c r="DW71" s="495" t="n">
        <v>0</v>
      </c>
      <c r="DX71" s="495" t="n">
        <v>0</v>
      </c>
      <c r="DY71" s="495" t="n">
        <v>0</v>
      </c>
      <c r="DZ71" s="495" t="n">
        <v>0</v>
      </c>
      <c r="EA71" s="497" t="n">
        <v>19494</v>
      </c>
      <c r="EB71" s="493" t="n">
        <v>5616964</v>
      </c>
      <c r="EC71" s="493" t="n">
        <v>0</v>
      </c>
      <c r="ED71" s="499" t="n">
        <v>5616964</v>
      </c>
      <c r="EF71" s="455"/>
    </row>
    <row r="72" customFormat="false" ht="24.75" hidden="false" customHeight="true" outlineLevel="0" collapsed="false">
      <c r="A72" s="421" t="s">
        <v>503</v>
      </c>
      <c r="B72" s="383"/>
      <c r="C72" s="434"/>
      <c r="D72" s="435"/>
      <c r="E72" s="435"/>
      <c r="F72" s="435"/>
      <c r="G72" s="435"/>
      <c r="H72" s="435"/>
      <c r="I72" s="435"/>
      <c r="J72" s="435"/>
      <c r="K72" s="435"/>
      <c r="L72" s="435"/>
      <c r="M72" s="435"/>
      <c r="N72" s="435"/>
      <c r="O72" s="435"/>
      <c r="P72" s="435"/>
      <c r="Q72" s="435"/>
      <c r="R72" s="435"/>
      <c r="S72" s="435"/>
      <c r="T72" s="435"/>
      <c r="U72" s="435"/>
      <c r="V72" s="435"/>
      <c r="W72" s="435"/>
      <c r="X72" s="435"/>
      <c r="Y72" s="435"/>
      <c r="Z72" s="435"/>
      <c r="AA72" s="435"/>
      <c r="AB72" s="435"/>
      <c r="AC72" s="435"/>
      <c r="AD72" s="435"/>
      <c r="AE72" s="435"/>
      <c r="AF72" s="435"/>
      <c r="AG72" s="435"/>
      <c r="AH72" s="435"/>
      <c r="AI72" s="435"/>
      <c r="AJ72" s="435"/>
      <c r="AK72" s="435"/>
      <c r="AL72" s="435"/>
      <c r="AM72" s="435"/>
      <c r="AN72" s="435"/>
      <c r="AO72" s="435"/>
      <c r="AP72" s="435"/>
      <c r="AQ72" s="435"/>
      <c r="AR72" s="435"/>
      <c r="AS72" s="435"/>
      <c r="AT72" s="435"/>
      <c r="AU72" s="435"/>
      <c r="AV72" s="435"/>
      <c r="AW72" s="435"/>
      <c r="AX72" s="435"/>
      <c r="AY72" s="435"/>
      <c r="AZ72" s="435"/>
      <c r="BA72" s="435"/>
      <c r="BB72" s="435"/>
      <c r="BC72" s="435"/>
      <c r="BD72" s="435"/>
      <c r="BE72" s="435"/>
      <c r="BF72" s="435"/>
      <c r="BG72" s="435"/>
      <c r="BH72" s="435"/>
      <c r="BI72" s="435"/>
      <c r="BJ72" s="435"/>
      <c r="BK72" s="435"/>
      <c r="BL72" s="435"/>
      <c r="BM72" s="435"/>
      <c r="BN72" s="435"/>
      <c r="BO72" s="435"/>
      <c r="BP72" s="435"/>
      <c r="BQ72" s="435"/>
      <c r="BR72" s="435"/>
      <c r="BS72" s="435"/>
      <c r="BT72" s="435"/>
      <c r="BU72" s="435"/>
      <c r="BV72" s="435"/>
      <c r="BW72" s="435"/>
      <c r="BX72" s="435"/>
      <c r="BY72" s="435"/>
      <c r="BZ72" s="435"/>
      <c r="CA72" s="435"/>
      <c r="CB72" s="435"/>
      <c r="CC72" s="435"/>
      <c r="CD72" s="435"/>
      <c r="CE72" s="435"/>
      <c r="CF72" s="435"/>
      <c r="CG72" s="435"/>
      <c r="CH72" s="435"/>
      <c r="CI72" s="435"/>
      <c r="CJ72" s="435"/>
      <c r="CK72" s="435"/>
      <c r="CL72" s="435"/>
      <c r="CM72" s="435"/>
      <c r="CN72" s="435"/>
      <c r="CO72" s="435"/>
      <c r="CP72" s="500"/>
      <c r="CQ72" s="425"/>
      <c r="CR72" s="450"/>
      <c r="CS72" s="437"/>
      <c r="CT72" s="437"/>
      <c r="CU72" s="437"/>
      <c r="CV72" s="437"/>
      <c r="CW72" s="425"/>
      <c r="CX72" s="437"/>
      <c r="CY72" s="437"/>
      <c r="CZ72" s="425"/>
      <c r="DA72" s="425"/>
      <c r="DB72" s="425"/>
      <c r="DC72" s="425"/>
      <c r="DD72" s="425"/>
      <c r="DE72" s="425"/>
      <c r="DF72" s="425"/>
      <c r="DG72" s="425"/>
      <c r="DH72" s="450"/>
      <c r="DI72" s="453"/>
      <c r="DJ72" s="425"/>
      <c r="DK72" s="425"/>
      <c r="DL72" s="452"/>
      <c r="DM72" s="453"/>
      <c r="DN72" s="435"/>
      <c r="DO72" s="437"/>
      <c r="DP72" s="450"/>
      <c r="DQ72" s="440"/>
      <c r="DR72" s="435"/>
      <c r="DS72" s="435"/>
      <c r="DT72" s="435"/>
      <c r="DU72" s="435"/>
      <c r="DV72" s="435"/>
      <c r="DW72" s="435"/>
      <c r="DX72" s="435"/>
      <c r="DY72" s="435"/>
      <c r="DZ72" s="435"/>
      <c r="EA72" s="450"/>
      <c r="EB72" s="454"/>
      <c r="EC72" s="454"/>
      <c r="ED72" s="454"/>
      <c r="EF72" s="455"/>
    </row>
    <row r="73" customFormat="false" ht="21.75" hidden="false" customHeight="true" outlineLevel="0" collapsed="false">
      <c r="A73" s="433" t="s">
        <v>504</v>
      </c>
      <c r="B73" s="383" t="n">
        <v>3949643</v>
      </c>
      <c r="C73" s="434" t="n">
        <v>0</v>
      </c>
      <c r="D73" s="434" t="n">
        <v>0</v>
      </c>
      <c r="E73" s="434" t="n">
        <v>0</v>
      </c>
      <c r="F73" s="434" t="n">
        <v>0</v>
      </c>
      <c r="G73" s="434" t="n">
        <v>0</v>
      </c>
      <c r="H73" s="434" t="n">
        <v>0</v>
      </c>
      <c r="I73" s="434" t="n">
        <v>0</v>
      </c>
      <c r="J73" s="434" t="n">
        <v>0</v>
      </c>
      <c r="K73" s="434" t="n">
        <v>0</v>
      </c>
      <c r="L73" s="434" t="n">
        <v>0</v>
      </c>
      <c r="M73" s="434" t="n">
        <v>0</v>
      </c>
      <c r="N73" s="434" t="n">
        <v>0</v>
      </c>
      <c r="O73" s="434" t="n">
        <v>0</v>
      </c>
      <c r="P73" s="434" t="n">
        <v>0</v>
      </c>
      <c r="Q73" s="434" t="n">
        <v>0</v>
      </c>
      <c r="R73" s="434" t="n">
        <v>0</v>
      </c>
      <c r="S73" s="434" t="n">
        <v>0</v>
      </c>
      <c r="T73" s="434" t="n">
        <v>0</v>
      </c>
      <c r="U73" s="434" t="n">
        <v>0</v>
      </c>
      <c r="V73" s="434" t="n">
        <v>0</v>
      </c>
      <c r="W73" s="434" t="n">
        <v>0</v>
      </c>
      <c r="X73" s="434" t="n">
        <v>0</v>
      </c>
      <c r="Y73" s="434" t="n">
        <v>0</v>
      </c>
      <c r="Z73" s="434" t="n">
        <v>0</v>
      </c>
      <c r="AA73" s="434" t="n">
        <v>0</v>
      </c>
      <c r="AB73" s="434" t="n">
        <v>0</v>
      </c>
      <c r="AC73" s="434" t="n">
        <v>0</v>
      </c>
      <c r="AD73" s="434" t="n">
        <v>0</v>
      </c>
      <c r="AE73" s="434" t="n">
        <v>0</v>
      </c>
      <c r="AF73" s="434" t="n">
        <v>0</v>
      </c>
      <c r="AG73" s="434" t="n">
        <v>0</v>
      </c>
      <c r="AH73" s="434" t="n">
        <v>0</v>
      </c>
      <c r="AI73" s="434" t="n">
        <v>0</v>
      </c>
      <c r="AJ73" s="434" t="n">
        <v>0</v>
      </c>
      <c r="AK73" s="434" t="n">
        <v>0</v>
      </c>
      <c r="AL73" s="434" t="n">
        <v>0</v>
      </c>
      <c r="AM73" s="434" t="n">
        <v>0</v>
      </c>
      <c r="AN73" s="434" t="n">
        <v>0</v>
      </c>
      <c r="AO73" s="434" t="n">
        <v>0</v>
      </c>
      <c r="AP73" s="434" t="n">
        <v>0</v>
      </c>
      <c r="AQ73" s="435" t="n">
        <v>373324</v>
      </c>
      <c r="AR73" s="435" t="n">
        <v>0</v>
      </c>
      <c r="AS73" s="435" t="n">
        <v>0</v>
      </c>
      <c r="AT73" s="435" t="n">
        <v>0</v>
      </c>
      <c r="AU73" s="435" t="n">
        <v>0</v>
      </c>
      <c r="AV73" s="435" t="n">
        <v>0</v>
      </c>
      <c r="AW73" s="435" t="n">
        <v>0</v>
      </c>
      <c r="AX73" s="435" t="n">
        <v>0</v>
      </c>
      <c r="AY73" s="435" t="n">
        <v>0</v>
      </c>
      <c r="AZ73" s="435" t="n">
        <v>0</v>
      </c>
      <c r="BA73" s="435" t="n">
        <v>0</v>
      </c>
      <c r="BB73" s="435" t="n">
        <v>0</v>
      </c>
      <c r="BC73" s="435" t="n">
        <v>0</v>
      </c>
      <c r="BD73" s="435" t="n">
        <v>0</v>
      </c>
      <c r="BE73" s="435" t="n">
        <v>0</v>
      </c>
      <c r="BF73" s="435" t="n">
        <v>0</v>
      </c>
      <c r="BG73" s="435" t="n">
        <v>0</v>
      </c>
      <c r="BH73" s="435" t="n">
        <v>0</v>
      </c>
      <c r="BI73" s="435" t="n">
        <v>0</v>
      </c>
      <c r="BJ73" s="435" t="n">
        <v>0</v>
      </c>
      <c r="BK73" s="435" t="n">
        <v>0</v>
      </c>
      <c r="BL73" s="435" t="n">
        <v>0</v>
      </c>
      <c r="BM73" s="435" t="n">
        <v>0</v>
      </c>
      <c r="BN73" s="435" t="n">
        <v>0</v>
      </c>
      <c r="BO73" s="435" t="n">
        <v>0</v>
      </c>
      <c r="BP73" s="435" t="n">
        <v>0</v>
      </c>
      <c r="BQ73" s="435" t="n">
        <v>1177475</v>
      </c>
      <c r="BR73" s="435" t="n">
        <v>0</v>
      </c>
      <c r="BS73" s="435" t="n">
        <v>0</v>
      </c>
      <c r="BT73" s="435" t="n">
        <v>0</v>
      </c>
      <c r="BU73" s="435" t="n">
        <v>0</v>
      </c>
      <c r="BV73" s="435" t="n">
        <v>0</v>
      </c>
      <c r="BW73" s="435" t="n">
        <v>0</v>
      </c>
      <c r="BX73" s="435" t="n">
        <v>1550799</v>
      </c>
      <c r="BY73" s="463" t="n">
        <v>0</v>
      </c>
      <c r="BZ73" s="463" t="n">
        <v>0</v>
      </c>
      <c r="CA73" s="463" t="n">
        <v>0</v>
      </c>
      <c r="CB73" s="463" t="n">
        <v>0</v>
      </c>
      <c r="CC73" s="463" t="n">
        <v>0</v>
      </c>
      <c r="CD73" s="435" t="n">
        <v>0</v>
      </c>
      <c r="CE73" s="435" t="n">
        <v>0</v>
      </c>
      <c r="CF73" s="435" t="n">
        <v>0</v>
      </c>
      <c r="CG73" s="435" t="n">
        <v>0</v>
      </c>
      <c r="CH73" s="435" t="n">
        <v>0</v>
      </c>
      <c r="CI73" s="435" t="n">
        <v>0</v>
      </c>
      <c r="CJ73" s="435" t="n">
        <v>0</v>
      </c>
      <c r="CK73" s="435" t="n">
        <v>0</v>
      </c>
      <c r="CL73" s="435" t="n">
        <v>0</v>
      </c>
      <c r="CM73" s="435" t="n">
        <v>0</v>
      </c>
      <c r="CN73" s="435" t="n">
        <v>0</v>
      </c>
      <c r="CO73" s="435" t="n">
        <v>0</v>
      </c>
      <c r="CP73" s="474" t="n">
        <v>5500442</v>
      </c>
      <c r="CQ73" s="425"/>
      <c r="CR73" s="450" t="n">
        <v>5500442</v>
      </c>
      <c r="CS73" s="453" t="n">
        <v>55789</v>
      </c>
      <c r="CT73" s="437" t="n">
        <v>2308</v>
      </c>
      <c r="CU73" s="437"/>
      <c r="CV73" s="437" t="n">
        <v>9758</v>
      </c>
      <c r="CW73" s="425"/>
      <c r="CX73" s="437" t="n">
        <v>0</v>
      </c>
      <c r="CY73" s="437" t="n">
        <v>0</v>
      </c>
      <c r="CZ73" s="425" t="n">
        <v>0</v>
      </c>
      <c r="DA73" s="425" t="n">
        <v>8800</v>
      </c>
      <c r="DB73" s="425" t="n">
        <v>0</v>
      </c>
      <c r="DC73" s="425"/>
      <c r="DD73" s="425"/>
      <c r="DE73" s="425"/>
      <c r="DF73" s="425"/>
      <c r="DG73" s="425"/>
      <c r="DH73" s="450" t="n">
        <v>76655</v>
      </c>
      <c r="DI73" s="453"/>
      <c r="DJ73" s="435"/>
      <c r="DK73" s="437"/>
      <c r="DL73" s="452" t="n">
        <v>0</v>
      </c>
      <c r="DM73" s="453" t="n">
        <v>0</v>
      </c>
      <c r="DN73" s="425" t="n">
        <v>0</v>
      </c>
      <c r="DO73" s="437" t="n">
        <v>0</v>
      </c>
      <c r="DP73" s="450" t="n">
        <v>0</v>
      </c>
      <c r="DQ73" s="453" t="n">
        <v>0</v>
      </c>
      <c r="DR73" s="425" t="n">
        <v>0</v>
      </c>
      <c r="DS73" s="425" t="n">
        <v>0</v>
      </c>
      <c r="DT73" s="425" t="n">
        <v>0</v>
      </c>
      <c r="DU73" s="425" t="n">
        <v>0</v>
      </c>
      <c r="DV73" s="425" t="n">
        <v>0</v>
      </c>
      <c r="DW73" s="425" t="n">
        <v>0</v>
      </c>
      <c r="DX73" s="425" t="n">
        <v>0</v>
      </c>
      <c r="DY73" s="425" t="n">
        <v>0</v>
      </c>
      <c r="DZ73" s="425" t="n">
        <v>0</v>
      </c>
      <c r="EA73" s="450" t="n">
        <v>0</v>
      </c>
      <c r="EB73" s="454" t="n">
        <v>5577097</v>
      </c>
      <c r="EC73" s="454"/>
      <c r="ED73" s="454" t="n">
        <v>5577097</v>
      </c>
      <c r="EF73" s="455"/>
    </row>
    <row r="74" customFormat="false" ht="21.75" hidden="false" customHeight="true" outlineLevel="0" collapsed="false">
      <c r="A74" s="433" t="s">
        <v>505</v>
      </c>
      <c r="B74" s="383" t="n">
        <v>7636204</v>
      </c>
      <c r="C74" s="434" t="n">
        <v>0</v>
      </c>
      <c r="D74" s="435" t="n">
        <v>0</v>
      </c>
      <c r="E74" s="435" t="n">
        <v>0</v>
      </c>
      <c r="F74" s="435" t="n">
        <v>0</v>
      </c>
      <c r="G74" s="435" t="n">
        <v>0</v>
      </c>
      <c r="H74" s="435" t="n">
        <v>0</v>
      </c>
      <c r="I74" s="435" t="n">
        <v>0</v>
      </c>
      <c r="J74" s="435" t="n">
        <v>0</v>
      </c>
      <c r="K74" s="435" t="n">
        <v>0</v>
      </c>
      <c r="L74" s="435" t="n">
        <v>0</v>
      </c>
      <c r="M74" s="435" t="n">
        <v>0</v>
      </c>
      <c r="N74" s="435" t="n">
        <v>0</v>
      </c>
      <c r="O74" s="435" t="n">
        <v>0</v>
      </c>
      <c r="P74" s="435" t="n">
        <v>0</v>
      </c>
      <c r="Q74" s="435" t="n">
        <v>0</v>
      </c>
      <c r="R74" s="435" t="n">
        <v>0</v>
      </c>
      <c r="S74" s="435" t="n">
        <v>0</v>
      </c>
      <c r="T74" s="435" t="n">
        <v>0</v>
      </c>
      <c r="U74" s="435" t="n">
        <v>0</v>
      </c>
      <c r="V74" s="435" t="n">
        <v>0</v>
      </c>
      <c r="W74" s="435" t="n">
        <v>0</v>
      </c>
      <c r="X74" s="435" t="n">
        <v>0</v>
      </c>
      <c r="Y74" s="435" t="n">
        <v>0</v>
      </c>
      <c r="Z74" s="435" t="n">
        <v>0</v>
      </c>
      <c r="AA74" s="435" t="n">
        <v>0</v>
      </c>
      <c r="AB74" s="435" t="n">
        <v>0</v>
      </c>
      <c r="AC74" s="435" t="n">
        <v>0</v>
      </c>
      <c r="AD74" s="435" t="n">
        <v>0</v>
      </c>
      <c r="AE74" s="435" t="n">
        <v>0</v>
      </c>
      <c r="AF74" s="435" t="n">
        <v>0</v>
      </c>
      <c r="AG74" s="435" t="n">
        <v>0</v>
      </c>
      <c r="AH74" s="435" t="n">
        <v>0</v>
      </c>
      <c r="AI74" s="435" t="n">
        <v>0</v>
      </c>
      <c r="AJ74" s="435" t="n">
        <v>0</v>
      </c>
      <c r="AK74" s="435" t="n">
        <v>0</v>
      </c>
      <c r="AL74" s="435" t="n">
        <v>0</v>
      </c>
      <c r="AM74" s="435" t="n">
        <v>0</v>
      </c>
      <c r="AN74" s="435" t="n">
        <v>0</v>
      </c>
      <c r="AO74" s="435" t="n">
        <v>0</v>
      </c>
      <c r="AP74" s="435" t="n">
        <v>0</v>
      </c>
      <c r="AQ74" s="435" t="n">
        <v>526177</v>
      </c>
      <c r="AR74" s="435" t="n">
        <v>0</v>
      </c>
      <c r="AS74" s="435" t="n">
        <v>0</v>
      </c>
      <c r="AT74" s="435" t="n">
        <v>0</v>
      </c>
      <c r="AU74" s="435" t="n">
        <v>0</v>
      </c>
      <c r="AV74" s="435" t="n">
        <v>0</v>
      </c>
      <c r="AW74" s="435" t="n">
        <v>0</v>
      </c>
      <c r="AX74" s="435" t="n">
        <v>0</v>
      </c>
      <c r="AY74" s="435" t="n">
        <v>0</v>
      </c>
      <c r="AZ74" s="435" t="n">
        <v>0</v>
      </c>
      <c r="BA74" s="435" t="n">
        <v>0</v>
      </c>
      <c r="BB74" s="435" t="n">
        <v>0</v>
      </c>
      <c r="BC74" s="435" t="n">
        <v>0</v>
      </c>
      <c r="BD74" s="435" t="n">
        <v>0</v>
      </c>
      <c r="BE74" s="435" t="n">
        <v>0</v>
      </c>
      <c r="BF74" s="435" t="n">
        <v>0</v>
      </c>
      <c r="BG74" s="435" t="n">
        <v>0</v>
      </c>
      <c r="BH74" s="435" t="n">
        <v>0</v>
      </c>
      <c r="BI74" s="435" t="n">
        <v>0</v>
      </c>
      <c r="BJ74" s="435" t="n">
        <v>0</v>
      </c>
      <c r="BK74" s="435" t="n">
        <v>0</v>
      </c>
      <c r="BL74" s="435" t="n">
        <v>0</v>
      </c>
      <c r="BM74" s="435" t="n">
        <v>0</v>
      </c>
      <c r="BN74" s="435" t="n">
        <v>0</v>
      </c>
      <c r="BO74" s="435" t="n">
        <v>0</v>
      </c>
      <c r="BP74" s="435" t="n">
        <v>0</v>
      </c>
      <c r="BQ74" s="435" t="n">
        <v>1010971</v>
      </c>
      <c r="BR74" s="435" t="n">
        <v>0</v>
      </c>
      <c r="BS74" s="435" t="n">
        <v>0</v>
      </c>
      <c r="BT74" s="435" t="n">
        <v>0</v>
      </c>
      <c r="BU74" s="435" t="n">
        <v>0</v>
      </c>
      <c r="BV74" s="435" t="n">
        <v>0</v>
      </c>
      <c r="BW74" s="435" t="n">
        <v>0</v>
      </c>
      <c r="BX74" s="435" t="n">
        <v>1537148</v>
      </c>
      <c r="BY74" s="463" t="n">
        <v>0</v>
      </c>
      <c r="BZ74" s="463" t="n">
        <v>0</v>
      </c>
      <c r="CA74" s="463" t="n">
        <v>0</v>
      </c>
      <c r="CB74" s="463" t="n">
        <v>0</v>
      </c>
      <c r="CC74" s="463" t="n">
        <v>0</v>
      </c>
      <c r="CD74" s="435" t="n">
        <v>133077</v>
      </c>
      <c r="CE74" s="435" t="n">
        <v>0</v>
      </c>
      <c r="CF74" s="435" t="n">
        <v>0</v>
      </c>
      <c r="CG74" s="435" t="n">
        <v>35189</v>
      </c>
      <c r="CH74" s="435" t="n">
        <v>0</v>
      </c>
      <c r="CI74" s="435" t="n">
        <v>0</v>
      </c>
      <c r="CJ74" s="435" t="n">
        <v>0</v>
      </c>
      <c r="CK74" s="435" t="n">
        <v>0</v>
      </c>
      <c r="CL74" s="435" t="n">
        <v>0</v>
      </c>
      <c r="CM74" s="435" t="n">
        <v>384</v>
      </c>
      <c r="CN74" s="435" t="n">
        <v>0</v>
      </c>
      <c r="CO74" s="435" t="n">
        <v>168650</v>
      </c>
      <c r="CP74" s="474" t="n">
        <v>9342002</v>
      </c>
      <c r="CQ74" s="425" t="n">
        <v>0</v>
      </c>
      <c r="CR74" s="450" t="n">
        <v>9342002</v>
      </c>
      <c r="CS74" s="453" t="n">
        <v>277374</v>
      </c>
      <c r="CT74" s="437" t="n">
        <v>10035</v>
      </c>
      <c r="CU74" s="437"/>
      <c r="CV74" s="437" t="n">
        <v>26679</v>
      </c>
      <c r="CW74" s="425"/>
      <c r="CX74" s="437" t="n">
        <v>6572</v>
      </c>
      <c r="CY74" s="437" t="n">
        <v>884</v>
      </c>
      <c r="CZ74" s="425" t="n">
        <v>3039</v>
      </c>
      <c r="DA74" s="425" t="n">
        <v>60059</v>
      </c>
      <c r="DB74" s="425" t="n">
        <v>319</v>
      </c>
      <c r="DC74" s="425"/>
      <c r="DD74" s="425"/>
      <c r="DE74" s="425"/>
      <c r="DF74" s="425"/>
      <c r="DG74" s="425"/>
      <c r="DH74" s="450" t="n">
        <v>384961</v>
      </c>
      <c r="DI74" s="440"/>
      <c r="DJ74" s="435"/>
      <c r="DK74" s="434"/>
      <c r="DL74" s="452" t="n">
        <v>0</v>
      </c>
      <c r="DM74" s="453" t="n">
        <v>0</v>
      </c>
      <c r="DN74" s="425" t="n">
        <v>0</v>
      </c>
      <c r="DO74" s="437" t="n">
        <v>0</v>
      </c>
      <c r="DP74" s="450" t="n">
        <v>0</v>
      </c>
      <c r="DQ74" s="453" t="n">
        <v>21250</v>
      </c>
      <c r="DR74" s="425" t="n">
        <v>0</v>
      </c>
      <c r="DS74" s="425" t="n">
        <v>0</v>
      </c>
      <c r="DT74" s="425" t="n">
        <v>0</v>
      </c>
      <c r="DU74" s="425" t="n">
        <v>0</v>
      </c>
      <c r="DV74" s="425" t="n">
        <v>0</v>
      </c>
      <c r="DW74" s="425" t="n">
        <v>0</v>
      </c>
      <c r="DX74" s="425" t="n">
        <v>0</v>
      </c>
      <c r="DY74" s="425" t="n">
        <v>0</v>
      </c>
      <c r="DZ74" s="425" t="n">
        <v>0</v>
      </c>
      <c r="EA74" s="450" t="n">
        <v>21250</v>
      </c>
      <c r="EB74" s="454" t="n">
        <v>9748213</v>
      </c>
      <c r="EC74" s="454" t="n">
        <v>-38500</v>
      </c>
      <c r="ED74" s="454" t="n">
        <v>9709713</v>
      </c>
      <c r="EF74" s="455"/>
    </row>
    <row r="75" customFormat="false" ht="21.75" hidden="false" customHeight="true" outlineLevel="0" collapsed="false">
      <c r="A75" s="433" t="s">
        <v>506</v>
      </c>
      <c r="B75" s="462"/>
      <c r="C75" s="444"/>
      <c r="D75" s="445"/>
      <c r="E75" s="445"/>
      <c r="F75" s="445"/>
      <c r="G75" s="445"/>
      <c r="H75" s="445"/>
      <c r="I75" s="445"/>
      <c r="J75" s="445"/>
      <c r="K75" s="445"/>
      <c r="L75" s="445"/>
      <c r="M75" s="445"/>
      <c r="N75" s="445"/>
      <c r="O75" s="445"/>
      <c r="P75" s="445"/>
      <c r="Q75" s="445"/>
      <c r="R75" s="445"/>
      <c r="S75" s="445"/>
      <c r="T75" s="445"/>
      <c r="U75" s="445"/>
      <c r="V75" s="445"/>
      <c r="W75" s="445"/>
      <c r="X75" s="445"/>
      <c r="Y75" s="445"/>
      <c r="Z75" s="445"/>
      <c r="AA75" s="445"/>
      <c r="AB75" s="445"/>
      <c r="AC75" s="445"/>
      <c r="AD75" s="445"/>
      <c r="AE75" s="445"/>
      <c r="AF75" s="445"/>
      <c r="AG75" s="445"/>
      <c r="AH75" s="445"/>
      <c r="AI75" s="445"/>
      <c r="AJ75" s="445"/>
      <c r="AK75" s="445"/>
      <c r="AL75" s="445"/>
      <c r="AM75" s="445"/>
      <c r="AN75" s="445"/>
      <c r="AO75" s="445"/>
      <c r="AP75" s="445"/>
      <c r="AQ75" s="445"/>
      <c r="AR75" s="445"/>
      <c r="AS75" s="445"/>
      <c r="AT75" s="445"/>
      <c r="AU75" s="445"/>
      <c r="AV75" s="445"/>
      <c r="AW75" s="445"/>
      <c r="AX75" s="445"/>
      <c r="AY75" s="445"/>
      <c r="AZ75" s="445"/>
      <c r="BA75" s="445"/>
      <c r="BB75" s="445"/>
      <c r="BC75" s="445"/>
      <c r="BD75" s="445"/>
      <c r="BE75" s="445"/>
      <c r="BF75" s="445"/>
      <c r="BG75" s="445"/>
      <c r="BH75" s="445"/>
      <c r="BI75" s="445"/>
      <c r="BJ75" s="445"/>
      <c r="BK75" s="445"/>
      <c r="BL75" s="445"/>
      <c r="BM75" s="445"/>
      <c r="BN75" s="445"/>
      <c r="BO75" s="445"/>
      <c r="BP75" s="445"/>
      <c r="BQ75" s="445"/>
      <c r="BR75" s="445"/>
      <c r="BS75" s="445"/>
      <c r="BT75" s="445"/>
      <c r="BU75" s="445"/>
      <c r="BV75" s="445"/>
      <c r="BW75" s="445"/>
      <c r="BX75" s="435" t="n">
        <v>0</v>
      </c>
      <c r="BY75" s="464"/>
      <c r="BZ75" s="464"/>
      <c r="CA75" s="464"/>
      <c r="CB75" s="464"/>
      <c r="CC75" s="464"/>
      <c r="CD75" s="445"/>
      <c r="CE75" s="445"/>
      <c r="CF75" s="445"/>
      <c r="CG75" s="445"/>
      <c r="CH75" s="445"/>
      <c r="CI75" s="445"/>
      <c r="CJ75" s="445"/>
      <c r="CK75" s="445"/>
      <c r="CL75" s="445"/>
      <c r="CM75" s="445"/>
      <c r="CN75" s="445"/>
      <c r="CO75" s="445"/>
      <c r="CP75" s="474" t="n">
        <v>0</v>
      </c>
      <c r="CQ75" s="425"/>
      <c r="CR75" s="450" t="n">
        <v>0</v>
      </c>
      <c r="CS75" s="451"/>
      <c r="CT75" s="444"/>
      <c r="CU75" s="444"/>
      <c r="CV75" s="444"/>
      <c r="CW75" s="445"/>
      <c r="CX75" s="444"/>
      <c r="CY75" s="444"/>
      <c r="CZ75" s="445"/>
      <c r="DA75" s="445"/>
      <c r="DB75" s="445"/>
      <c r="DC75" s="445"/>
      <c r="DD75" s="445"/>
      <c r="DE75" s="445"/>
      <c r="DF75" s="445"/>
      <c r="DG75" s="445"/>
      <c r="DH75" s="450" t="n">
        <v>0</v>
      </c>
      <c r="DI75" s="453"/>
      <c r="DJ75" s="425"/>
      <c r="DK75" s="437"/>
      <c r="DL75" s="452" t="n">
        <v>0</v>
      </c>
      <c r="DM75" s="453" t="n">
        <v>0</v>
      </c>
      <c r="DN75" s="425" t="n">
        <v>0</v>
      </c>
      <c r="DO75" s="437" t="n">
        <v>0</v>
      </c>
      <c r="DP75" s="450" t="n">
        <v>0</v>
      </c>
      <c r="DQ75" s="453" t="n">
        <v>31500</v>
      </c>
      <c r="DR75" s="425" t="n">
        <v>0</v>
      </c>
      <c r="DS75" s="425" t="n">
        <v>0</v>
      </c>
      <c r="DT75" s="425" t="n">
        <v>0</v>
      </c>
      <c r="DU75" s="425" t="n">
        <v>0</v>
      </c>
      <c r="DV75" s="425" t="n">
        <v>0</v>
      </c>
      <c r="DW75" s="425" t="n">
        <v>0</v>
      </c>
      <c r="DX75" s="425" t="n">
        <v>0</v>
      </c>
      <c r="DY75" s="425" t="n">
        <v>0</v>
      </c>
      <c r="DZ75" s="425" t="n">
        <v>0</v>
      </c>
      <c r="EA75" s="450" t="n">
        <v>31500</v>
      </c>
      <c r="EB75" s="454" t="n">
        <v>31500</v>
      </c>
      <c r="EC75" s="454"/>
      <c r="ED75" s="454" t="n">
        <v>31500</v>
      </c>
      <c r="EF75" s="455"/>
    </row>
    <row r="76" customFormat="false" ht="21.75" hidden="false" customHeight="true" outlineLevel="0" collapsed="false">
      <c r="A76" s="433" t="s">
        <v>507</v>
      </c>
      <c r="B76" s="383" t="n">
        <v>-354341</v>
      </c>
      <c r="C76" s="434" t="n">
        <v>0</v>
      </c>
      <c r="D76" s="435" t="n">
        <v>0</v>
      </c>
      <c r="E76" s="435" t="n">
        <v>0</v>
      </c>
      <c r="F76" s="435" t="n">
        <v>0</v>
      </c>
      <c r="G76" s="435" t="n">
        <v>0</v>
      </c>
      <c r="H76" s="435" t="n">
        <v>0</v>
      </c>
      <c r="I76" s="435" t="n">
        <v>0</v>
      </c>
      <c r="J76" s="435" t="n">
        <v>0</v>
      </c>
      <c r="K76" s="435" t="n">
        <v>0</v>
      </c>
      <c r="L76" s="435" t="n">
        <v>0</v>
      </c>
      <c r="M76" s="435" t="n">
        <v>0</v>
      </c>
      <c r="N76" s="435" t="n">
        <v>0</v>
      </c>
      <c r="O76" s="435" t="n">
        <v>0</v>
      </c>
      <c r="P76" s="435" t="n">
        <v>0</v>
      </c>
      <c r="Q76" s="435" t="n">
        <v>0</v>
      </c>
      <c r="R76" s="435" t="n">
        <v>0</v>
      </c>
      <c r="S76" s="435" t="n">
        <v>0</v>
      </c>
      <c r="T76" s="435" t="n">
        <v>0</v>
      </c>
      <c r="U76" s="435" t="n">
        <v>0</v>
      </c>
      <c r="V76" s="435" t="n">
        <v>0</v>
      </c>
      <c r="W76" s="435" t="n">
        <v>0</v>
      </c>
      <c r="X76" s="435" t="n">
        <v>0</v>
      </c>
      <c r="Y76" s="435" t="n">
        <v>0</v>
      </c>
      <c r="Z76" s="435" t="n">
        <v>0</v>
      </c>
      <c r="AA76" s="435" t="n">
        <v>0</v>
      </c>
      <c r="AB76" s="435" t="n">
        <v>0</v>
      </c>
      <c r="AC76" s="435" t="n">
        <v>0</v>
      </c>
      <c r="AD76" s="435" t="n">
        <v>0</v>
      </c>
      <c r="AE76" s="435" t="n">
        <v>0</v>
      </c>
      <c r="AF76" s="435" t="n">
        <v>0</v>
      </c>
      <c r="AG76" s="435" t="n">
        <v>0</v>
      </c>
      <c r="AH76" s="435" t="n">
        <v>0</v>
      </c>
      <c r="AI76" s="435" t="n">
        <v>0</v>
      </c>
      <c r="AJ76" s="435" t="n">
        <v>0</v>
      </c>
      <c r="AK76" s="435" t="n">
        <v>0</v>
      </c>
      <c r="AL76" s="435" t="n">
        <v>0</v>
      </c>
      <c r="AM76" s="435" t="n">
        <v>0</v>
      </c>
      <c r="AN76" s="435" t="n">
        <v>0</v>
      </c>
      <c r="AO76" s="435" t="n">
        <v>0</v>
      </c>
      <c r="AP76" s="435" t="n">
        <v>0</v>
      </c>
      <c r="AQ76" s="435" t="n">
        <v>2993</v>
      </c>
      <c r="AR76" s="435" t="n">
        <v>0</v>
      </c>
      <c r="AS76" s="435" t="n">
        <v>0</v>
      </c>
      <c r="AT76" s="435" t="n">
        <v>0</v>
      </c>
      <c r="AU76" s="435" t="n">
        <v>0</v>
      </c>
      <c r="AV76" s="435" t="n">
        <v>0</v>
      </c>
      <c r="AW76" s="435" t="n">
        <v>0</v>
      </c>
      <c r="AX76" s="435" t="n">
        <v>0</v>
      </c>
      <c r="AY76" s="435" t="n">
        <v>0</v>
      </c>
      <c r="AZ76" s="435" t="n">
        <v>0</v>
      </c>
      <c r="BA76" s="435" t="n">
        <v>0</v>
      </c>
      <c r="BB76" s="435" t="n">
        <v>0</v>
      </c>
      <c r="BC76" s="435" t="n">
        <v>0</v>
      </c>
      <c r="BD76" s="435" t="n">
        <v>0</v>
      </c>
      <c r="BE76" s="435" t="n">
        <v>0</v>
      </c>
      <c r="BF76" s="435" t="n">
        <v>0</v>
      </c>
      <c r="BG76" s="435" t="n">
        <v>0</v>
      </c>
      <c r="BH76" s="435" t="n">
        <v>0</v>
      </c>
      <c r="BI76" s="435" t="n">
        <v>0</v>
      </c>
      <c r="BJ76" s="435" t="n">
        <v>0</v>
      </c>
      <c r="BK76" s="435" t="n">
        <v>0</v>
      </c>
      <c r="BL76" s="435" t="n">
        <v>0</v>
      </c>
      <c r="BM76" s="435" t="n">
        <v>0</v>
      </c>
      <c r="BN76" s="435" t="n">
        <v>0</v>
      </c>
      <c r="BO76" s="435" t="n">
        <v>0</v>
      </c>
      <c r="BP76" s="435" t="n">
        <v>0</v>
      </c>
      <c r="BQ76" s="435" t="n">
        <v>-1879</v>
      </c>
      <c r="BR76" s="435" t="n">
        <v>0</v>
      </c>
      <c r="BS76" s="435" t="n">
        <v>0</v>
      </c>
      <c r="BT76" s="435" t="n">
        <v>0</v>
      </c>
      <c r="BU76" s="435" t="n">
        <v>0</v>
      </c>
      <c r="BV76" s="435" t="n">
        <v>0</v>
      </c>
      <c r="BW76" s="435" t="n">
        <v>0</v>
      </c>
      <c r="BX76" s="435" t="n">
        <v>1114</v>
      </c>
      <c r="BY76" s="463" t="n">
        <v>0</v>
      </c>
      <c r="BZ76" s="463" t="n">
        <v>0</v>
      </c>
      <c r="CA76" s="463" t="n">
        <v>0</v>
      </c>
      <c r="CB76" s="463" t="n">
        <v>0</v>
      </c>
      <c r="CC76" s="463" t="n">
        <v>0</v>
      </c>
      <c r="CD76" s="435" t="n">
        <v>78280</v>
      </c>
      <c r="CE76" s="435" t="n">
        <v>0</v>
      </c>
      <c r="CF76" s="435" t="n">
        <v>0</v>
      </c>
      <c r="CG76" s="435" t="n">
        <v>38693</v>
      </c>
      <c r="CH76" s="435" t="n">
        <v>0</v>
      </c>
      <c r="CI76" s="435" t="n">
        <v>0</v>
      </c>
      <c r="CJ76" s="435" t="n">
        <v>0</v>
      </c>
      <c r="CK76" s="435" t="n">
        <v>0</v>
      </c>
      <c r="CL76" s="435" t="n">
        <v>0</v>
      </c>
      <c r="CM76" s="435" t="n">
        <v>396</v>
      </c>
      <c r="CN76" s="435" t="n">
        <v>0</v>
      </c>
      <c r="CO76" s="435" t="n">
        <v>117369</v>
      </c>
      <c r="CP76" s="474" t="n">
        <v>-235858</v>
      </c>
      <c r="CQ76" s="425" t="n">
        <v>0</v>
      </c>
      <c r="CR76" s="450" t="n">
        <v>-235858</v>
      </c>
      <c r="CS76" s="453" t="n">
        <v>-18452</v>
      </c>
      <c r="CT76" s="437" t="n">
        <v>-559</v>
      </c>
      <c r="CU76" s="437"/>
      <c r="CV76" s="437" t="n">
        <v>-28774</v>
      </c>
      <c r="CW76" s="425"/>
      <c r="CX76" s="437" t="n">
        <v>-73</v>
      </c>
      <c r="CY76" s="437" t="n">
        <v>47</v>
      </c>
      <c r="CZ76" s="425" t="n">
        <v>120</v>
      </c>
      <c r="DA76" s="425" t="n">
        <v>1157</v>
      </c>
      <c r="DB76" s="425" t="n">
        <v>36019</v>
      </c>
      <c r="DC76" s="425"/>
      <c r="DD76" s="425"/>
      <c r="DE76" s="425"/>
      <c r="DF76" s="425"/>
      <c r="DG76" s="425"/>
      <c r="DH76" s="450" t="n">
        <v>-10515</v>
      </c>
      <c r="DI76" s="453"/>
      <c r="DJ76" s="425"/>
      <c r="DK76" s="437"/>
      <c r="DL76" s="452" t="n">
        <v>0</v>
      </c>
      <c r="DM76" s="453" t="n">
        <v>0</v>
      </c>
      <c r="DN76" s="425" t="n">
        <v>0</v>
      </c>
      <c r="DO76" s="425" t="n">
        <v>0</v>
      </c>
      <c r="DP76" s="450" t="n">
        <v>0</v>
      </c>
      <c r="DQ76" s="453" t="n">
        <v>-5674</v>
      </c>
      <c r="DR76" s="425" t="n">
        <v>0</v>
      </c>
      <c r="DS76" s="425" t="n">
        <v>0</v>
      </c>
      <c r="DT76" s="425" t="n">
        <v>0</v>
      </c>
      <c r="DU76" s="425" t="n">
        <v>0</v>
      </c>
      <c r="DV76" s="425" t="n">
        <v>0</v>
      </c>
      <c r="DW76" s="425" t="n">
        <v>0</v>
      </c>
      <c r="DX76" s="425" t="n">
        <v>0</v>
      </c>
      <c r="DY76" s="425" t="n">
        <v>0</v>
      </c>
      <c r="DZ76" s="425" t="n">
        <v>0</v>
      </c>
      <c r="EA76" s="450" t="n">
        <v>-5674</v>
      </c>
      <c r="EB76" s="454" t="n">
        <v>-252047</v>
      </c>
      <c r="EC76" s="454"/>
      <c r="ED76" s="454" t="n">
        <v>-252047</v>
      </c>
      <c r="EF76" s="455"/>
    </row>
    <row r="77" customFormat="false" ht="21.75" hidden="false" customHeight="true" outlineLevel="0" collapsed="false">
      <c r="A77" s="433" t="s">
        <v>508</v>
      </c>
      <c r="B77" s="383" t="n">
        <v>0</v>
      </c>
      <c r="C77" s="434" t="n">
        <v>0</v>
      </c>
      <c r="D77" s="435" t="n">
        <v>0</v>
      </c>
      <c r="E77" s="435" t="n">
        <v>0</v>
      </c>
      <c r="F77" s="435" t="n">
        <v>0</v>
      </c>
      <c r="G77" s="435" t="n">
        <v>0</v>
      </c>
      <c r="H77" s="435" t="n">
        <v>0</v>
      </c>
      <c r="I77" s="435" t="n">
        <v>0</v>
      </c>
      <c r="J77" s="435" t="n">
        <v>0</v>
      </c>
      <c r="K77" s="435" t="n">
        <v>0</v>
      </c>
      <c r="L77" s="435" t="n">
        <v>0</v>
      </c>
      <c r="M77" s="435" t="n">
        <v>0</v>
      </c>
      <c r="N77" s="435" t="n">
        <v>0</v>
      </c>
      <c r="O77" s="435" t="n">
        <v>0</v>
      </c>
      <c r="P77" s="435" t="n">
        <v>0</v>
      </c>
      <c r="Q77" s="435" t="n">
        <v>0</v>
      </c>
      <c r="R77" s="435" t="n">
        <v>0</v>
      </c>
      <c r="S77" s="435" t="n">
        <v>0</v>
      </c>
      <c r="T77" s="435" t="n">
        <v>0</v>
      </c>
      <c r="U77" s="435" t="n">
        <v>0</v>
      </c>
      <c r="V77" s="435" t="n">
        <v>0</v>
      </c>
      <c r="W77" s="435" t="n">
        <v>0</v>
      </c>
      <c r="X77" s="435" t="n">
        <v>0</v>
      </c>
      <c r="Y77" s="435" t="n">
        <v>0</v>
      </c>
      <c r="Z77" s="435" t="n">
        <v>0</v>
      </c>
      <c r="AA77" s="435" t="n">
        <v>0</v>
      </c>
      <c r="AB77" s="435" t="n">
        <v>0</v>
      </c>
      <c r="AC77" s="435" t="n">
        <v>0</v>
      </c>
      <c r="AD77" s="435" t="n">
        <v>0</v>
      </c>
      <c r="AE77" s="435" t="n">
        <v>0</v>
      </c>
      <c r="AF77" s="435" t="n">
        <v>0</v>
      </c>
      <c r="AG77" s="435" t="n">
        <v>0</v>
      </c>
      <c r="AH77" s="435" t="n">
        <v>0</v>
      </c>
      <c r="AI77" s="435" t="n">
        <v>0</v>
      </c>
      <c r="AJ77" s="435" t="n">
        <v>0</v>
      </c>
      <c r="AK77" s="435" t="n">
        <v>0</v>
      </c>
      <c r="AL77" s="435" t="n">
        <v>0</v>
      </c>
      <c r="AM77" s="435" t="n">
        <v>0</v>
      </c>
      <c r="AN77" s="435" t="n">
        <v>0</v>
      </c>
      <c r="AO77" s="435" t="n">
        <v>0</v>
      </c>
      <c r="AP77" s="435" t="n">
        <v>0</v>
      </c>
      <c r="AQ77" s="435" t="n">
        <v>0</v>
      </c>
      <c r="AR77" s="435" t="n">
        <v>0</v>
      </c>
      <c r="AS77" s="435" t="n">
        <v>0</v>
      </c>
      <c r="AT77" s="435" t="n">
        <v>0</v>
      </c>
      <c r="AU77" s="435" t="n">
        <v>0</v>
      </c>
      <c r="AV77" s="435" t="n">
        <v>0</v>
      </c>
      <c r="AW77" s="435" t="n">
        <v>0</v>
      </c>
      <c r="AX77" s="435" t="n">
        <v>0</v>
      </c>
      <c r="AY77" s="435" t="n">
        <v>0</v>
      </c>
      <c r="AZ77" s="435" t="n">
        <v>0</v>
      </c>
      <c r="BA77" s="435" t="n">
        <v>0</v>
      </c>
      <c r="BB77" s="435" t="n">
        <v>0</v>
      </c>
      <c r="BC77" s="435" t="n">
        <v>0</v>
      </c>
      <c r="BD77" s="435" t="n">
        <v>0</v>
      </c>
      <c r="BE77" s="435" t="n">
        <v>0</v>
      </c>
      <c r="BF77" s="435" t="n">
        <v>0</v>
      </c>
      <c r="BG77" s="435" t="n">
        <v>0</v>
      </c>
      <c r="BH77" s="435" t="n">
        <v>0</v>
      </c>
      <c r="BI77" s="435" t="n">
        <v>0</v>
      </c>
      <c r="BJ77" s="435" t="n">
        <v>0</v>
      </c>
      <c r="BK77" s="435" t="n">
        <v>0</v>
      </c>
      <c r="BL77" s="435" t="n">
        <v>0</v>
      </c>
      <c r="BM77" s="435" t="n">
        <v>0</v>
      </c>
      <c r="BN77" s="435" t="n">
        <v>0</v>
      </c>
      <c r="BO77" s="435" t="n">
        <v>0</v>
      </c>
      <c r="BP77" s="435" t="n">
        <v>0</v>
      </c>
      <c r="BQ77" s="435" t="n">
        <v>0</v>
      </c>
      <c r="BR77" s="435" t="n">
        <v>0</v>
      </c>
      <c r="BS77" s="435" t="n">
        <v>0</v>
      </c>
      <c r="BT77" s="435" t="n">
        <v>0</v>
      </c>
      <c r="BU77" s="435" t="n">
        <v>0</v>
      </c>
      <c r="BV77" s="435" t="n">
        <v>0</v>
      </c>
      <c r="BW77" s="435" t="n">
        <v>0</v>
      </c>
      <c r="BX77" s="435" t="n">
        <v>0</v>
      </c>
      <c r="BY77" s="463" t="n">
        <v>0</v>
      </c>
      <c r="BZ77" s="463" t="n">
        <v>0</v>
      </c>
      <c r="CA77" s="463" t="n">
        <v>0</v>
      </c>
      <c r="CB77" s="463" t="n">
        <v>0</v>
      </c>
      <c r="CC77" s="463" t="n">
        <v>0</v>
      </c>
      <c r="CD77" s="435" t="n">
        <v>0</v>
      </c>
      <c r="CE77" s="435" t="n">
        <v>0</v>
      </c>
      <c r="CF77" s="435" t="n">
        <v>0</v>
      </c>
      <c r="CG77" s="435" t="n">
        <v>0</v>
      </c>
      <c r="CH77" s="435" t="n">
        <v>0</v>
      </c>
      <c r="CI77" s="435" t="n">
        <v>0</v>
      </c>
      <c r="CJ77" s="435" t="n">
        <v>0</v>
      </c>
      <c r="CK77" s="435" t="n">
        <v>0</v>
      </c>
      <c r="CL77" s="435" t="n">
        <v>0</v>
      </c>
      <c r="CM77" s="435" t="n">
        <v>0</v>
      </c>
      <c r="CN77" s="435" t="n">
        <v>0</v>
      </c>
      <c r="CO77" s="435" t="n">
        <v>0</v>
      </c>
      <c r="CP77" s="474" t="n">
        <v>0</v>
      </c>
      <c r="CQ77" s="425" t="n">
        <v>0</v>
      </c>
      <c r="CR77" s="450" t="n">
        <v>0</v>
      </c>
      <c r="CS77" s="453" t="n">
        <v>0</v>
      </c>
      <c r="CT77" s="437" t="n">
        <v>0</v>
      </c>
      <c r="CU77" s="437"/>
      <c r="CV77" s="437" t="n">
        <v>0</v>
      </c>
      <c r="CW77" s="425"/>
      <c r="CX77" s="437" t="n">
        <v>0</v>
      </c>
      <c r="CY77" s="437" t="n">
        <v>0</v>
      </c>
      <c r="CZ77" s="425" t="n">
        <v>0</v>
      </c>
      <c r="DA77" s="425" t="n">
        <v>0</v>
      </c>
      <c r="DB77" s="425" t="n">
        <v>0</v>
      </c>
      <c r="DC77" s="425"/>
      <c r="DD77" s="425"/>
      <c r="DE77" s="425"/>
      <c r="DF77" s="425"/>
      <c r="DG77" s="425"/>
      <c r="DH77" s="450" t="n">
        <v>0</v>
      </c>
      <c r="DI77" s="453"/>
      <c r="DJ77" s="425"/>
      <c r="DK77" s="437"/>
      <c r="DL77" s="452" t="n">
        <v>0</v>
      </c>
      <c r="DM77" s="453" t="n">
        <v>0</v>
      </c>
      <c r="DN77" s="425" t="n">
        <v>0</v>
      </c>
      <c r="DO77" s="425" t="n">
        <v>0</v>
      </c>
      <c r="DP77" s="450" t="n">
        <v>0</v>
      </c>
      <c r="DQ77" s="453" t="n">
        <v>0</v>
      </c>
      <c r="DR77" s="425" t="n">
        <v>0</v>
      </c>
      <c r="DS77" s="425" t="n">
        <v>0</v>
      </c>
      <c r="DT77" s="425" t="n">
        <v>0</v>
      </c>
      <c r="DU77" s="425" t="n">
        <v>0</v>
      </c>
      <c r="DV77" s="425" t="n">
        <v>0</v>
      </c>
      <c r="DW77" s="425" t="n">
        <v>0</v>
      </c>
      <c r="DX77" s="425" t="n">
        <v>0</v>
      </c>
      <c r="DY77" s="425" t="n">
        <v>0</v>
      </c>
      <c r="DZ77" s="425" t="n">
        <v>0</v>
      </c>
      <c r="EA77" s="450" t="n">
        <v>0</v>
      </c>
      <c r="EB77" s="454" t="n">
        <v>0</v>
      </c>
      <c r="EC77" s="454"/>
      <c r="ED77" s="454" t="n">
        <v>0</v>
      </c>
      <c r="EF77" s="455"/>
    </row>
    <row r="78" customFormat="false" ht="21.75" hidden="false" customHeight="true" outlineLevel="0" collapsed="false">
      <c r="A78" s="479" t="s">
        <v>509</v>
      </c>
      <c r="B78" s="493" t="n">
        <v>11231506</v>
      </c>
      <c r="C78" s="494" t="n">
        <v>0</v>
      </c>
      <c r="D78" s="495" t="n">
        <v>0</v>
      </c>
      <c r="E78" s="495" t="n">
        <v>0</v>
      </c>
      <c r="F78" s="495" t="n">
        <v>0</v>
      </c>
      <c r="G78" s="495" t="n">
        <v>0</v>
      </c>
      <c r="H78" s="495" t="n">
        <v>0</v>
      </c>
      <c r="I78" s="495" t="n">
        <v>0</v>
      </c>
      <c r="J78" s="495" t="n">
        <v>0</v>
      </c>
      <c r="K78" s="495" t="n">
        <v>0</v>
      </c>
      <c r="L78" s="495" t="n">
        <v>0</v>
      </c>
      <c r="M78" s="495" t="n">
        <v>0</v>
      </c>
      <c r="N78" s="495" t="n">
        <v>0</v>
      </c>
      <c r="O78" s="495" t="n">
        <v>0</v>
      </c>
      <c r="P78" s="495" t="n">
        <v>0</v>
      </c>
      <c r="Q78" s="495" t="n">
        <v>0</v>
      </c>
      <c r="R78" s="495" t="n">
        <v>0</v>
      </c>
      <c r="S78" s="495" t="n">
        <v>0</v>
      </c>
      <c r="T78" s="495" t="n">
        <v>0</v>
      </c>
      <c r="U78" s="495" t="n">
        <v>0</v>
      </c>
      <c r="V78" s="495" t="n">
        <v>0</v>
      </c>
      <c r="W78" s="495" t="n">
        <v>0</v>
      </c>
      <c r="X78" s="495" t="n">
        <v>0</v>
      </c>
      <c r="Y78" s="495" t="n">
        <v>0</v>
      </c>
      <c r="Z78" s="495" t="n">
        <v>0</v>
      </c>
      <c r="AA78" s="495" t="n">
        <v>0</v>
      </c>
      <c r="AB78" s="495" t="n">
        <v>0</v>
      </c>
      <c r="AC78" s="495" t="n">
        <v>0</v>
      </c>
      <c r="AD78" s="495" t="n">
        <v>0</v>
      </c>
      <c r="AE78" s="495" t="n">
        <v>0</v>
      </c>
      <c r="AF78" s="495" t="n">
        <v>0</v>
      </c>
      <c r="AG78" s="495" t="n">
        <v>0</v>
      </c>
      <c r="AH78" s="495" t="n">
        <v>0</v>
      </c>
      <c r="AI78" s="495" t="n">
        <v>0</v>
      </c>
      <c r="AJ78" s="495" t="n">
        <v>0</v>
      </c>
      <c r="AK78" s="495" t="n">
        <v>0</v>
      </c>
      <c r="AL78" s="495" t="n">
        <v>0</v>
      </c>
      <c r="AM78" s="495" t="n">
        <v>0</v>
      </c>
      <c r="AN78" s="495" t="n">
        <v>0</v>
      </c>
      <c r="AO78" s="495" t="n">
        <v>0</v>
      </c>
      <c r="AP78" s="495" t="n">
        <v>0</v>
      </c>
      <c r="AQ78" s="495" t="n">
        <v>902494</v>
      </c>
      <c r="AR78" s="495" t="n">
        <v>0</v>
      </c>
      <c r="AS78" s="495" t="n">
        <v>0</v>
      </c>
      <c r="AT78" s="495" t="n">
        <v>0</v>
      </c>
      <c r="AU78" s="495" t="n">
        <v>0</v>
      </c>
      <c r="AV78" s="495" t="n">
        <v>0</v>
      </c>
      <c r="AW78" s="495" t="n">
        <v>0</v>
      </c>
      <c r="AX78" s="495" t="n">
        <v>0</v>
      </c>
      <c r="AY78" s="495" t="n">
        <v>0</v>
      </c>
      <c r="AZ78" s="495" t="n">
        <v>0</v>
      </c>
      <c r="BA78" s="495" t="n">
        <v>0</v>
      </c>
      <c r="BB78" s="495" t="n">
        <v>0</v>
      </c>
      <c r="BC78" s="495" t="n">
        <v>0</v>
      </c>
      <c r="BD78" s="495" t="n">
        <v>0</v>
      </c>
      <c r="BE78" s="495" t="n">
        <v>0</v>
      </c>
      <c r="BF78" s="495" t="n">
        <v>0</v>
      </c>
      <c r="BG78" s="495" t="n">
        <v>0</v>
      </c>
      <c r="BH78" s="495" t="n">
        <v>0</v>
      </c>
      <c r="BI78" s="495" t="n">
        <v>0</v>
      </c>
      <c r="BJ78" s="495" t="n">
        <v>0</v>
      </c>
      <c r="BK78" s="495" t="n">
        <v>0</v>
      </c>
      <c r="BL78" s="495" t="n">
        <v>0</v>
      </c>
      <c r="BM78" s="495" t="n">
        <v>0</v>
      </c>
      <c r="BN78" s="495" t="n">
        <v>0</v>
      </c>
      <c r="BO78" s="495" t="n">
        <v>0</v>
      </c>
      <c r="BP78" s="495" t="n">
        <v>0</v>
      </c>
      <c r="BQ78" s="495" t="n">
        <v>2186567</v>
      </c>
      <c r="BR78" s="495" t="n">
        <v>0</v>
      </c>
      <c r="BS78" s="495" t="n">
        <v>0</v>
      </c>
      <c r="BT78" s="495" t="n">
        <v>0</v>
      </c>
      <c r="BU78" s="495" t="n">
        <v>0</v>
      </c>
      <c r="BV78" s="495" t="n">
        <v>0</v>
      </c>
      <c r="BW78" s="495" t="n">
        <v>0</v>
      </c>
      <c r="BX78" s="495" t="n">
        <v>3089061</v>
      </c>
      <c r="BY78" s="495" t="n">
        <v>0</v>
      </c>
      <c r="BZ78" s="495" t="n">
        <v>0</v>
      </c>
      <c r="CA78" s="495" t="n">
        <v>0</v>
      </c>
      <c r="CB78" s="495" t="n">
        <v>0</v>
      </c>
      <c r="CC78" s="495" t="n">
        <v>0</v>
      </c>
      <c r="CD78" s="495" t="n">
        <v>211357</v>
      </c>
      <c r="CE78" s="495" t="n">
        <v>0</v>
      </c>
      <c r="CF78" s="495" t="n">
        <v>0</v>
      </c>
      <c r="CG78" s="495" t="n">
        <v>73882</v>
      </c>
      <c r="CH78" s="495" t="n">
        <v>0</v>
      </c>
      <c r="CI78" s="495" t="n">
        <v>0</v>
      </c>
      <c r="CJ78" s="495" t="n">
        <v>0</v>
      </c>
      <c r="CK78" s="495" t="n">
        <v>0</v>
      </c>
      <c r="CL78" s="495" t="n">
        <v>0</v>
      </c>
      <c r="CM78" s="495" t="n">
        <v>780</v>
      </c>
      <c r="CN78" s="495" t="n">
        <v>0</v>
      </c>
      <c r="CO78" s="495" t="n">
        <v>286019</v>
      </c>
      <c r="CP78" s="496" t="n">
        <v>14606586</v>
      </c>
      <c r="CQ78" s="495" t="n">
        <v>0</v>
      </c>
      <c r="CR78" s="497" t="n">
        <v>14606586</v>
      </c>
      <c r="CS78" s="501" t="n">
        <v>314711</v>
      </c>
      <c r="CT78" s="494" t="n">
        <v>11784</v>
      </c>
      <c r="CU78" s="494" t="n">
        <v>0</v>
      </c>
      <c r="CV78" s="494" t="n">
        <v>7663</v>
      </c>
      <c r="CW78" s="494" t="n">
        <v>0</v>
      </c>
      <c r="CX78" s="494" t="n">
        <v>6499</v>
      </c>
      <c r="CY78" s="494" t="n">
        <v>931</v>
      </c>
      <c r="CZ78" s="494" t="n">
        <v>3159</v>
      </c>
      <c r="DA78" s="494" t="n">
        <v>70016</v>
      </c>
      <c r="DB78" s="494" t="n">
        <v>36338</v>
      </c>
      <c r="DC78" s="494" t="n">
        <v>0</v>
      </c>
      <c r="DD78" s="494" t="n">
        <v>0</v>
      </c>
      <c r="DE78" s="494" t="n">
        <v>0</v>
      </c>
      <c r="DF78" s="494" t="n">
        <v>0</v>
      </c>
      <c r="DG78" s="494" t="n">
        <v>0</v>
      </c>
      <c r="DH78" s="502" t="n">
        <v>451101</v>
      </c>
      <c r="DI78" s="494" t="n">
        <v>0</v>
      </c>
      <c r="DJ78" s="494" t="n">
        <v>0</v>
      </c>
      <c r="DK78" s="494" t="n">
        <v>0</v>
      </c>
      <c r="DL78" s="503" t="n">
        <v>0</v>
      </c>
      <c r="DM78" s="494" t="n">
        <v>0</v>
      </c>
      <c r="DN78" s="494" t="n">
        <v>0</v>
      </c>
      <c r="DO78" s="494" t="n">
        <v>0</v>
      </c>
      <c r="DP78" s="502" t="n">
        <v>0</v>
      </c>
      <c r="DQ78" s="494" t="n">
        <v>47076</v>
      </c>
      <c r="DR78" s="494" t="n">
        <v>0</v>
      </c>
      <c r="DS78" s="494" t="n">
        <v>0</v>
      </c>
      <c r="DT78" s="494" t="n">
        <v>0</v>
      </c>
      <c r="DU78" s="494" t="n">
        <v>0</v>
      </c>
      <c r="DV78" s="494" t="n">
        <v>0</v>
      </c>
      <c r="DW78" s="494" t="n">
        <v>0</v>
      </c>
      <c r="DX78" s="494" t="n">
        <v>0</v>
      </c>
      <c r="DY78" s="494" t="n">
        <v>0</v>
      </c>
      <c r="DZ78" s="494" t="n">
        <v>0</v>
      </c>
      <c r="EA78" s="502" t="n">
        <v>47076</v>
      </c>
      <c r="EB78" s="499" t="n">
        <v>15104763</v>
      </c>
      <c r="EC78" s="493" t="n">
        <v>-38500</v>
      </c>
      <c r="ED78" s="499" t="n">
        <v>15066263</v>
      </c>
      <c r="EF78" s="455"/>
    </row>
    <row r="79" customFormat="false" ht="21.75" hidden="false" customHeight="true" outlineLevel="0" collapsed="false">
      <c r="A79" s="504" t="s">
        <v>510</v>
      </c>
      <c r="B79" s="480" t="n">
        <v>14622323</v>
      </c>
      <c r="C79" s="481" t="n">
        <v>0</v>
      </c>
      <c r="D79" s="482" t="n">
        <v>0</v>
      </c>
      <c r="E79" s="482" t="n">
        <v>0</v>
      </c>
      <c r="F79" s="482" t="n">
        <v>0</v>
      </c>
      <c r="G79" s="482" t="n">
        <v>0</v>
      </c>
      <c r="H79" s="482" t="n">
        <v>0</v>
      </c>
      <c r="I79" s="482" t="n">
        <v>0</v>
      </c>
      <c r="J79" s="482" t="n">
        <v>0</v>
      </c>
      <c r="K79" s="482" t="n">
        <v>0</v>
      </c>
      <c r="L79" s="482" t="n">
        <v>0</v>
      </c>
      <c r="M79" s="482" t="n">
        <v>0</v>
      </c>
      <c r="N79" s="482" t="n">
        <v>0</v>
      </c>
      <c r="O79" s="482" t="n">
        <v>0</v>
      </c>
      <c r="P79" s="482" t="n">
        <v>0</v>
      </c>
      <c r="Q79" s="482" t="n">
        <v>0</v>
      </c>
      <c r="R79" s="482" t="n">
        <v>0</v>
      </c>
      <c r="S79" s="482" t="n">
        <v>0</v>
      </c>
      <c r="T79" s="482" t="n">
        <v>0</v>
      </c>
      <c r="U79" s="482" t="n">
        <v>0</v>
      </c>
      <c r="V79" s="482" t="n">
        <v>0</v>
      </c>
      <c r="W79" s="482" t="n">
        <v>0</v>
      </c>
      <c r="X79" s="482" t="n">
        <v>0</v>
      </c>
      <c r="Y79" s="482" t="n">
        <v>0</v>
      </c>
      <c r="Z79" s="482" t="n">
        <v>0</v>
      </c>
      <c r="AA79" s="482" t="n">
        <v>0</v>
      </c>
      <c r="AB79" s="482" t="n">
        <v>0</v>
      </c>
      <c r="AC79" s="482" t="n">
        <v>0</v>
      </c>
      <c r="AD79" s="482" t="n">
        <v>0</v>
      </c>
      <c r="AE79" s="482" t="n">
        <v>0</v>
      </c>
      <c r="AF79" s="482" t="n">
        <v>0</v>
      </c>
      <c r="AG79" s="482" t="n">
        <v>0</v>
      </c>
      <c r="AH79" s="482" t="n">
        <v>0</v>
      </c>
      <c r="AI79" s="482" t="n">
        <v>0</v>
      </c>
      <c r="AJ79" s="482" t="n">
        <v>0</v>
      </c>
      <c r="AK79" s="482" t="n">
        <v>0</v>
      </c>
      <c r="AL79" s="482" t="n">
        <v>0</v>
      </c>
      <c r="AM79" s="482" t="n">
        <v>0</v>
      </c>
      <c r="AN79" s="482" t="n">
        <v>0</v>
      </c>
      <c r="AO79" s="482" t="n">
        <v>0</v>
      </c>
      <c r="AP79" s="482" t="n">
        <v>0</v>
      </c>
      <c r="AQ79" s="482" t="n">
        <v>1435321</v>
      </c>
      <c r="AR79" s="482" t="n">
        <v>0</v>
      </c>
      <c r="AS79" s="482" t="n">
        <v>0</v>
      </c>
      <c r="AT79" s="482" t="n">
        <v>0</v>
      </c>
      <c r="AU79" s="482" t="n">
        <v>0</v>
      </c>
      <c r="AV79" s="482" t="n">
        <v>0</v>
      </c>
      <c r="AW79" s="482" t="n">
        <v>0</v>
      </c>
      <c r="AX79" s="482" t="n">
        <v>0</v>
      </c>
      <c r="AY79" s="482" t="n">
        <v>0</v>
      </c>
      <c r="AZ79" s="482" t="n">
        <v>0</v>
      </c>
      <c r="BA79" s="482" t="n">
        <v>0</v>
      </c>
      <c r="BB79" s="482" t="n">
        <v>0</v>
      </c>
      <c r="BC79" s="482" t="n">
        <v>0</v>
      </c>
      <c r="BD79" s="482" t="n">
        <v>0</v>
      </c>
      <c r="BE79" s="482" t="n">
        <v>0</v>
      </c>
      <c r="BF79" s="482" t="n">
        <v>0</v>
      </c>
      <c r="BG79" s="482" t="n">
        <v>0</v>
      </c>
      <c r="BH79" s="482" t="n">
        <v>0</v>
      </c>
      <c r="BI79" s="482" t="n">
        <v>0</v>
      </c>
      <c r="BJ79" s="482" t="n">
        <v>0</v>
      </c>
      <c r="BK79" s="482" t="n">
        <v>0</v>
      </c>
      <c r="BL79" s="482" t="n">
        <v>0</v>
      </c>
      <c r="BM79" s="482" t="n">
        <v>0</v>
      </c>
      <c r="BN79" s="482" t="n">
        <v>0</v>
      </c>
      <c r="BO79" s="482" t="n">
        <v>0</v>
      </c>
      <c r="BP79" s="482" t="n">
        <v>0</v>
      </c>
      <c r="BQ79" s="482" t="n">
        <v>3605819</v>
      </c>
      <c r="BR79" s="482" t="n">
        <v>0</v>
      </c>
      <c r="BS79" s="482" t="n">
        <v>0</v>
      </c>
      <c r="BT79" s="482" t="n">
        <v>0</v>
      </c>
      <c r="BU79" s="482" t="n">
        <v>0</v>
      </c>
      <c r="BV79" s="482" t="n">
        <v>0</v>
      </c>
      <c r="BW79" s="482" t="n">
        <v>0</v>
      </c>
      <c r="BX79" s="505" t="n">
        <v>5041140</v>
      </c>
      <c r="BY79" s="482" t="n">
        <v>0</v>
      </c>
      <c r="BZ79" s="482" t="n">
        <v>0</v>
      </c>
      <c r="CA79" s="482" t="n">
        <v>0</v>
      </c>
      <c r="CB79" s="482" t="n">
        <v>0</v>
      </c>
      <c r="CC79" s="482" t="n">
        <v>0</v>
      </c>
      <c r="CD79" s="482" t="n">
        <v>211357</v>
      </c>
      <c r="CE79" s="482" t="n">
        <v>0</v>
      </c>
      <c r="CF79" s="482" t="n">
        <v>0</v>
      </c>
      <c r="CG79" s="482" t="n">
        <v>73882</v>
      </c>
      <c r="CH79" s="482" t="n">
        <v>0</v>
      </c>
      <c r="CI79" s="482" t="n">
        <v>0</v>
      </c>
      <c r="CJ79" s="482" t="n">
        <v>0</v>
      </c>
      <c r="CK79" s="482" t="n">
        <v>0</v>
      </c>
      <c r="CL79" s="482" t="n">
        <v>0</v>
      </c>
      <c r="CM79" s="482" t="n">
        <v>780</v>
      </c>
      <c r="CN79" s="482" t="n">
        <v>0</v>
      </c>
      <c r="CO79" s="482" t="n">
        <v>286019</v>
      </c>
      <c r="CP79" s="483" t="n">
        <v>19949482</v>
      </c>
      <c r="CQ79" s="482" t="n">
        <v>0</v>
      </c>
      <c r="CR79" s="485" t="n">
        <v>19949482</v>
      </c>
      <c r="CS79" s="506" t="n">
        <v>410629</v>
      </c>
      <c r="CT79" s="481" t="n">
        <v>18218</v>
      </c>
      <c r="CU79" s="481" t="n">
        <v>0</v>
      </c>
      <c r="CV79" s="481" t="n">
        <v>159049</v>
      </c>
      <c r="CW79" s="481" t="n">
        <v>0</v>
      </c>
      <c r="CX79" s="481" t="n">
        <v>6605</v>
      </c>
      <c r="CY79" s="481" t="n">
        <v>931</v>
      </c>
      <c r="CZ79" s="481" t="n">
        <v>3177</v>
      </c>
      <c r="DA79" s="481" t="n">
        <v>70409</v>
      </c>
      <c r="DB79" s="481" t="n">
        <v>36657</v>
      </c>
      <c r="DC79" s="481" t="n">
        <v>0</v>
      </c>
      <c r="DD79" s="481" t="n">
        <v>0</v>
      </c>
      <c r="DE79" s="481" t="n">
        <v>0</v>
      </c>
      <c r="DF79" s="481" t="n">
        <v>0</v>
      </c>
      <c r="DG79" s="481" t="n">
        <v>0</v>
      </c>
      <c r="DH79" s="507" t="n">
        <v>705675</v>
      </c>
      <c r="DI79" s="481" t="n">
        <v>0</v>
      </c>
      <c r="DJ79" s="481" t="n">
        <v>0</v>
      </c>
      <c r="DK79" s="481" t="n">
        <v>0</v>
      </c>
      <c r="DL79" s="508" t="n">
        <v>0</v>
      </c>
      <c r="DM79" s="481" t="n">
        <v>0</v>
      </c>
      <c r="DN79" s="481" t="n">
        <v>0</v>
      </c>
      <c r="DO79" s="481" t="n">
        <v>0</v>
      </c>
      <c r="DP79" s="507" t="n">
        <v>0</v>
      </c>
      <c r="DQ79" s="481" t="n">
        <v>66570</v>
      </c>
      <c r="DR79" s="481" t="n">
        <v>0</v>
      </c>
      <c r="DS79" s="481" t="n">
        <v>0</v>
      </c>
      <c r="DT79" s="481" t="n">
        <v>0</v>
      </c>
      <c r="DU79" s="481" t="n">
        <v>0</v>
      </c>
      <c r="DV79" s="481" t="n">
        <v>0</v>
      </c>
      <c r="DW79" s="481" t="n">
        <v>0</v>
      </c>
      <c r="DX79" s="481" t="n">
        <v>0</v>
      </c>
      <c r="DY79" s="481" t="n">
        <v>0</v>
      </c>
      <c r="DZ79" s="481" t="n">
        <v>0</v>
      </c>
      <c r="EA79" s="507" t="n">
        <v>66570</v>
      </c>
      <c r="EB79" s="487" t="n">
        <v>20721727</v>
      </c>
      <c r="EC79" s="480" t="n">
        <v>-38500</v>
      </c>
      <c r="ED79" s="480" t="n">
        <v>20683227</v>
      </c>
      <c r="EF79" s="455"/>
    </row>
    <row r="80" customFormat="false" ht="13.5" hidden="false" customHeight="false" outlineLevel="0" collapsed="false">
      <c r="AQ80" s="372"/>
      <c r="BX80" s="509"/>
    </row>
    <row r="81" customFormat="false" ht="13.5" hidden="false" customHeight="false" outlineLevel="0" collapsed="false">
      <c r="AQ81" s="372"/>
    </row>
    <row r="82" customFormat="false" ht="13.5" hidden="false" customHeight="false" outlineLevel="0" collapsed="false">
      <c r="AQ82" s="372"/>
    </row>
    <row r="83" customFormat="false" ht="13.5" hidden="false" customHeight="false" outlineLevel="0" collapsed="false">
      <c r="AQ83" s="372"/>
    </row>
    <row r="97" s="372" customFormat="true" ht="13.5" hidden="false" customHeight="false" outlineLevel="0" collapsed="false">
      <c r="AQ97" s="373"/>
      <c r="EE97" s="374"/>
      <c r="EF97" s="374"/>
      <c r="EG97" s="375"/>
      <c r="EH97" s="374"/>
      <c r="EI97" s="376"/>
      <c r="EJ97" s="376"/>
      <c r="EK97" s="376"/>
      <c r="EL97" s="376"/>
      <c r="EM97" s="376"/>
      <c r="EN97" s="376"/>
      <c r="EO97" s="376"/>
      <c r="EP97" s="376"/>
      <c r="EQ97" s="376"/>
      <c r="ER97" s="376"/>
      <c r="ES97" s="376"/>
      <c r="ET97" s="376"/>
      <c r="EU97" s="376"/>
      <c r="EV97" s="376"/>
      <c r="EW97" s="374"/>
      <c r="EX97" s="374"/>
      <c r="EY97" s="374"/>
      <c r="EZ97" s="374"/>
    </row>
    <row r="98" s="372" customFormat="true" ht="13.5" hidden="false" customHeight="false" outlineLevel="0" collapsed="false">
      <c r="AQ98" s="373"/>
      <c r="EE98" s="374"/>
      <c r="EF98" s="374"/>
      <c r="EG98" s="375"/>
      <c r="EH98" s="374"/>
      <c r="EI98" s="376"/>
      <c r="EJ98" s="376"/>
      <c r="EK98" s="376"/>
      <c r="EL98" s="376"/>
      <c r="EM98" s="376"/>
      <c r="EN98" s="376"/>
      <c r="EO98" s="376"/>
      <c r="EP98" s="376"/>
      <c r="EQ98" s="376"/>
      <c r="ER98" s="376"/>
      <c r="ES98" s="376"/>
      <c r="ET98" s="376"/>
      <c r="EU98" s="376"/>
      <c r="EV98" s="376"/>
      <c r="EW98" s="374"/>
      <c r="EX98" s="374"/>
      <c r="EY98" s="374"/>
      <c r="EZ98" s="374"/>
    </row>
    <row r="99" s="372" customFormat="true" ht="13.5" hidden="false" customHeight="false" outlineLevel="0" collapsed="false">
      <c r="AQ99" s="373"/>
      <c r="EE99" s="374"/>
      <c r="EF99" s="374"/>
      <c r="EG99" s="375"/>
      <c r="EH99" s="374"/>
      <c r="EI99" s="376"/>
      <c r="EJ99" s="376"/>
      <c r="EK99" s="376"/>
      <c r="EL99" s="376"/>
      <c r="EM99" s="376"/>
      <c r="EN99" s="376"/>
      <c r="EO99" s="376"/>
      <c r="EP99" s="376"/>
      <c r="EQ99" s="376"/>
      <c r="ER99" s="376"/>
      <c r="ES99" s="376"/>
      <c r="ET99" s="376"/>
      <c r="EU99" s="376"/>
      <c r="EV99" s="376"/>
      <c r="EW99" s="374"/>
      <c r="EX99" s="374"/>
      <c r="EY99" s="374"/>
      <c r="EZ99" s="374"/>
    </row>
    <row r="100" s="372" customFormat="true" ht="13.5" hidden="false" customHeight="false" outlineLevel="0" collapsed="false">
      <c r="AQ100" s="373"/>
      <c r="EE100" s="374"/>
      <c r="EF100" s="374"/>
      <c r="EG100" s="375"/>
      <c r="EH100" s="374"/>
      <c r="EI100" s="376"/>
      <c r="EJ100" s="376"/>
      <c r="EK100" s="376"/>
      <c r="EL100" s="376"/>
      <c r="EM100" s="376"/>
      <c r="EN100" s="376"/>
      <c r="EO100" s="376"/>
      <c r="EP100" s="376"/>
      <c r="EQ100" s="376"/>
      <c r="ER100" s="376"/>
      <c r="ES100" s="376"/>
      <c r="ET100" s="376"/>
      <c r="EU100" s="376"/>
      <c r="EV100" s="376"/>
      <c r="EW100" s="374"/>
      <c r="EX100" s="374"/>
      <c r="EY100" s="374"/>
      <c r="EZ100" s="374"/>
    </row>
    <row r="101" s="372" customFormat="true" ht="13.5" hidden="false" customHeight="false" outlineLevel="0" collapsed="false">
      <c r="AQ101" s="373"/>
      <c r="EE101" s="374"/>
      <c r="EF101" s="374"/>
      <c r="EG101" s="375"/>
      <c r="EH101" s="374"/>
      <c r="EI101" s="376"/>
      <c r="EJ101" s="376"/>
      <c r="EK101" s="376"/>
      <c r="EL101" s="376"/>
      <c r="EM101" s="376"/>
      <c r="EN101" s="376"/>
      <c r="EO101" s="376"/>
      <c r="EP101" s="376"/>
      <c r="EQ101" s="376"/>
      <c r="ER101" s="376"/>
      <c r="ES101" s="376"/>
      <c r="ET101" s="376"/>
      <c r="EU101" s="376"/>
      <c r="EV101" s="376"/>
      <c r="EW101" s="374"/>
      <c r="EX101" s="374"/>
      <c r="EY101" s="374"/>
      <c r="EZ101" s="374"/>
    </row>
    <row r="102" s="372" customFormat="true" ht="13.5" hidden="false" customHeight="false" outlineLevel="0" collapsed="false">
      <c r="AQ102" s="373"/>
      <c r="EE102" s="374"/>
      <c r="EF102" s="374"/>
      <c r="EG102" s="375"/>
      <c r="EH102" s="374"/>
      <c r="EI102" s="376"/>
      <c r="EJ102" s="376"/>
      <c r="EK102" s="376"/>
      <c r="EL102" s="376"/>
      <c r="EM102" s="376"/>
      <c r="EN102" s="376"/>
      <c r="EO102" s="376"/>
      <c r="EP102" s="376"/>
      <c r="EQ102" s="376"/>
      <c r="ER102" s="376"/>
      <c r="ES102" s="376"/>
      <c r="ET102" s="376"/>
      <c r="EU102" s="376"/>
      <c r="EV102" s="376"/>
      <c r="EW102" s="374"/>
      <c r="EX102" s="374"/>
      <c r="EY102" s="374"/>
      <c r="EZ102" s="374"/>
    </row>
    <row r="103" s="372" customFormat="true" ht="13.5" hidden="false" customHeight="false" outlineLevel="0" collapsed="false">
      <c r="AQ103" s="373"/>
      <c r="EE103" s="374"/>
      <c r="EF103" s="374"/>
      <c r="EG103" s="375"/>
      <c r="EH103" s="374"/>
      <c r="EI103" s="376"/>
      <c r="EJ103" s="376"/>
      <c r="EK103" s="376"/>
      <c r="EL103" s="376"/>
      <c r="EM103" s="376"/>
      <c r="EN103" s="376"/>
      <c r="EO103" s="376"/>
      <c r="EP103" s="376"/>
      <c r="EQ103" s="376"/>
      <c r="ER103" s="376"/>
      <c r="ES103" s="376"/>
      <c r="ET103" s="376"/>
      <c r="EU103" s="376"/>
      <c r="EV103" s="376"/>
      <c r="EW103" s="374"/>
      <c r="EX103" s="374"/>
      <c r="EY103" s="374"/>
      <c r="EZ103" s="374"/>
    </row>
    <row r="104" s="372" customFormat="true" ht="13.5" hidden="false" customHeight="false" outlineLevel="0" collapsed="false">
      <c r="AQ104" s="373"/>
      <c r="EE104" s="374"/>
      <c r="EF104" s="374"/>
      <c r="EG104" s="375"/>
      <c r="EH104" s="374"/>
      <c r="EI104" s="376"/>
      <c r="EJ104" s="376"/>
      <c r="EK104" s="376"/>
      <c r="EL104" s="376"/>
      <c r="EM104" s="376"/>
      <c r="EN104" s="376"/>
      <c r="EO104" s="376"/>
      <c r="EP104" s="376"/>
      <c r="EQ104" s="376"/>
      <c r="ER104" s="376"/>
      <c r="ES104" s="376"/>
      <c r="ET104" s="376"/>
      <c r="EU104" s="376"/>
      <c r="EV104" s="376"/>
      <c r="EW104" s="374"/>
      <c r="EX104" s="374"/>
      <c r="EY104" s="374"/>
      <c r="EZ104" s="374"/>
    </row>
    <row r="105" s="372" customFormat="true" ht="13.5" hidden="false" customHeight="false" outlineLevel="0" collapsed="false">
      <c r="AQ105" s="373"/>
      <c r="EE105" s="374"/>
      <c r="EF105" s="374"/>
      <c r="EG105" s="375"/>
      <c r="EH105" s="374"/>
      <c r="EI105" s="376"/>
      <c r="EJ105" s="376"/>
      <c r="EK105" s="376"/>
      <c r="EL105" s="376"/>
      <c r="EM105" s="376"/>
      <c r="EN105" s="376"/>
      <c r="EO105" s="376"/>
      <c r="EP105" s="376"/>
      <c r="EQ105" s="376"/>
      <c r="ER105" s="376"/>
      <c r="ES105" s="376"/>
      <c r="ET105" s="376"/>
      <c r="EU105" s="376"/>
      <c r="EV105" s="376"/>
      <c r="EW105" s="374"/>
      <c r="EX105" s="374"/>
      <c r="EY105" s="374"/>
      <c r="EZ105" s="374"/>
    </row>
    <row r="106" s="372" customFormat="true" ht="13.5" hidden="false" customHeight="false" outlineLevel="0" collapsed="false">
      <c r="AQ106" s="373"/>
      <c r="EE106" s="374"/>
      <c r="EF106" s="374"/>
      <c r="EG106" s="375"/>
      <c r="EH106" s="374"/>
      <c r="EI106" s="376"/>
      <c r="EJ106" s="376"/>
      <c r="EK106" s="376"/>
      <c r="EL106" s="376"/>
      <c r="EM106" s="376"/>
      <c r="EN106" s="376"/>
      <c r="EO106" s="376"/>
      <c r="EP106" s="376"/>
      <c r="EQ106" s="376"/>
      <c r="ER106" s="376"/>
      <c r="ES106" s="376"/>
      <c r="ET106" s="376"/>
      <c r="EU106" s="376"/>
      <c r="EV106" s="376"/>
      <c r="EW106" s="374"/>
      <c r="EX106" s="374"/>
      <c r="EY106" s="374"/>
      <c r="EZ106" s="374"/>
    </row>
    <row r="107" s="372" customFormat="true" ht="13.5" hidden="false" customHeight="false" outlineLevel="0" collapsed="false">
      <c r="AQ107" s="373"/>
      <c r="EE107" s="374"/>
      <c r="EF107" s="374"/>
      <c r="EG107" s="375"/>
      <c r="EH107" s="374"/>
      <c r="EI107" s="376"/>
      <c r="EJ107" s="376"/>
      <c r="EK107" s="376"/>
      <c r="EL107" s="376"/>
      <c r="EM107" s="376"/>
      <c r="EN107" s="376"/>
      <c r="EO107" s="376"/>
      <c r="EP107" s="376"/>
      <c r="EQ107" s="376"/>
      <c r="ER107" s="376"/>
      <c r="ES107" s="376"/>
      <c r="ET107" s="376"/>
      <c r="EU107" s="376"/>
      <c r="EV107" s="376"/>
      <c r="EW107" s="374"/>
      <c r="EX107" s="374"/>
      <c r="EY107" s="374"/>
      <c r="EZ107" s="374"/>
    </row>
    <row r="108" s="372" customFormat="true" ht="13.5" hidden="false" customHeight="false" outlineLevel="0" collapsed="false">
      <c r="AQ108" s="373"/>
      <c r="EE108" s="374"/>
      <c r="EF108" s="374"/>
      <c r="EG108" s="375"/>
      <c r="EH108" s="374"/>
      <c r="EI108" s="376"/>
      <c r="EJ108" s="376"/>
      <c r="EK108" s="376"/>
      <c r="EL108" s="376"/>
      <c r="EM108" s="376"/>
      <c r="EN108" s="376"/>
      <c r="EO108" s="376"/>
      <c r="EP108" s="376"/>
      <c r="EQ108" s="376"/>
      <c r="ER108" s="376"/>
      <c r="ES108" s="376"/>
      <c r="ET108" s="376"/>
      <c r="EU108" s="376"/>
      <c r="EV108" s="376"/>
      <c r="EW108" s="374"/>
      <c r="EX108" s="374"/>
      <c r="EY108" s="374"/>
      <c r="EZ108" s="374"/>
    </row>
    <row r="109" s="372" customFormat="true" ht="13.5" hidden="false" customHeight="false" outlineLevel="0" collapsed="false">
      <c r="AQ109" s="373"/>
      <c r="EE109" s="374"/>
      <c r="EF109" s="374"/>
      <c r="EG109" s="375"/>
      <c r="EH109" s="374"/>
      <c r="EI109" s="376"/>
      <c r="EJ109" s="376"/>
      <c r="EK109" s="376"/>
      <c r="EL109" s="376"/>
      <c r="EM109" s="376"/>
      <c r="EN109" s="376"/>
      <c r="EO109" s="376"/>
      <c r="EP109" s="376"/>
      <c r="EQ109" s="376"/>
      <c r="ER109" s="376"/>
      <c r="ES109" s="376"/>
      <c r="ET109" s="376"/>
      <c r="EU109" s="376"/>
      <c r="EV109" s="376"/>
      <c r="EW109" s="374"/>
      <c r="EX109" s="374"/>
      <c r="EY109" s="374"/>
      <c r="EZ109" s="374"/>
    </row>
    <row r="110" s="372" customFormat="true" ht="13.5" hidden="false" customHeight="false" outlineLevel="0" collapsed="false">
      <c r="AQ110" s="373"/>
      <c r="EE110" s="374"/>
      <c r="EF110" s="374"/>
      <c r="EG110" s="375"/>
      <c r="EH110" s="374"/>
      <c r="EI110" s="376"/>
      <c r="EJ110" s="376"/>
      <c r="EK110" s="376"/>
      <c r="EL110" s="376"/>
      <c r="EM110" s="376"/>
      <c r="EN110" s="376"/>
      <c r="EO110" s="376"/>
      <c r="EP110" s="376"/>
      <c r="EQ110" s="376"/>
      <c r="ER110" s="376"/>
      <c r="ES110" s="376"/>
      <c r="ET110" s="376"/>
      <c r="EU110" s="376"/>
      <c r="EV110" s="376"/>
      <c r="EW110" s="374"/>
      <c r="EX110" s="374"/>
      <c r="EY110" s="374"/>
      <c r="EZ110" s="374"/>
    </row>
    <row r="111" s="372" customFormat="true" ht="13.5" hidden="false" customHeight="false" outlineLevel="0" collapsed="false">
      <c r="AQ111" s="373"/>
      <c r="EE111" s="374"/>
      <c r="EF111" s="374"/>
      <c r="EG111" s="375"/>
      <c r="EH111" s="374"/>
      <c r="EI111" s="376"/>
      <c r="EJ111" s="376"/>
      <c r="EK111" s="376"/>
      <c r="EL111" s="376"/>
      <c r="EM111" s="376"/>
      <c r="EN111" s="376"/>
      <c r="EO111" s="376"/>
      <c r="EP111" s="376"/>
      <c r="EQ111" s="376"/>
      <c r="ER111" s="376"/>
      <c r="ES111" s="376"/>
      <c r="ET111" s="376"/>
      <c r="EU111" s="376"/>
      <c r="EV111" s="376"/>
      <c r="EW111" s="374"/>
      <c r="EX111" s="374"/>
      <c r="EY111" s="374"/>
      <c r="EZ111" s="374"/>
    </row>
    <row r="112" s="372" customFormat="true" ht="13.5" hidden="false" customHeight="false" outlineLevel="0" collapsed="false">
      <c r="AQ112" s="373"/>
      <c r="EE112" s="374"/>
      <c r="EF112" s="374"/>
      <c r="EG112" s="375"/>
      <c r="EH112" s="374"/>
      <c r="EI112" s="376"/>
      <c r="EJ112" s="376"/>
      <c r="EK112" s="376"/>
      <c r="EL112" s="376"/>
      <c r="EM112" s="376"/>
      <c r="EN112" s="376"/>
      <c r="EO112" s="376"/>
      <c r="EP112" s="376"/>
      <c r="EQ112" s="376"/>
      <c r="ER112" s="376"/>
      <c r="ES112" s="376"/>
      <c r="ET112" s="376"/>
      <c r="EU112" s="376"/>
      <c r="EV112" s="376"/>
      <c r="EW112" s="374"/>
      <c r="EX112" s="374"/>
      <c r="EY112" s="374"/>
      <c r="EZ112" s="374"/>
    </row>
    <row r="113" s="372" customFormat="true" ht="13.5" hidden="false" customHeight="false" outlineLevel="0" collapsed="false">
      <c r="AQ113" s="373"/>
      <c r="EE113" s="374"/>
      <c r="EF113" s="374"/>
      <c r="EG113" s="375"/>
      <c r="EH113" s="374"/>
      <c r="EI113" s="376"/>
      <c r="EJ113" s="376"/>
      <c r="EK113" s="376"/>
      <c r="EL113" s="376"/>
      <c r="EM113" s="376"/>
      <c r="EN113" s="376"/>
      <c r="EO113" s="376"/>
      <c r="EP113" s="376"/>
      <c r="EQ113" s="376"/>
      <c r="ER113" s="376"/>
      <c r="ES113" s="376"/>
      <c r="ET113" s="376"/>
      <c r="EU113" s="376"/>
      <c r="EV113" s="376"/>
      <c r="EW113" s="374"/>
      <c r="EX113" s="374"/>
      <c r="EY113" s="374"/>
      <c r="EZ113" s="374"/>
    </row>
    <row r="114" s="372" customFormat="true" ht="13.5" hidden="false" customHeight="false" outlineLevel="0" collapsed="false">
      <c r="AQ114" s="373"/>
      <c r="EE114" s="374"/>
      <c r="EF114" s="374"/>
      <c r="EG114" s="375"/>
      <c r="EH114" s="374"/>
      <c r="EI114" s="376"/>
      <c r="EJ114" s="376"/>
      <c r="EK114" s="376"/>
      <c r="EL114" s="376"/>
      <c r="EM114" s="376"/>
      <c r="EN114" s="376"/>
      <c r="EO114" s="376"/>
      <c r="EP114" s="376"/>
      <c r="EQ114" s="376"/>
      <c r="ER114" s="376"/>
      <c r="ES114" s="376"/>
      <c r="ET114" s="376"/>
      <c r="EU114" s="376"/>
      <c r="EV114" s="376"/>
      <c r="EW114" s="374"/>
      <c r="EX114" s="374"/>
      <c r="EY114" s="374"/>
      <c r="EZ114" s="374"/>
    </row>
    <row r="115" s="372" customFormat="true" ht="13.5" hidden="false" customHeight="false" outlineLevel="0" collapsed="false">
      <c r="AQ115" s="373"/>
      <c r="EE115" s="374"/>
      <c r="EF115" s="374"/>
      <c r="EG115" s="375"/>
      <c r="EH115" s="374"/>
      <c r="EI115" s="376"/>
      <c r="EJ115" s="376"/>
      <c r="EK115" s="376"/>
      <c r="EL115" s="376"/>
      <c r="EM115" s="376"/>
      <c r="EN115" s="376"/>
      <c r="EO115" s="376"/>
      <c r="EP115" s="376"/>
      <c r="EQ115" s="376"/>
      <c r="ER115" s="376"/>
      <c r="ES115" s="376"/>
      <c r="ET115" s="376"/>
      <c r="EU115" s="376"/>
      <c r="EV115" s="376"/>
      <c r="EW115" s="374"/>
      <c r="EX115" s="374"/>
      <c r="EY115" s="374"/>
      <c r="EZ115" s="374"/>
    </row>
    <row r="116" s="372" customFormat="true" ht="13.5" hidden="false" customHeight="false" outlineLevel="0" collapsed="false">
      <c r="AQ116" s="373"/>
      <c r="EE116" s="374"/>
      <c r="EF116" s="374"/>
      <c r="EG116" s="375"/>
      <c r="EH116" s="374"/>
      <c r="EI116" s="376"/>
      <c r="EJ116" s="376"/>
      <c r="EK116" s="376"/>
      <c r="EL116" s="376"/>
      <c r="EM116" s="376"/>
      <c r="EN116" s="376"/>
      <c r="EO116" s="376"/>
      <c r="EP116" s="376"/>
      <c r="EQ116" s="376"/>
      <c r="ER116" s="376"/>
      <c r="ES116" s="376"/>
      <c r="ET116" s="376"/>
      <c r="EU116" s="376"/>
      <c r="EV116" s="376"/>
      <c r="EW116" s="374"/>
      <c r="EX116" s="374"/>
      <c r="EY116" s="374"/>
      <c r="EZ116" s="374"/>
    </row>
    <row r="117" s="372" customFormat="true" ht="13.5" hidden="false" customHeight="false" outlineLevel="0" collapsed="false">
      <c r="AQ117" s="373"/>
      <c r="EE117" s="374"/>
      <c r="EF117" s="374"/>
      <c r="EG117" s="375"/>
      <c r="EH117" s="374"/>
      <c r="EI117" s="376"/>
      <c r="EJ117" s="376"/>
      <c r="EK117" s="376"/>
      <c r="EL117" s="376"/>
      <c r="EM117" s="376"/>
      <c r="EN117" s="376"/>
      <c r="EO117" s="376"/>
      <c r="EP117" s="376"/>
      <c r="EQ117" s="376"/>
      <c r="ER117" s="376"/>
      <c r="ES117" s="376"/>
      <c r="ET117" s="376"/>
      <c r="EU117" s="376"/>
      <c r="EV117" s="376"/>
      <c r="EW117" s="374"/>
      <c r="EX117" s="374"/>
      <c r="EY117" s="374"/>
      <c r="EZ117" s="374"/>
    </row>
    <row r="118" s="372" customFormat="true" ht="13.5" hidden="false" customHeight="false" outlineLevel="0" collapsed="false">
      <c r="AQ118" s="373"/>
      <c r="EE118" s="374"/>
      <c r="EF118" s="374"/>
      <c r="EG118" s="375"/>
      <c r="EH118" s="374"/>
      <c r="EI118" s="376"/>
      <c r="EJ118" s="376"/>
      <c r="EK118" s="376"/>
      <c r="EL118" s="376"/>
      <c r="EM118" s="376"/>
      <c r="EN118" s="376"/>
      <c r="EO118" s="376"/>
      <c r="EP118" s="376"/>
      <c r="EQ118" s="376"/>
      <c r="ER118" s="376"/>
      <c r="ES118" s="376"/>
      <c r="ET118" s="376"/>
      <c r="EU118" s="376"/>
      <c r="EV118" s="376"/>
      <c r="EW118" s="374"/>
      <c r="EX118" s="374"/>
      <c r="EY118" s="374"/>
      <c r="EZ118" s="374"/>
    </row>
    <row r="119" s="372" customFormat="true" ht="13.5" hidden="false" customHeight="false" outlineLevel="0" collapsed="false">
      <c r="AQ119" s="373"/>
      <c r="EE119" s="374"/>
      <c r="EF119" s="374"/>
      <c r="EG119" s="375"/>
      <c r="EH119" s="374"/>
      <c r="EI119" s="376"/>
      <c r="EJ119" s="376"/>
      <c r="EK119" s="376"/>
      <c r="EL119" s="376"/>
      <c r="EM119" s="376"/>
      <c r="EN119" s="376"/>
      <c r="EO119" s="376"/>
      <c r="EP119" s="376"/>
      <c r="EQ119" s="376"/>
      <c r="ER119" s="376"/>
      <c r="ES119" s="376"/>
      <c r="ET119" s="376"/>
      <c r="EU119" s="376"/>
      <c r="EV119" s="376"/>
      <c r="EW119" s="374"/>
      <c r="EX119" s="374"/>
      <c r="EY119" s="374"/>
      <c r="EZ119" s="374"/>
    </row>
    <row r="120" s="372" customFormat="true" ht="13.5" hidden="false" customHeight="false" outlineLevel="0" collapsed="false">
      <c r="AQ120" s="373"/>
      <c r="EE120" s="374"/>
      <c r="EF120" s="374"/>
      <c r="EG120" s="375"/>
      <c r="EH120" s="374"/>
      <c r="EI120" s="376"/>
      <c r="EJ120" s="376"/>
      <c r="EK120" s="376"/>
      <c r="EL120" s="376"/>
      <c r="EM120" s="376"/>
      <c r="EN120" s="376"/>
      <c r="EO120" s="376"/>
      <c r="EP120" s="376"/>
      <c r="EQ120" s="376"/>
      <c r="ER120" s="376"/>
      <c r="ES120" s="376"/>
      <c r="ET120" s="376"/>
      <c r="EU120" s="376"/>
      <c r="EV120" s="376"/>
      <c r="EW120" s="374"/>
      <c r="EX120" s="374"/>
      <c r="EY120" s="374"/>
      <c r="EZ120" s="374"/>
    </row>
    <row r="121" s="372" customFormat="true" ht="13.5" hidden="false" customHeight="false" outlineLevel="0" collapsed="false">
      <c r="AQ121" s="373"/>
      <c r="EE121" s="374"/>
      <c r="EF121" s="374"/>
      <c r="EG121" s="375"/>
      <c r="EH121" s="374"/>
      <c r="EI121" s="376"/>
      <c r="EJ121" s="376"/>
      <c r="EK121" s="376"/>
      <c r="EL121" s="376"/>
      <c r="EM121" s="376"/>
      <c r="EN121" s="376"/>
      <c r="EO121" s="376"/>
      <c r="EP121" s="376"/>
      <c r="EQ121" s="376"/>
      <c r="ER121" s="376"/>
      <c r="ES121" s="376"/>
      <c r="ET121" s="376"/>
      <c r="EU121" s="376"/>
      <c r="EV121" s="376"/>
      <c r="EW121" s="374"/>
      <c r="EX121" s="374"/>
      <c r="EY121" s="374"/>
      <c r="EZ121" s="374"/>
    </row>
    <row r="122" s="372" customFormat="true" ht="13.5" hidden="false" customHeight="false" outlineLevel="0" collapsed="false">
      <c r="AQ122" s="373"/>
      <c r="EE122" s="374"/>
      <c r="EF122" s="374"/>
      <c r="EG122" s="375"/>
      <c r="EH122" s="374"/>
      <c r="EI122" s="376"/>
      <c r="EJ122" s="376"/>
      <c r="EK122" s="376"/>
      <c r="EL122" s="376"/>
      <c r="EM122" s="376"/>
      <c r="EN122" s="376"/>
      <c r="EO122" s="376"/>
      <c r="EP122" s="376"/>
      <c r="EQ122" s="376"/>
      <c r="ER122" s="376"/>
      <c r="ES122" s="376"/>
      <c r="ET122" s="376"/>
      <c r="EU122" s="376"/>
      <c r="EV122" s="376"/>
      <c r="EW122" s="374"/>
      <c r="EX122" s="374"/>
      <c r="EY122" s="374"/>
      <c r="EZ122" s="374"/>
    </row>
    <row r="123" s="372" customFormat="true" ht="13.5" hidden="false" customHeight="false" outlineLevel="0" collapsed="false">
      <c r="AQ123" s="373"/>
      <c r="EE123" s="374"/>
      <c r="EF123" s="374"/>
      <c r="EG123" s="375"/>
      <c r="EH123" s="374"/>
      <c r="EI123" s="376"/>
      <c r="EJ123" s="376"/>
      <c r="EK123" s="376"/>
      <c r="EL123" s="376"/>
      <c r="EM123" s="376"/>
      <c r="EN123" s="376"/>
      <c r="EO123" s="376"/>
      <c r="EP123" s="376"/>
      <c r="EQ123" s="376"/>
      <c r="ER123" s="376"/>
      <c r="ES123" s="376"/>
      <c r="ET123" s="376"/>
      <c r="EU123" s="376"/>
      <c r="EV123" s="376"/>
      <c r="EW123" s="374"/>
      <c r="EX123" s="374"/>
      <c r="EY123" s="374"/>
      <c r="EZ123" s="374"/>
    </row>
    <row r="124" s="372" customFormat="true" ht="13.5" hidden="false" customHeight="false" outlineLevel="0" collapsed="false">
      <c r="AQ124" s="373"/>
      <c r="EE124" s="374"/>
      <c r="EF124" s="374"/>
      <c r="EG124" s="375"/>
      <c r="EH124" s="374"/>
      <c r="EI124" s="376"/>
      <c r="EJ124" s="376"/>
      <c r="EK124" s="376"/>
      <c r="EL124" s="376"/>
      <c r="EM124" s="376"/>
      <c r="EN124" s="376"/>
      <c r="EO124" s="376"/>
      <c r="EP124" s="376"/>
      <c r="EQ124" s="376"/>
      <c r="ER124" s="376"/>
      <c r="ES124" s="376"/>
      <c r="ET124" s="376"/>
      <c r="EU124" s="376"/>
      <c r="EV124" s="376"/>
      <c r="EW124" s="374"/>
      <c r="EX124" s="374"/>
      <c r="EY124" s="374"/>
      <c r="EZ124" s="374"/>
    </row>
  </sheetData>
  <mergeCells count="135">
    <mergeCell ref="B3:CR3"/>
    <mergeCell ref="CS3:DH3"/>
    <mergeCell ref="DI3:DL3"/>
    <mergeCell ref="DM3:DP3"/>
    <mergeCell ref="DQ3:EA3"/>
    <mergeCell ref="A4:A7"/>
    <mergeCell ref="B4:B6"/>
    <mergeCell ref="C4:CO4"/>
    <mergeCell ref="CS4:CS7"/>
    <mergeCell ref="CT4:CT7"/>
    <mergeCell ref="CU4:CU7"/>
    <mergeCell ref="CV4:CV7"/>
    <mergeCell ref="CW4:CW7"/>
    <mergeCell ref="CX4:CX7"/>
    <mergeCell ref="CY4:CY7"/>
    <mergeCell ref="CZ4:CZ7"/>
    <mergeCell ref="DA4:DA7"/>
    <mergeCell ref="DB4:DB7"/>
    <mergeCell ref="DC4:DC7"/>
    <mergeCell ref="DD4:DD7"/>
    <mergeCell ref="DE4:DE7"/>
    <mergeCell ref="DF4:DF7"/>
    <mergeCell ref="DG4:DG7"/>
    <mergeCell ref="DI4:DI7"/>
    <mergeCell ref="DJ4:DJ7"/>
    <mergeCell ref="DK4:DK7"/>
    <mergeCell ref="DM4:DM7"/>
    <mergeCell ref="DN4:DN7"/>
    <mergeCell ref="DO4:DO7"/>
    <mergeCell ref="DQ4:DQ7"/>
    <mergeCell ref="DR4:DR7"/>
    <mergeCell ref="DS4:DS7"/>
    <mergeCell ref="DT4:DT7"/>
    <mergeCell ref="DU4:DU7"/>
    <mergeCell ref="DV4:DV7"/>
    <mergeCell ref="DW4:DW7"/>
    <mergeCell ref="DX4:DX7"/>
    <mergeCell ref="DY4:DY7"/>
    <mergeCell ref="DZ4:DZ7"/>
    <mergeCell ref="EB4:EB5"/>
    <mergeCell ref="EC4:EC5"/>
    <mergeCell ref="ED4:ED5"/>
    <mergeCell ref="C5:AP5"/>
    <mergeCell ref="AQ5:BW5"/>
    <mergeCell ref="BY5:CC5"/>
    <mergeCell ref="CD5:CN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 ref="BS6:BS7"/>
    <mergeCell ref="BT6:BT7"/>
    <mergeCell ref="BU6:BU7"/>
    <mergeCell ref="BV6:BV7"/>
    <mergeCell ref="BW6:BW7"/>
    <mergeCell ref="BY6:BY7"/>
    <mergeCell ref="BZ6:BZ7"/>
    <mergeCell ref="CA6:CA7"/>
    <mergeCell ref="CB6:CB7"/>
    <mergeCell ref="CC6:CC7"/>
    <mergeCell ref="CD6:CD7"/>
    <mergeCell ref="CE6:CE7"/>
    <mergeCell ref="CF6:CF7"/>
    <mergeCell ref="CG6:CG7"/>
    <mergeCell ref="CH6:CH7"/>
    <mergeCell ref="CI6:CI7"/>
    <mergeCell ref="CJ6:CJ7"/>
    <mergeCell ref="CK6:CK7"/>
    <mergeCell ref="CL6:CL7"/>
    <mergeCell ref="CM6:CM7"/>
    <mergeCell ref="CN6:CN7"/>
  </mergeCells>
  <conditionalFormatting sqref="C6:BW7 BY6:CN7">
    <cfRule type="expression" priority="2" aboveAverage="0" equalAverage="0" bottom="0" percent="0" rank="0" text="" dxfId="0">
      <formula>NOT(INDIRECT("'事業一覧表'!$H"&amp;4+C80-1)&lt;&gt;"○")</formula>
    </cfRule>
  </conditionalFormatting>
  <printOptions headings="false" gridLines="false" gridLinesSet="true" horizontalCentered="false" verticalCentered="false"/>
  <pageMargins left="0.984027777777778" right="0.275694444444444" top="0.945138888888889" bottom="0.511805555555556" header="0.511811023622047" footer="0.511811023622047"/>
  <pageSetup paperSize="8" scale="6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1T06:19:03Z</dcterms:created>
  <dc:creator>内賀嶋　雅子</dc:creator>
  <dc:description/>
  <dc:language>en-US</dc:language>
  <cp:lastModifiedBy>堀　雅子</cp:lastModifiedBy>
  <cp:lastPrinted>2017-03-17T05:17:47Z</cp:lastPrinted>
  <dcterms:modified xsi:type="dcterms:W3CDTF">2017-06-01T06:19:06Z</dcterms:modified>
  <cp:revision>0</cp:revision>
  <dc:subject/>
  <dc:title/>
</cp:coreProperties>
</file>